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4.xml.rels" ContentType="application/vnd.openxmlformats-package.relationships+xml"/>
  <Override PartName="/xl/worksheets/_rels/sheet11.xml.rels" ContentType="application/vnd.openxmlformats-package.relationships+xml"/>
  <Override PartName="/xl/worksheets/_rels/sheet23.xml.rels" ContentType="application/vnd.openxmlformats-package.relationships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pis tablic" sheetId="1" state="visible" r:id="rId2"/>
    <sheet name="Tabl.1" sheetId="2" state="visible" r:id="rId3"/>
    <sheet name="Tabl.2" sheetId="3" state="visible" r:id="rId4"/>
    <sheet name="Tabl.3" sheetId="4" state="visible" r:id="rId5"/>
    <sheet name="Tabl.3(dok)" sheetId="5" state="visible" r:id="rId6"/>
    <sheet name="Tabl.4" sheetId="6" state="visible" r:id="rId7"/>
    <sheet name="Tabl.4(dok.)" sheetId="7" state="visible" r:id="rId8"/>
    <sheet name="Tabl.5" sheetId="8" state="visible" r:id="rId9"/>
    <sheet name="Tabl.6" sheetId="9" state="visible" r:id="rId10"/>
    <sheet name="Tabl.7" sheetId="10" state="visible" r:id="rId11"/>
    <sheet name="Tabl.8" sheetId="11" state="visible" r:id="rId12"/>
    <sheet name="Tabl.9" sheetId="12" state="visible" r:id="rId13"/>
    <sheet name="Tabl.10" sheetId="13" state="visible" r:id="rId14"/>
    <sheet name="Tabl.11" sheetId="14" state="visible" r:id="rId15"/>
    <sheet name="Tabl.12" sheetId="15" state="visible" r:id="rId16"/>
    <sheet name="Tabl.13" sheetId="16" state="visible" r:id="rId17"/>
    <sheet name="Tabl.14" sheetId="17" state="visible" r:id="rId18"/>
    <sheet name="Tabl.15" sheetId="18" state="visible" r:id="rId19"/>
    <sheet name="Tabl.16" sheetId="19" state="visible" r:id="rId20"/>
    <sheet name="Tabl.17" sheetId="20" state="visible" r:id="rId21"/>
    <sheet name="Tabl.18" sheetId="21" state="visible" r:id="rId22"/>
    <sheet name="Tabl.19" sheetId="22" state="visible" r:id="rId23"/>
    <sheet name="Tabl.20" sheetId="23" state="visible" r:id="rId24"/>
    <sheet name="Tabl.21" sheetId="24" state="visible" r:id="rId25"/>
    <sheet name=" Tabl.22" sheetId="25" state="visible" r:id="rId26"/>
    <sheet name=" Tabl.23" sheetId="26" state="visible" r:id="rId27"/>
  </sheets>
  <externalReferences>
    <externalReference r:id="rId28"/>
    <externalReference r:id="rId29"/>
    <externalReference r:id="rId30"/>
  </externalReferences>
  <definedNames>
    <definedName function="false" hidden="false" localSheetId="24" name="_xlnm.Print_Titles" vbProcedure="false">' Tabl.22'!$2:$7</definedName>
    <definedName function="false" hidden="false" localSheetId="25" name="_xlnm.Print_Titles" vbProcedure="false">' Tabl.23'!$2:$6</definedName>
    <definedName function="false" hidden="false" localSheetId="12" name="_xlnm.Print_Titles" vbProcedure="false">'Tabl.10'!$53:$60</definedName>
    <definedName function="false" hidden="false" localSheetId="13" name="_xlnm.Print_Titles" vbProcedure="false">'Tabl.11'!$54:$61</definedName>
    <definedName function="false" hidden="false" localSheetId="14" name="_xlnm.Print_Titles" vbProcedure="false">'Tabl.12'!$54:$62</definedName>
    <definedName function="false" hidden="false" localSheetId="21" name="_xlnm.Print_Titles" vbProcedure="false">'Tabl.19'!$2:$8</definedName>
    <definedName function="false" hidden="false" localSheetId="22" name="_xlnm.Print_Titles" vbProcedure="false">'Tabl.20'!$1:$5</definedName>
    <definedName function="false" hidden="false" localSheetId="23" name="_xlnm.Print_Titles" vbProcedure="false">'Tabl.21'!$1:$7</definedName>
    <definedName function="false" hidden="false" localSheetId="3" name="_xlnm.Print_Area" vbProcedure="false">'Tabl.3'!$A$1:$N$50</definedName>
    <definedName function="false" hidden="false" localSheetId="3" name="_xlnm.Print_Titles" vbProcedure="false">'Tabl.3'!$1:$8</definedName>
    <definedName function="false" hidden="false" localSheetId="4" name="_xlnm.Print_Area" vbProcedure="false">'Tabl.3(dok)'!$A$1:$N$50</definedName>
    <definedName function="false" hidden="false" localSheetId="4" name="_xlnm.Print_Titles" vbProcedure="false">'Tabl.3(dok)'!$1:$8</definedName>
    <definedName function="false" hidden="false" localSheetId="5" name="_xlnm.Print_Titles" vbProcedure="false">'Tabl.4'!$2:$8</definedName>
    <definedName function="false" hidden="false" localSheetId="6" name="_xlnm.Print_Titles" vbProcedure="false">'Tabl.4(dok.)'!$2:$8</definedName>
    <definedName function="false" hidden="false" localSheetId="10" name="_xlnm.Print_Titles" vbProcedure="false">'Tabl.8'!$86:$93</definedName>
    <definedName function="false" hidden="false" localSheetId="11" name="_xlnm.Print_Titles" vbProcedure="false">'Tabl.9'!$86:$92</definedName>
    <definedName function="false" hidden="false" name="a" vbProcedure="false">[1]t30KWPRYW!$A$1</definedName>
    <definedName function="false" hidden="false" name="B" vbProcedure="false">#REF!</definedName>
    <definedName function="false" hidden="false" name="c" vbProcedure="false">[1]t30KWPRYW!$A$1</definedName>
    <definedName function="false" hidden="false" name="GESISP" vbProcedure="false">#REF!</definedName>
    <definedName function="false" hidden="false" name="I" vbProcedure="false">#REF!</definedName>
    <definedName function="false" hidden="false" name="INDSP" vbProcedure="false">#REF!</definedName>
    <definedName function="false" hidden="false" name="KACZSP" vbProcedure="false">#REF!</definedName>
    <definedName function="false" hidden="false" name="KURYSP" vbProcedure="false">#REF!</definedName>
    <definedName function="false" hidden="false" name="K_" vbProcedure="false">#REF!</definedName>
    <definedName function="false" hidden="false" name="nie" vbProcedure="false">[1]t30KWPRYW!$A$1</definedName>
    <definedName function="false" hidden="false" name="niee" vbProcedure="false">[1]t30KWPRYW!$A$1</definedName>
    <definedName function="false" hidden="false" name="NIOSSP" vbProcedure="false">#REF!</definedName>
    <definedName function="false" hidden="false" name="P" vbProcedure="false">#REF!</definedName>
    <definedName function="false" hidden="false" name="pr" vbProcedure="false">[1]t30KWPRYW!$A$1</definedName>
    <definedName function="false" hidden="false" name="PRY" vbProcedure="false">[1]t30KWPRYW!$A$1</definedName>
    <definedName function="false" hidden="false" name="S" vbProcedure="false">[1]t30KWPRYW!$A$1</definedName>
    <definedName function="false" hidden="false" localSheetId="10" name="Excel_BuiltIn__FilterDatabase" vbProcedure="false">'Tabl.8'!$B$1:$B$168</definedName>
    <definedName function="false" hidden="false" localSheetId="11" name="a" vbProcedure="false">[1]t30KWPRYW!$A$1</definedName>
    <definedName function="false" hidden="false" localSheetId="11" name="c" vbProcedure="false">[1]t30KWPRYW!$A$1</definedName>
    <definedName function="false" hidden="false" localSheetId="11" name="nie" vbProcedure="false">[1]t30KWPRYW!$A$1</definedName>
    <definedName function="false" hidden="false" localSheetId="11" name="niee" vbProcedure="false">[1]t30KWPRYW!$A$1</definedName>
    <definedName function="false" hidden="false" localSheetId="11" name="pr" vbProcedure="false">[1]t30KWPRYW!$A$1</definedName>
    <definedName function="false" hidden="false" localSheetId="11" name="PRY" vbProcedure="false">[1]t30KWPRYW!$A$1</definedName>
    <definedName function="false" hidden="false" localSheetId="11" name="S" vbProcedure="false">[1]t30KWPRYW!$A$1</definedName>
    <definedName function="false" hidden="false" localSheetId="12" name="a" vbProcedure="false">[1]t30KWPRYW!$A$1</definedName>
    <definedName function="false" hidden="false" localSheetId="12" name="c" vbProcedure="false">[1]t30KWPRYW!$A$1</definedName>
    <definedName function="false" hidden="false" localSheetId="12" name="nie" vbProcedure="false">[1]t30KWPRYW!$A$1</definedName>
    <definedName function="false" hidden="false" localSheetId="12" name="niee" vbProcedure="false">[1]t30KWPRYW!$A$1</definedName>
    <definedName function="false" hidden="false" localSheetId="12" name="pr" vbProcedure="false">[1]t30KWPRYW!$A$1</definedName>
    <definedName function="false" hidden="false" localSheetId="12" name="PRY" vbProcedure="false">[1]t30KWPRYW!$A$1</definedName>
    <definedName function="false" hidden="false" localSheetId="12" name="S" vbProcedure="false">[1]t30KWPRYW!$A$1</definedName>
    <definedName function="false" hidden="false" localSheetId="14" name="B" vbProcedure="false">'[2]'!$C$40:$C$80</definedName>
    <definedName function="false" hidden="false" localSheetId="14" name="GESISP" vbProcedure="false">'[2]'!$CC$18:$CC$66</definedName>
    <definedName function="false" hidden="false" localSheetId="14" name="I" vbProcedure="false">'[2]'!$AE$18:$AE$66</definedName>
    <definedName function="false" hidden="false" localSheetId="14" name="INDSP" vbProcedure="false">'[2]'!$CG$18:$CG$66</definedName>
    <definedName function="false" hidden="false" localSheetId="14" name="KACZSP" vbProcedure="false">'[2]'!$CE$18:$CE$66</definedName>
    <definedName function="false" hidden="false" localSheetId="14" name="KURYSP" vbProcedure="false">'[2]'!$BY$18:$BY$66</definedName>
    <definedName function="false" hidden="false" localSheetId="14" name="K_" vbProcedure="false">'[2]'!$M$40:$M$80</definedName>
    <definedName function="false" hidden="false" localSheetId="14" name="NIOSSP" vbProcedure="false">'[2]'!$CA$18:$CA$66</definedName>
    <definedName function="false" hidden="false" localSheetId="14" name="P" vbProcedure="false">'[2]'!$X$18:$X$66</definedName>
    <definedName function="false" hidden="false" localSheetId="15" name="a" vbProcedure="false">[1]t30KWPRYW!$A$1</definedName>
    <definedName function="false" hidden="false" localSheetId="15" name="B" vbProcedure="false">'[2]'!$C$40:$C$80</definedName>
    <definedName function="false" hidden="false" localSheetId="15" name="c" vbProcedure="false">[1]t30KWPRYW!$A$1</definedName>
    <definedName function="false" hidden="false" localSheetId="15" name="GESISP" vbProcedure="false">'[2]'!$CC$18:$CC$66</definedName>
    <definedName function="false" hidden="false" localSheetId="15" name="I" vbProcedure="false">'[2]'!$AE$18:$AE$66</definedName>
    <definedName function="false" hidden="false" localSheetId="15" name="INDSP" vbProcedure="false">'[2]'!$CG$18:$CG$66</definedName>
    <definedName function="false" hidden="false" localSheetId="15" name="KACZSP" vbProcedure="false">'[2]'!$CE$18:$CE$66</definedName>
    <definedName function="false" hidden="false" localSheetId="15" name="KURYSP" vbProcedure="false">'[2]'!$BY$18:$BY$66</definedName>
    <definedName function="false" hidden="false" localSheetId="15" name="K_" vbProcedure="false">'[2]'!$M$40:$M$80</definedName>
    <definedName function="false" hidden="false" localSheetId="15" name="nie" vbProcedure="false">[1]t30KWPRYW!$A$1</definedName>
    <definedName function="false" hidden="false" localSheetId="15" name="niee" vbProcedure="false">[1]t30KWPRYW!$A$1</definedName>
    <definedName function="false" hidden="false" localSheetId="15" name="NIOSSP" vbProcedure="false">'[2]'!$CA$18:$CA$66</definedName>
    <definedName function="false" hidden="false" localSheetId="15" name="P" vbProcedure="false">'[2]'!$X$18:$X$66</definedName>
    <definedName function="false" hidden="false" localSheetId="15" name="pr" vbProcedure="false">[1]t30KWPRYW!$A$1</definedName>
    <definedName function="false" hidden="false" localSheetId="15" name="PRY" vbProcedure="false">[1]t30KWPRYW!$A$1</definedName>
    <definedName function="false" hidden="false" localSheetId="15" name="S" vbProcedure="false">[1]t30KWPRYW!$A$1</definedName>
    <definedName function="false" hidden="false" localSheetId="16" name="B" vbProcedure="false">'[2]'!$C$40:$C$80</definedName>
    <definedName function="false" hidden="false" localSheetId="16" name="GESISP" vbProcedure="false">'[2]'!$CC$18:$CC$66</definedName>
    <definedName function="false" hidden="false" localSheetId="16" name="I" vbProcedure="false">'[2]'!$AE$18:$AE$66</definedName>
    <definedName function="false" hidden="false" localSheetId="16" name="INDSP" vbProcedure="false">'[2]'!$CG$18:$CG$66</definedName>
    <definedName function="false" hidden="false" localSheetId="16" name="KACZSP" vbProcedure="false">'[2]'!$CE$18:$CE$66</definedName>
    <definedName function="false" hidden="false" localSheetId="16" name="KURYSP" vbProcedure="false">'[2]'!$BY$18:$BY$66</definedName>
    <definedName function="false" hidden="false" localSheetId="16" name="K_" vbProcedure="false">'[2]'!$M$40:$M$80</definedName>
    <definedName function="false" hidden="false" localSheetId="16" name="NIOSSP" vbProcedure="false">'[2]'!$CA$18:$CA$66</definedName>
    <definedName function="false" hidden="false" localSheetId="16" name="P" vbProcedure="false">'[2]'!$X$18:$X$66</definedName>
    <definedName function="false" hidden="false" localSheetId="17" name="B" vbProcedure="false">'[3]dz5t5-28KWCALEPRY WOJ'!$AM$39</definedName>
    <definedName function="false" hidden="false" localSheetId="17" name="K_" vbProcedure="false">'[3]dz5t5-28KWCALEPRY WOJ'!$AM$39</definedName>
    <definedName function="false" hidden="false" localSheetId="18" name="a" vbProcedure="false">[1]t30KWPRYW!$A$1</definedName>
    <definedName function="false" hidden="false" localSheetId="18" name="B" vbProcedure="false">'[3]dz5t5-28KWCALEPRY WOJ'!$AM$39</definedName>
    <definedName function="false" hidden="false" localSheetId="18" name="c" vbProcedure="false">[1]t30KWPRYW!$A$1</definedName>
    <definedName function="false" hidden="false" localSheetId="18" name="K_" vbProcedure="false">'[3]dz5t5-28KWCALEPRY WOJ'!$AM$39</definedName>
    <definedName function="false" hidden="false" localSheetId="18" name="nie" vbProcedure="false">[1]t30KWPRYW!$A$1</definedName>
    <definedName function="false" hidden="false" localSheetId="18" name="niee" vbProcedure="false">[1]t30KWPRYW!$A$1</definedName>
    <definedName function="false" hidden="false" localSheetId="18" name="pr" vbProcedure="false">[1]t30KWPRYW!$A$1</definedName>
    <definedName function="false" hidden="false" localSheetId="18" name="PRY" vbProcedure="false">[1]t30KWPRYW!$A$1</definedName>
    <definedName function="false" hidden="false" localSheetId="18" name="S" vbProcedure="false">[1]t30KWPRYW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9" uniqueCount="590">
  <si>
    <t xml:space="preserve">SPIS TABLIC</t>
  </si>
  <si>
    <t xml:space="preserve">TABL. 1  GOSPODARSTWA  ROLNE  WEDŁUG  FORM  WŁASNOŚCI  I  GRUP  OBSZAROWYCH UŻYTKÓW  ROLNYCH W 2010 R.</t>
  </si>
  <si>
    <t xml:space="preserve">TABL. 2  CHARAKTERYSTYKA  GOSPODARSTW  ROLNYCH  WEDŁUG  FORM  WŁASNOŚCI W 2010 R.</t>
  </si>
  <si>
    <t xml:space="preserve">TABL. 3  CHARAKTERYSTYKA  GOSPODARSTW  ROLNYCH  WEDŁUG  GRUP  OBSZAROWYCH  UŻYTKÓW ROLNYCH W 2010 R. </t>
  </si>
  <si>
    <t xml:space="preserve">TABL. 4  CHARAKTERYSTYKA  GOSPODARSTW  ROLNYCH  PROWADZĄCYCH  DZIAŁALNOŚĆ ROLNICZĄ  WEDŁUG  GRUP OBSZAROWYCH  UŻYTKÓW  ROLNYCH W 2010 R.</t>
  </si>
  <si>
    <t xml:space="preserve">TABL. 5  GOSPODARSTWA ROLNE PROWADZĄCE DZIAŁALNOŚĆ ROLNICZĄ  WEDŁUG POZIOMU WYKSZTAŁCENIA  ROLNICZEGO OSOBY KIERUJĄCEJ ORAZ PODREGIONÓW 
              I POWIATÓW W 2010 R.</t>
  </si>
  <si>
    <t xml:space="preserve">TABL. 6  GOSPODARSTWA ROLNE PROWADZĄCE DZIAŁALNOŚĆ ROLNICZĄ WEDŁUG LAT PROWADZENIA GOSPODARSTWA PRZEZ OSOBĘ KIERUJĄCĄ  ORAZ PODREGIONÓW  I POWIATÓW W 2010 R. </t>
  </si>
  <si>
    <t xml:space="preserve">TABL. 7  GOSPODARSTWA INDYWIDUALNE PROWADZĄCE DZIAŁALNOŚĆ ROLNICZĄ WEDŁUG OSOBY KIERUJĄCEJ ORAZ PODREGIONÓW I POWIATÓW W 2010 R. </t>
  </si>
  <si>
    <t xml:space="preserve">TABL. 8  GOSPODARSTWA   ROLNE  WEDŁUG  GRUP  OBSZAROWYCH  UŻYTKÓW  ROLNYCH ORAZ PODREGIONÓW I POWIATÓW W 2010 R. </t>
  </si>
  <si>
    <t xml:space="preserve">TABL. 9  GOSPODARSTWA   ROLNE  PROWADZACE DZIAŁALNOŚĆ ROLNICZĄ WEDŁUG  GRUP  OBSZAROWYCH  UŻYTKÓW  ROLNYCH ORAZ PODREGIONÓW I POWIATÓW W 2010 R. </t>
  </si>
  <si>
    <t xml:space="preserve">TABL.  10  ŚREDNIA  POWIERZCHNIA  UŻYTKÓW  ROLNYCH  W  GOSPODARSTWACH  ROLNYCH  WEDŁUG  GRUP  OBSZAROWYCH  UŻYTKÓW  ROLNYCH  ORAZ PODREGIONÓW  I POWIATÓW W 2010 R. </t>
  </si>
  <si>
    <t xml:space="preserve">TABL. 11  ŚREDNIA  POWIERZCHNIA  UŻYTKÓW  ROLNYCH  W  GOSPODARSTWACH  ROLNYCH   PROWADZACYCH DZIAŁALNOŚĆ ROLNICZĄ WEDŁUG  GRUP  OBSZAROWYCH  
                UŻYTKÓW  ROLNYCH  ORAZ PODREGIONÓW I POWIATÓW W 2010 R. </t>
  </si>
  <si>
    <t xml:space="preserve">TABL. 12  UŻYTKOWANIE  GRUNTÓW  W GOSPODARSTWACH ROLNYCH WEDŁUG  PODREGIONÓW I POWIATÓW W 2010 R. </t>
  </si>
  <si>
    <t xml:space="preserve">TABL. 13  UŻYTKOWANIE  GRUNTÓW  W GOSPODARSTWACH PROWADZACYCH DZIAŁALNOŚĆ ROLNICZĄ WEDŁUG  PODREGIONÓW I POWIATÓW W 2010 R. </t>
  </si>
  <si>
    <t xml:space="preserve">TABL. 14  POWIERZCHNIA  ZASIEWÓW  WEDŁUG  GRUP  ZIEMIOPŁODÓW  ORAZ PODREGIONÓW I POWIATÓW W 2010 R. </t>
  </si>
  <si>
    <t xml:space="preserve">TABL. 15 POGŁOWIE  ZWIERZAT GOSPODARSKICH  WEDŁUG PODREGIONÓW I POWIATÓW W 2010 R. </t>
  </si>
  <si>
    <t xml:space="preserve">TABL. 16  OBSADA  ZWIERZĄT GOSPODARSKICH  NA 100 HA UŻYTKÓW ROLNYCH  WEDŁUG PODREGIONÓW I POWIATÓW W 2010 R. </t>
  </si>
  <si>
    <t xml:space="preserve">TABL. 17  GOSPODARSTWA  ROLNE  POSIADAJĄCE  CIĄGNIKI  WEDŁUG  MOCY  SILNIKA  ORAZ PODREGIONÓW I POWIATÓW W 2010 R. </t>
  </si>
  <si>
    <t xml:space="preserve">TABL. 18  CIĄGNIKI  W  GOSPODARSTWACH  ROLNYCH  WEDŁUG  MOCY  SILNIKA  ORAZ PODREGIONÓW I POWIATÓW W 2010 R. </t>
  </si>
  <si>
    <t xml:space="preserve">TABL. 19  GOSPODARSTWA  INDYWIDUALNE  WEDŁUG  GŁÓWNEGO  ŹRÓDŁA  DOCHODU   GOSPODARSTWA  DOMOWEGO  ORAZ PODREGIONÓW I POWIATÓW W 2010 R. </t>
  </si>
  <si>
    <t xml:space="preserve">TABL. 20  PRACUJĄCY W ROLNICTWIE WEDŁUG PODREGIONÓW I POWIATÓW W 2010 R. </t>
  </si>
  <si>
    <t xml:space="preserve">TABL. 21  UŻYTKOWNIK I CZŁONKOWIE RODZINY UŻYTKOWNIKA PRACUJĄCY W GOSPODARSTWACH INDYWIDUALNYCH  WEDŁUG  GRUP  OBSZAROWYCH  UŻYTKÓW  ROLNYCH  
                ORAZ PODREGIONÓW I POWIATÓW W 2010 R. </t>
  </si>
  <si>
    <t xml:space="preserve">TABL. 22  UŻYTKOWNIK I CZŁONKOWIE RODZINY UŻYTKOWNIKA PRACUJĄCY W GOSPODARSTWACH   INDYWIDUALNYCH WEDŁUG CZASU PRACY ORAZ PODREGIONÓW  I POWIATÓW W 2010 R. </t>
  </si>
  <si>
    <t xml:space="preserve">TABL. 23  UŻYTKOWNIK I CZŁONKOWIE RODZINY UŻYTKOWNIKA PRACUJĄCY W GOSPODARSTWACH   INDYWIDUALNYCH WEDŁUG WIEKU ORAZ PODREGIONÓW I POWIATÓW  W 2010 R. </t>
  </si>
  <si>
    <t xml:space="preserve">TABL. 1  GOSPODARSTWA  ROLNE  WEDŁUG  FORM  WŁASNOŚCI  I  GRUP  OBSZAROWYCH </t>
  </si>
  <si>
    <t xml:space="preserve">POWRÓT</t>
  </si>
  <si>
    <t xml:space="preserve">                     UŻYTKÓW  ROLNYCH W 2010 R.</t>
  </si>
  <si>
    <t xml:space="preserve">Wyszczególnienie</t>
  </si>
  <si>
    <t xml:space="preserve">Gospodarstwa</t>
  </si>
  <si>
    <t xml:space="preserve">Powierzchnia </t>
  </si>
  <si>
    <t xml:space="preserve">w liczbach bezwzględnych</t>
  </si>
  <si>
    <t xml:space="preserve">w odsetkach</t>
  </si>
  <si>
    <t xml:space="preserve">w hektarach</t>
  </si>
  <si>
    <t xml:space="preserve">O g ó ł e m</t>
  </si>
  <si>
    <t xml:space="preserve">Sektor prywatny</t>
  </si>
  <si>
    <t xml:space="preserve">  w tym gospodarstwa indywidualne </t>
  </si>
  <si>
    <t xml:space="preserve">    
    w grupach obszarowych 
       użytków rolnych:</t>
  </si>
  <si>
    <t xml:space="preserve">    0  -  1 ha</t>
  </si>
  <si>
    <t xml:space="preserve">    1  -  2</t>
  </si>
  <si>
    <t xml:space="preserve">    2  -  3</t>
  </si>
  <si>
    <t xml:space="preserve">    3  -  5</t>
  </si>
  <si>
    <t xml:space="preserve">    5  -  10</t>
  </si>
  <si>
    <t xml:space="preserve">   10   -   15</t>
  </si>
  <si>
    <t xml:space="preserve">   15   -   20</t>
  </si>
  <si>
    <t xml:space="preserve">   20   -   30</t>
  </si>
  <si>
    <t xml:space="preserve">   30   -   50</t>
  </si>
  <si>
    <t xml:space="preserve">   50   -   100</t>
  </si>
  <si>
    <t xml:space="preserve">   100  -   200</t>
  </si>
  <si>
    <t xml:space="preserve">   200  -   300</t>
  </si>
  <si>
    <t xml:space="preserve">   300  -   500</t>
  </si>
  <si>
    <t xml:space="preserve">   500  -   1000</t>
  </si>
  <si>
    <t xml:space="preserve">   1000 ha i więcej</t>
  </si>
  <si>
    <t xml:space="preserve">Sektor publiczny</t>
  </si>
  <si>
    <t xml:space="preserve">Ogółem</t>
  </si>
  <si>
    <t xml:space="preserve">razem</t>
  </si>
  <si>
    <t xml:space="preserve">w tym gospodarstwa indywidualne</t>
  </si>
  <si>
    <t xml:space="preserve">LICZBA GOSPODARSTW</t>
  </si>
  <si>
    <t xml:space="preserve">W % ogółem</t>
  </si>
  <si>
    <t xml:space="preserve">Posiadających UR</t>
  </si>
  <si>
    <t xml:space="preserve">Prowadzących działalność rolniczą</t>
  </si>
  <si>
    <t xml:space="preserve">   wyłącznie rolniczą</t>
  </si>
  <si>
    <t xml:space="preserve">   rolniczą i inną niż rolniczą</t>
  </si>
  <si>
    <t xml:space="preserve">POWIERZCHNIA  w hektarach</t>
  </si>
  <si>
    <t xml:space="preserve">Gospodarstw posiadających 
   UR ogółem</t>
  </si>
  <si>
    <t xml:space="preserve">Użytków rolnych </t>
  </si>
  <si>
    <t xml:space="preserve">Użytków rolnych w dobrej kulturze</t>
  </si>
  <si>
    <t xml:space="preserve">Użytków rolnych w gospodarstwach 
   prowadzących działalność rolniczą</t>
  </si>
  <si>
    <t xml:space="preserve">średnia powierzchnia  użytków rolnych 
   w gospodarstwach  prowadzących 
   działalność rolniczą…………………..</t>
  </si>
  <si>
    <t xml:space="preserve">POGŁOWIE ZWIERZĄT GOSPODARSKICH</t>
  </si>
  <si>
    <t xml:space="preserve">W sztukach dużych</t>
  </si>
  <si>
    <t xml:space="preserve">W sztukach dużych na 100 ha 
  użytków rolnych………......….………....</t>
  </si>
  <si>
    <t xml:space="preserve">CIĄGNIKI</t>
  </si>
  <si>
    <t xml:space="preserve">Na jedno gospodarstwo w sztukach</t>
  </si>
  <si>
    <t xml:space="preserve">Na 1 ha użytków rolnych w sztukach</t>
  </si>
  <si>
    <t xml:space="preserve">ZUŻYCIE NPK NA 1 HA UŻYTKÓW ROLNYCH W DOBREJ KULTURZE</t>
  </si>
  <si>
    <t xml:space="preserve">W kg</t>
  </si>
  <si>
    <t xml:space="preserve">            OGÓŁEM</t>
  </si>
  <si>
    <t xml:space="preserve">Grupy obszarowe</t>
  </si>
  <si>
    <t xml:space="preserve"> użytków rolnych</t>
  </si>
  <si>
    <t xml:space="preserve">do 1 ha włącznie</t>
  </si>
  <si>
    <t xml:space="preserve">powyżej</t>
  </si>
  <si>
    <t xml:space="preserve"> 1 ha</t>
  </si>
  <si>
    <t xml:space="preserve">1 - 2</t>
  </si>
  <si>
    <t xml:space="preserve">2 - 3</t>
  </si>
  <si>
    <t xml:space="preserve">3 - 5</t>
  </si>
  <si>
    <t xml:space="preserve">5 - 10</t>
  </si>
  <si>
    <t xml:space="preserve">10 - 15</t>
  </si>
  <si>
    <t xml:space="preserve">15 - 20</t>
  </si>
  <si>
    <t xml:space="preserve">20 - 30 </t>
  </si>
  <si>
    <t xml:space="preserve">30 - 50</t>
  </si>
  <si>
    <t xml:space="preserve">50 - 100</t>
  </si>
  <si>
    <t xml:space="preserve">100 
i więcej</t>
  </si>
  <si>
    <t xml:space="preserve">Gospodarstwa ogółem</t>
  </si>
  <si>
    <t xml:space="preserve">Gospodarstwa z powierzchnią:</t>
  </si>
  <si>
    <t xml:space="preserve">  ogółem</t>
  </si>
  <si>
    <t xml:space="preserve">  użytków rolnych</t>
  </si>
  <si>
    <t xml:space="preserve">     użytków  rolnych w dobrej kulturze</t>
  </si>
  <si>
    <t xml:space="preserve">        gruntów ornych</t>
  </si>
  <si>
    <t xml:space="preserve">           pod zasiewami </t>
  </si>
  <si>
    <t xml:space="preserve">           gruntów ugorowanych</t>
  </si>
  <si>
    <t xml:space="preserve">        ogrodów przydomowych</t>
  </si>
  <si>
    <t xml:space="preserve">        łąk trwałych </t>
  </si>
  <si>
    <t xml:space="preserve">        pastwisk trwałych </t>
  </si>
  <si>
    <t xml:space="preserve">        upraw trwałych</t>
  </si>
  <si>
    <t xml:space="preserve">           w tym sadów</t>
  </si>
  <si>
    <t xml:space="preserve">     użytków rolnych pozostałych </t>
  </si>
  <si>
    <t xml:space="preserve">  lasów i gruntów leśnych</t>
  </si>
  <si>
    <t xml:space="preserve">  pozostałych gruntów</t>
  </si>
  <si>
    <t xml:space="preserve">Powierzchnia:</t>
  </si>
  <si>
    <t xml:space="preserve">Średnia powierzchnia gruntów 
  w jednym gospodarstwie rolnym:</t>
  </si>
  <si>
    <t xml:space="preserve">TABL. 3 CHARAKTERYSTYKA  GOSPODARSTW  ROLNYCH  WEDŁUG  GRUP  OBSZAROWYCH  UŻYTKÓW  ROLNYCH W 2010 R.</t>
  </si>
  <si>
    <t xml:space="preserve">GOSPODARSTWA INDYWIDUALNE</t>
  </si>
  <si>
    <t xml:space="preserve">Grupy</t>
  </si>
  <si>
    <t xml:space="preserve">obszarowe użytków rolnych</t>
  </si>
  <si>
    <t xml:space="preserve">powyżej 1 ha</t>
  </si>
  <si>
    <t xml:space="preserve">TABL. 4  CHARAKTERYSTYKA  GOSPODARSTW  ROLNYCH  PROWADZĄCYCH  DZIAŁALNOŚĆ ROLNICZĄ  
                  WEDŁUG  GRUP OBSZAROWYCH  UŻYTKÓW  ROLNYCH W 2010 R.</t>
  </si>
  <si>
    <t xml:space="preserve">                OGÓŁEM</t>
  </si>
  <si>
    <t xml:space="preserve"> w liczbach bezwzględnych</t>
  </si>
  <si>
    <t xml:space="preserve">Gospodarstwa, w których osoba 
  kierująca posiada wykształcenie 
  ogólne:</t>
  </si>
  <si>
    <t xml:space="preserve">  wyższe</t>
  </si>
  <si>
    <t xml:space="preserve">  policealne</t>
  </si>
  <si>
    <t xml:space="preserve">  średnie zawodowe</t>
  </si>
  <si>
    <t xml:space="preserve">  średnie ogólnokształcące</t>
  </si>
  <si>
    <t xml:space="preserve">  zasadnicze zawodowe</t>
  </si>
  <si>
    <t xml:space="preserve">  gimnazjalne, podstawowe</t>
  </si>
  <si>
    <t xml:space="preserve">  podstawowe nieukończone i bez</t>
  </si>
  <si>
    <t xml:space="preserve">    wykształcenia szkolnego</t>
  </si>
  <si>
    <t xml:space="preserve">Gospodarstwa, w których osoba 
  kierująca posiada wykształcenie 
  rolnicze:</t>
  </si>
  <si>
    <t xml:space="preserve">  wyższe </t>
  </si>
  <si>
    <t xml:space="preserve">  policealne </t>
  </si>
  <si>
    <t xml:space="preserve">  średnie zawodowe </t>
  </si>
  <si>
    <t xml:space="preserve">  zasadnicze zawodowe </t>
  </si>
  <si>
    <t xml:space="preserve">  kurs rolniczy </t>
  </si>
  <si>
    <t xml:space="preserve">Gospodarstwa prowadzone przez osobę kierującą przez okres:</t>
  </si>
  <si>
    <t xml:space="preserve">  do 1 roku</t>
  </si>
  <si>
    <t xml:space="preserve">  2 – 5 </t>
  </si>
  <si>
    <t xml:space="preserve">  6 – 10 </t>
  </si>
  <si>
    <t xml:space="preserve">  11 – 20 </t>
  </si>
  <si>
    <t xml:space="preserve">  21 lat i więcej </t>
  </si>
  <si>
    <t xml:space="preserve">Gospodarstwa, w których prowadzona była zarobkowa działalność gospodarcza inna niż rolnicza bezpośrednio związana 
z gospodarstwem rolnym 
w zakresie:</t>
  </si>
  <si>
    <t xml:space="preserve">agroturystyka </t>
  </si>
  <si>
    <t xml:space="preserve">rękodzieło </t>
  </si>
  <si>
    <t xml:space="preserve">#</t>
  </si>
  <si>
    <t xml:space="preserve">-</t>
  </si>
  <si>
    <t xml:space="preserve">przetwórstwo produktów rolnych </t>
  </si>
  <si>
    <t xml:space="preserve">produkcja energii odnawialnej</t>
  </si>
  <si>
    <t xml:space="preserve">przetwarzanie surowego drewna 
w gospodarstwie ….…...…………</t>
  </si>
  <si>
    <t xml:space="preserve">akwakultura </t>
  </si>
  <si>
    <t xml:space="preserve">rolnicze prace kontraktowe</t>
  </si>
  <si>
    <t xml:space="preserve">nierolnicze prace kontraktowe</t>
  </si>
  <si>
    <t xml:space="preserve">leśnictwo </t>
  </si>
  <si>
    <t xml:space="preserve">inne</t>
  </si>
  <si>
    <t xml:space="preserve">Gospodarstwa, w których udział przychodów ze sprzedaży wyrobów 
i usług z działalności gospodarczej innej niż rolnicza w ogólnej sprzedaży produkcji gospodarstwa rolnego wynosił wiecej niż 50%:</t>
  </si>
  <si>
    <t xml:space="preserve">ogółem</t>
  </si>
  <si>
    <t xml:space="preserve">Gospodarstwa, w których wartość bezpośredniej sprzedaży konsumentom wynosiła więcej niż 50% wartosci ogólnej sprzedazy gospodarstwa rolnego</t>
  </si>
  <si>
    <t xml:space="preserve">Użytkowanie gruntów </t>
  </si>
  <si>
    <t xml:space="preserve">        pod zasiewami</t>
  </si>
  <si>
    <t xml:space="preserve">        gruntów ugorowanych</t>
  </si>
  <si>
    <t xml:space="preserve">w  hektarach</t>
  </si>
  <si>
    <t xml:space="preserve">ogółem </t>
  </si>
  <si>
    <t xml:space="preserve">użytków rolnych</t>
  </si>
  <si>
    <t xml:space="preserve">Gospodarstwa z powierzchnią upraw trwałych:</t>
  </si>
  <si>
    <t xml:space="preserve">   ogółem</t>
  </si>
  <si>
    <t xml:space="preserve">     w tym:</t>
  </si>
  <si>
    <t xml:space="preserve">plantacje drzew owocowych </t>
  </si>
  <si>
    <t xml:space="preserve">w tym orzech włoski </t>
  </si>
  <si>
    <t xml:space="preserve">plantacje krzewów owocowych</t>
  </si>
  <si>
    <t xml:space="preserve">w tym leszczyna </t>
  </si>
  <si>
    <t xml:space="preserve">szkółki drzew i krzewów</t>
  </si>
  <si>
    <t xml:space="preserve">   owocowych</t>
  </si>
  <si>
    <t xml:space="preserve">szkółki drzew i krzewów </t>
  </si>
  <si>
    <t xml:space="preserve">ozdobnych</t>
  </si>
  <si>
    <t xml:space="preserve">szkółki drzew leśnych do celów</t>
  </si>
  <si>
    <t xml:space="preserve">   handlowych</t>
  </si>
  <si>
    <t xml:space="preserve">Powierzchnia upraw trwałych:</t>
  </si>
  <si>
    <t xml:space="preserve">      w tym:</t>
  </si>
  <si>
    <t xml:space="preserve">Gospodarstwa prowadzące uprawę zbóż: </t>
  </si>
  <si>
    <t xml:space="preserve">poniżej 1 ha</t>
  </si>
  <si>
    <t xml:space="preserve">2 - 5</t>
  </si>
  <si>
    <t xml:space="preserve">10 - 20</t>
  </si>
  <si>
    <t xml:space="preserve">20 ha i więcej</t>
  </si>
  <si>
    <t xml:space="preserve">Powierzchnia uprawy zbóż według skali  uprawy:</t>
  </si>
  <si>
    <t xml:space="preserve">Gospodarstwa prowadzące uprawę strączkowych jadalnych:</t>
  </si>
  <si>
    <t xml:space="preserve">Powierzchnia uprawy strączkowych  jadalnych według skali uprawy: </t>
  </si>
  <si>
    <t xml:space="preserve">Gospodarstwa prowadzące uprawę ziemniaków:</t>
  </si>
  <si>
    <t xml:space="preserve">Powierzchnia uprawy ziemniaków 
  według skali uprawy:</t>
  </si>
  <si>
    <t xml:space="preserve">Gospodarstwa prowadzące uprawę roślin  przemysłowych:</t>
  </si>
  <si>
    <t xml:space="preserve">Powierzchnia uprawy roślin
  przemysłowych według skali uprawy:</t>
  </si>
  <si>
    <t xml:space="preserve">Gospodarstwa prowadzące uprawę buraków cukrowych:</t>
  </si>
  <si>
    <t xml:space="preserve">Powierzchnia uprawy buraków 
cukrowych  według skali uprawy:</t>
  </si>
  <si>
    <t xml:space="preserve">Gospodarstwa prowadzące uprawę  rzepaku i rzepiku:</t>
  </si>
  <si>
    <t xml:space="preserve">Powierzchnia uprawy rzepaku i rzepiku według skali uprawy:</t>
  </si>
  <si>
    <t xml:space="preserve">Gospodarstwa prowadzące uprawę warzyw gruntowych:</t>
  </si>
  <si>
    <t xml:space="preserve">  poniżej 0,1 ha</t>
  </si>
  <si>
    <t xml:space="preserve">  0,1 - 1</t>
  </si>
  <si>
    <t xml:space="preserve">     1 - 2</t>
  </si>
  <si>
    <t xml:space="preserve">     2 - 5</t>
  </si>
  <si>
    <t xml:space="preserve">     5 ha i więcej</t>
  </si>
  <si>
    <t xml:space="preserve">Powierzchnia uprawy warzyw gruntowych według skali uprawy:</t>
  </si>
  <si>
    <t xml:space="preserve">Gospodarstwa prowadzące uprawę warzyw pod osłonami:</t>
  </si>
  <si>
    <t xml:space="preserve">Powierzchnia uprawy warzyw pod osłonami według skali uprawy</t>
  </si>
  <si>
    <t xml:space="preserve">Gospodarstwa prowadzące uprawę truskawek gruntowych</t>
  </si>
  <si>
    <t xml:space="preserve">  poniżej 1 ha</t>
  </si>
  <si>
    <t xml:space="preserve">  1 - 2</t>
  </si>
  <si>
    <t xml:space="preserve">      2 - 5</t>
  </si>
  <si>
    <t xml:space="preserve">      5 ha i więcej</t>
  </si>
  <si>
    <t xml:space="preserve">Powierzchnia uprawy truskawek gruntowych według  skali uprawy:</t>
  </si>
  <si>
    <t xml:space="preserve">Gospodarstwa prowadzące uprawę sadów według skali uprawy:</t>
  </si>
  <si>
    <t xml:space="preserve"> 1 - 2</t>
  </si>
  <si>
    <t xml:space="preserve">     5 - 10</t>
  </si>
  <si>
    <t xml:space="preserve">     10 - 20</t>
  </si>
  <si>
    <t xml:space="preserve">     20 ha i więcej</t>
  </si>
  <si>
    <t xml:space="preserve">Powierzchnia uprawy sadów według skali uprawy: </t>
  </si>
  <si>
    <t xml:space="preserve">Gospodarstwa prowadzące uprawy:</t>
  </si>
  <si>
    <t xml:space="preserve">poplonów jarych </t>
  </si>
  <si>
    <t xml:space="preserve">poplonów ozimych </t>
  </si>
  <si>
    <t xml:space="preserve">grzybów jadalnych </t>
  </si>
  <si>
    <t xml:space="preserve">Powierzchnia upraw:</t>
  </si>
  <si>
    <t xml:space="preserve">Gospodarstwa prowadzące uprawy na przyoranie (nawozy zielone):</t>
  </si>
  <si>
    <t xml:space="preserve">Powierzchnia upraw na 
  przyoranie (nawozów zielonych):</t>
  </si>
  <si>
    <t xml:space="preserve">Gospodarstwa stosujące orkę :</t>
  </si>
  <si>
    <t xml:space="preserve">pługiem lemieszowym lub talerzowym</t>
  </si>
  <si>
    <t xml:space="preserve">płytką orkę</t>
  </si>
  <si>
    <t xml:space="preserve">uprawę bezorkową</t>
  </si>
  <si>
    <t xml:space="preserve">Powierzchnia, na której zastosowano orkę:</t>
  </si>
  <si>
    <t xml:space="preserve">zwierzęta gospodarskie</t>
  </si>
  <si>
    <t xml:space="preserve">Gospodarstwa utrzymujące bydło:</t>
  </si>
  <si>
    <t xml:space="preserve">  ogółem </t>
  </si>
  <si>
    <t xml:space="preserve">  1 - 2 szt. </t>
  </si>
  <si>
    <t xml:space="preserve">  3 - 9 </t>
  </si>
  <si>
    <t xml:space="preserve">  10 szt. i więcej</t>
  </si>
  <si>
    <t xml:space="preserve">w sztukach</t>
  </si>
  <si>
    <t xml:space="preserve">Pogłowie bydła według skali chowu:</t>
  </si>
  <si>
    <t xml:space="preserve">Gospodarstwa utrzymujące krowy:</t>
  </si>
  <si>
    <t xml:space="preserve">Pogłowie krów według skali chowu:</t>
  </si>
  <si>
    <t xml:space="preserve">Gospodarstwa utrzymujące trzodę chlewną:</t>
  </si>
  <si>
    <t xml:space="preserve">  ogółem  </t>
  </si>
  <si>
    <t xml:space="preserve">  10 - 49</t>
  </si>
  <si>
    <t xml:space="preserve">  50 - 99</t>
  </si>
  <si>
    <t xml:space="preserve">  100 szt. i więcej</t>
  </si>
  <si>
    <t xml:space="preserve">Pogłowie trzody chlewnej według skali chowu:</t>
  </si>
  <si>
    <t xml:space="preserve">Gospodarstwa utrzymujące lochy:</t>
  </si>
  <si>
    <t xml:space="preserve">  1 - 2 szt.</t>
  </si>
  <si>
    <t xml:space="preserve">  50 szt. więcej</t>
  </si>
  <si>
    <t xml:space="preserve">Pogłowie loch według skali chowu:</t>
  </si>
  <si>
    <t xml:space="preserve">Gospodarstwa utrzymujące owce:</t>
  </si>
  <si>
    <t xml:space="preserve">  1 - 4 szt.</t>
  </si>
  <si>
    <t xml:space="preserve">  5 - 9 szt.</t>
  </si>
  <si>
    <t xml:space="preserve">  10 - 19</t>
  </si>
  <si>
    <t xml:space="preserve">  20 - 49</t>
  </si>
  <si>
    <t xml:space="preserve">  50 szt. i więcej</t>
  </si>
  <si>
    <t xml:space="preserve">Pogłowie owiec według skali chowu:</t>
  </si>
  <si>
    <t xml:space="preserve">  5 - 9</t>
  </si>
  <si>
    <t xml:space="preserve">Gospodarstwa utrzymujące kozy:</t>
  </si>
  <si>
    <t xml:space="preserve">Pogłowie kóz według skali chowu:</t>
  </si>
  <si>
    <t xml:space="preserve">Gospodarstwa utrzymujące drób kurzy:</t>
  </si>
  <si>
    <t xml:space="preserve">  1 - 49 szt.</t>
  </si>
  <si>
    <t xml:space="preserve">  50 - 149</t>
  </si>
  <si>
    <t xml:space="preserve">  150 - 499</t>
  </si>
  <si>
    <t xml:space="preserve">  500 - 9999</t>
  </si>
  <si>
    <t xml:space="preserve">  10000 szt. i więcej</t>
  </si>
  <si>
    <t xml:space="preserve">Pogłowie drobiu kurzego według skali chowu:</t>
  </si>
  <si>
    <t xml:space="preserve">Gospodarstwa utrzymujące kury nioski:</t>
  </si>
  <si>
    <t xml:space="preserve">Pogłowie kur niosek według skali  chowu: </t>
  </si>
  <si>
    <t xml:space="preserve">Gospodarstwa utrzymujące brojlery kurze:</t>
  </si>
  <si>
    <t xml:space="preserve">    1 - 99 szt.</t>
  </si>
  <si>
    <t xml:space="preserve">    100 - 9999</t>
  </si>
  <si>
    <t xml:space="preserve">    10000 szt. i więcej</t>
  </si>
  <si>
    <t xml:space="preserve">Pogłowie brojlerów kurzych według skali chowu:</t>
  </si>
  <si>
    <t xml:space="preserve">Gospodarstwa utrzymujące konie:</t>
  </si>
  <si>
    <t xml:space="preserve">  1 szt.</t>
  </si>
  <si>
    <t xml:space="preserve">  2 </t>
  </si>
  <si>
    <t xml:space="preserve">  3 - 9</t>
  </si>
  <si>
    <t xml:space="preserve">Pogłowie koni według skali chowu:</t>
  </si>
  <si>
    <t xml:space="preserve">  2</t>
  </si>
  <si>
    <t xml:space="preserve">Gospodarstywa posiadajace budynki inwentarskie:</t>
  </si>
  <si>
    <t xml:space="preserve">obory</t>
  </si>
  <si>
    <t xml:space="preserve">chlewnie</t>
  </si>
  <si>
    <t xml:space="preserve">kurniki dla niosek</t>
  </si>
  <si>
    <t xml:space="preserve">Ciągniki i maszyny rolnicze</t>
  </si>
  <si>
    <t xml:space="preserve">Gospodarstwa posiadające ciągniki 
o mocy silnika:</t>
  </si>
  <si>
    <t xml:space="preserve">  do 15 kW </t>
  </si>
  <si>
    <t xml:space="preserve">  15  –   25  </t>
  </si>
  <si>
    <t xml:space="preserve">  25  –   40 </t>
  </si>
  <si>
    <t xml:space="preserve">  40  –   60 </t>
  </si>
  <si>
    <t xml:space="preserve">  60  – 100 </t>
  </si>
  <si>
    <t xml:space="preserve">  100 kW i więcej</t>
  </si>
  <si>
    <t xml:space="preserve">Liczba ciągników o mocy silnika:</t>
  </si>
  <si>
    <t xml:space="preserve">Gospodarstwa posiadające maszyny 
i urządzenia rolnicze:</t>
  </si>
  <si>
    <t xml:space="preserve">kombajny zbożowe</t>
  </si>
  <si>
    <t xml:space="preserve">kombajny ziemniaczane</t>
  </si>
  <si>
    <t xml:space="preserve">kombajny buraczane</t>
  </si>
  <si>
    <t xml:space="preserve">silosokombajny</t>
  </si>
  <si>
    <t xml:space="preserve">kosiarki ciągnikowe</t>
  </si>
  <si>
    <t xml:space="preserve">przyczepy zbierające </t>
  </si>
  <si>
    <t xml:space="preserve">prasy zbierające</t>
  </si>
  <si>
    <t xml:space="preserve">ładowacze</t>
  </si>
  <si>
    <t xml:space="preserve">kopaczki do ziemniaków</t>
  </si>
  <si>
    <t xml:space="preserve">sadzarki do ziemniaków</t>
  </si>
  <si>
    <t xml:space="preserve">rozsiewacze nawozów i wapnia</t>
  </si>
  <si>
    <t xml:space="preserve">rozrzutniki obornika</t>
  </si>
  <si>
    <t xml:space="preserve">agregaty uprawowe</t>
  </si>
  <si>
    <t xml:space="preserve">polowe opryskiwacze ciągnikowe</t>
  </si>
  <si>
    <t xml:space="preserve">dojarki bańkowe</t>
  </si>
  <si>
    <t xml:space="preserve">dojarki rurociągowe</t>
  </si>
  <si>
    <t xml:space="preserve">Liczba maszyn i urządzeń rolniczych:</t>
  </si>
  <si>
    <t xml:space="preserve">Powierzchnia nawadniana</t>
  </si>
  <si>
    <t xml:space="preserve">Powierzchnia upraw nawadnianych przynajmniej raz w roku</t>
  </si>
  <si>
    <t xml:space="preserve">Gospodarstwa wykorzystujące jako  źródło </t>
  </si>
  <si>
    <t xml:space="preserve">wody do nawadniania wodę</t>
  </si>
  <si>
    <t xml:space="preserve">gruntową</t>
  </si>
  <si>
    <t xml:space="preserve">powierzchniową w obrębie gospodarstwa </t>
  </si>
  <si>
    <t xml:space="preserve">powierzchniowa spoza gospodarstwa</t>
  </si>
  <si>
    <t xml:space="preserve">Nawożenie i środki ochrony roślin</t>
  </si>
  <si>
    <t xml:space="preserve">Gospodarstwa stosujące nawozy mineralne i wapniowe:</t>
  </si>
  <si>
    <t xml:space="preserve">mineralne:</t>
  </si>
  <si>
    <t xml:space="preserve">   azotowe</t>
  </si>
  <si>
    <t xml:space="preserve">   fosforowe</t>
  </si>
  <si>
    <t xml:space="preserve">   potasowe</t>
  </si>
  <si>
    <t xml:space="preserve">   wieloskładnikowe</t>
  </si>
  <si>
    <t xml:space="preserve">wapniowe:</t>
  </si>
  <si>
    <t xml:space="preserve">Gospodarstwa stosujące nawozy organiczne pochodzenia zwierzęcego:</t>
  </si>
  <si>
    <t xml:space="preserve">   obornik</t>
  </si>
  <si>
    <t xml:space="preserve">   gnojówka </t>
  </si>
  <si>
    <t xml:space="preserve">   gnojowica</t>
  </si>
  <si>
    <t xml:space="preserve">w kilogramach</t>
  </si>
  <si>
    <t xml:space="preserve">Zużycie NPK na 1 hektar użytków rolnych w dobrej kulturze rolnej
</t>
  </si>
  <si>
    <t xml:space="preserve">Gospodarstwa rolne stosujące środki ochrony roślin</t>
  </si>
  <si>
    <t xml:space="preserve">                GOSPODARSTWA INDYWIDUALNE</t>
  </si>
  <si>
    <t xml:space="preserve">Gospodarstwa, w których prowadzona była zarobkowa działalność gospodarcza inna niż rolnicza bezpośrednio związana z gospodarstwem rolnym  w zakresie:</t>
  </si>
  <si>
    <t xml:space="preserve">przetwarzanie surowego drewna w gospodarstwie</t>
  </si>
  <si>
    <t xml:space="preserve">Gospodarstwa, w których udział przychodów ze sprzedaży wyrobów i usług z działalności gospodarczej innej niż rolnicza w ogólnej sprzedaży produkcji gospodarstwa rolnego wynosił wiecej niż 50%:</t>
  </si>
  <si>
    <t xml:space="preserve">     użytków  rolnych w dobrej</t>
  </si>
  <si>
    <t xml:space="preserve">       kulturze </t>
  </si>
  <si>
    <t xml:space="preserve">      kulturze </t>
  </si>
  <si>
    <t xml:space="preserve">Średnia powierzchnia gruntów 
w jednym gospodarstwie rolnym:</t>
  </si>
  <si>
    <t xml:space="preserve">w liczbach</t>
  </si>
  <si>
    <t xml:space="preserve">bezwzględnych</t>
  </si>
  <si>
    <t xml:space="preserve">w </t>
  </si>
  <si>
    <t xml:space="preserve">hektarach</t>
  </si>
  <si>
    <t xml:space="preserve">Gospodarstwa prowadzące uprawę truskawek gruntowych </t>
  </si>
  <si>
    <t xml:space="preserve">pługiem lemieszowym lub     talerzowym</t>
  </si>
  <si>
    <t xml:space="preserve">Zwierzęta  </t>
  </si>
  <si>
    <t xml:space="preserve">gospodarskie</t>
  </si>
  <si>
    <t xml:space="preserve">sztukach</t>
  </si>
  <si>
    <t xml:space="preserve"> 100 szt. i więcej</t>
  </si>
  <si>
    <t xml:space="preserve">?</t>
  </si>
  <si>
    <t xml:space="preserve">Pogłowie drobiu kurzego 
  według skali chowu:</t>
  </si>
  <si>
    <t xml:space="preserve">w</t>
  </si>
  <si>
    <t xml:space="preserve">Gospodarstwa posiadające ciągniki o mocy silnika:</t>
  </si>
  <si>
    <t xml:space="preserve">  25  –   40 kW</t>
  </si>
  <si>
    <t xml:space="preserve">Gospodarstwa posiadające maszyny i urządzenia rolnicze:</t>
  </si>
  <si>
    <t xml:space="preserve">Powierzchnia</t>
  </si>
  <si>
    <t xml:space="preserve">nawadniana</t>
  </si>
  <si>
    <t xml:space="preserve">Gospodarstwa wykorzystujące jako  źródło wody do nawadniania wodę</t>
  </si>
  <si>
    <t xml:space="preserve">Nawożenie</t>
  </si>
  <si>
    <t xml:space="preserve">i środki ochrony roślin</t>
  </si>
  <si>
    <t xml:space="preserve">Gospodarstwa, w których użytkownik planuje do 2013 roku przejść na emeryturę lub rentę (w tym rentę strukturalną) i przekazać gospodarstwo rolne następcy</t>
  </si>
  <si>
    <t xml:space="preserve">Gospodarstwa domowe z użytkownikiem gospodarstwa rolnego, w których  wystąpiły dochody z tytułu:</t>
  </si>
  <si>
    <t xml:space="preserve">prowadzenia działalności</t>
  </si>
  <si>
    <t xml:space="preserve">  pozarolniczej</t>
  </si>
  <si>
    <t xml:space="preserve">pracy najemnej</t>
  </si>
  <si>
    <t xml:space="preserve">emerytury lub renty   </t>
  </si>
  <si>
    <t xml:space="preserve">innych źródeł niezarobkowych </t>
  </si>
  <si>
    <t xml:space="preserve">
  poza emeryturą lub rentą </t>
  </si>
  <si>
    <t xml:space="preserve">Gospodarstwa domowe o dochodach przekraczających 50% dochodów:</t>
  </si>
  <si>
    <t xml:space="preserve">   z działalności rolniczej</t>
  </si>
  <si>
    <t xml:space="preserve">   z pracy najemnej</t>
  </si>
  <si>
    <t xml:space="preserve">   z działalności pozarolniczej</t>
  </si>
  <si>
    <t xml:space="preserve">   z emerytury i renty</t>
  </si>
  <si>
    <t xml:space="preserve">z niezarobkowych źródeł utrzymania poza emeryturą i rentą………………….</t>
  </si>
  <si>
    <t xml:space="preserve">Gospodarstwa domowe użytkownika zużywające więcej niż 50% wartości produkcji rolniczej gospodarstwa</t>
  </si>
  <si>
    <t xml:space="preserve">Członkowie rodziny użytkownika
pracujący w gospodarstwie rolnym:</t>
  </si>
  <si>
    <t xml:space="preserve">    mężczyźni</t>
  </si>
  <si>
    <t xml:space="preserve">    kobiety</t>
  </si>
  <si>
    <t xml:space="preserve">   osoby w wieku:</t>
  </si>
  <si>
    <t xml:space="preserve">    do 24 lat</t>
  </si>
  <si>
    <t xml:space="preserve">    25 - 34</t>
  </si>
  <si>
    <t xml:space="preserve">    35 - 44</t>
  </si>
  <si>
    <t xml:space="preserve">    45 - 54</t>
  </si>
  <si>
    <t xml:space="preserve">    55 - 64</t>
  </si>
  <si>
    <t xml:space="preserve">    65 lat i więcej</t>
  </si>
  <si>
    <t xml:space="preserve">użytkownicy gospodarstw rolnych razem</t>
  </si>
  <si>
    <t xml:space="preserve">małżonkowie użytkowników razem</t>
  </si>
  <si>
    <t xml:space="preserve"> pozostali członkowie rodziny razem</t>
  </si>
  <si>
    <t xml:space="preserve">Pracujący wyłącznie w swoim 
 gospodarstwie rolnym:</t>
  </si>
  <si>
    <t xml:space="preserve"> ogółem</t>
  </si>
  <si>
    <t xml:space="preserve">Pracujący głównie w swoim
gospodarstwie rolnym i dodatkowo poza gospodarstwem:</t>
  </si>
  <si>
    <t xml:space="preserve">Pracujący głównie poza swoim 
gospodarstwem rolnym i dodatkowo  w gospodarstwie:</t>
  </si>
  <si>
    <t xml:space="preserve">Pracownicy najemni (spoza gospodarstwa domowego) zatrudnieni  w gospodarstwie rolnym na stałe</t>
  </si>
  <si>
    <r>
      <rPr>
        <b val="true"/>
        <sz val="9"/>
        <rFont val="Arial"/>
        <family val="2"/>
        <charset val="238"/>
      </rPr>
      <t xml:space="preserve">Liczba pełnozatrudnionych </t>
    </r>
    <r>
      <rPr>
        <b val="true"/>
        <vertAlign val="superscript"/>
        <sz val="9"/>
        <rFont val="Arial"/>
        <family val="2"/>
        <charset val="238"/>
      </rPr>
      <t xml:space="preserve">a)</t>
    </r>
  </si>
  <si>
    <t xml:space="preserve">Członkowie rodziny użytkownika pracujący w gospodarstwie rolnym:</t>
  </si>
  <si>
    <t xml:space="preserve">    użytkownicy gospodarstw rolnych</t>
  </si>
  <si>
    <t xml:space="preserve">    małżonkowie użytkowników</t>
  </si>
  <si>
    <t xml:space="preserve">    pozostali członkowie rodziny</t>
  </si>
  <si>
    <r>
      <rPr>
        <i val="true"/>
        <sz val="9"/>
        <rFont val="Arial"/>
        <family val="2"/>
        <charset val="238"/>
      </rPr>
      <t xml:space="preserve">a) </t>
    </r>
    <r>
      <rPr>
        <sz val="9"/>
        <rFont val="Arial"/>
        <family val="2"/>
        <charset val="238"/>
      </rPr>
      <t xml:space="preserve">Łącznie z wkładem pracy pracowników najemnych stałych, dorywczych, kontraktowych i pozostałych osób</t>
    </r>
    <r>
      <rPr>
        <vertAlign val="superscript"/>
        <sz val="9"/>
        <rFont val="Arial"/>
        <family val="2"/>
        <charset val="238"/>
      </rPr>
      <t xml:space="preserve">1)     </t>
    </r>
    <r>
      <rPr>
        <sz val="9"/>
        <rFont val="Arial"/>
        <family val="2"/>
        <charset val="238"/>
      </rPr>
      <t xml:space="preserve">oraz pomocą sąsiedzką.</t>
    </r>
  </si>
  <si>
    <t xml:space="preserve">TABL. 5 GOSPODARSTWA ROLNE PROWADZĄCE DZIAŁALNOŚĆ ROLNICZĄ  WEDŁUG POZIOMU WYKSZTAŁCENIA 
              ROLNICZEGO OSOBY KIERUJĄCEJ ORAZ PODREGIONÓW I POWIATÓW W 2010 R.</t>
  </si>
  <si>
    <t xml:space="preserve">OGÓŁEM</t>
  </si>
  <si>
    <t xml:space="preserve">Podregiony
Powiaty</t>
  </si>
  <si>
    <t xml:space="preserve">Gospodarstwa, w których osoba kierująca posiada wykształcenie rolnicze</t>
  </si>
  <si>
    <t xml:space="preserve">Gospodarstwa, 
w  których osoba kierująca nie posiada wykształcenia rolniczego</t>
  </si>
  <si>
    <t xml:space="preserve">wyższe</t>
  </si>
  <si>
    <t xml:space="preserve">policealne</t>
  </si>
  <si>
    <t xml:space="preserve">średnie zawodowe</t>
  </si>
  <si>
    <t xml:space="preserve">zasadnicze zawodowe</t>
  </si>
  <si>
    <t xml:space="preserve">kurs rolniczy</t>
  </si>
  <si>
    <t xml:space="preserve">WOJEWÓDZTWO</t>
  </si>
  <si>
    <t xml:space="preserve">Podregion jeleniogórski</t>
  </si>
  <si>
    <t xml:space="preserve">Powiaty:           </t>
  </si>
  <si>
    <t xml:space="preserve">    bolesławiecki </t>
  </si>
  <si>
    <t xml:space="preserve">    jaworski  </t>
  </si>
  <si>
    <t xml:space="preserve">    jeleniogórski</t>
  </si>
  <si>
    <t xml:space="preserve">    kamiennogórski</t>
  </si>
  <si>
    <t xml:space="preserve">    lubański</t>
  </si>
  <si>
    <t xml:space="preserve">    lwówecki</t>
  </si>
  <si>
    <t xml:space="preserve">    zgorzelecki</t>
  </si>
  <si>
    <t xml:space="preserve">    złotoryjski</t>
  </si>
  <si>
    <t xml:space="preserve">Miasto na prawach powiatu:</t>
  </si>
  <si>
    <t xml:space="preserve">    Jelenia Góra</t>
  </si>
  <si>
    <t xml:space="preserve">Podregion legnicko-głogowski</t>
  </si>
  <si>
    <t xml:space="preserve">    głogowski</t>
  </si>
  <si>
    <t xml:space="preserve">    górowski</t>
  </si>
  <si>
    <t xml:space="preserve">    legnicki</t>
  </si>
  <si>
    <t xml:space="preserve">    lubiński</t>
  </si>
  <si>
    <t xml:space="preserve">    polkowicki</t>
  </si>
  <si>
    <t xml:space="preserve">    Legnica</t>
  </si>
  <si>
    <t xml:space="preserve">Podregion wałbrzyski</t>
  </si>
  <si>
    <t xml:space="preserve">    dzierżoniowski</t>
  </si>
  <si>
    <t xml:space="preserve">    kłodzki</t>
  </si>
  <si>
    <t xml:space="preserve">    świdnicki</t>
  </si>
  <si>
    <t xml:space="preserve">    wałbrzyski</t>
  </si>
  <si>
    <t xml:space="preserve">    ząbkowicki</t>
  </si>
  <si>
    <t xml:space="preserve">Podregion wrocławski </t>
  </si>
  <si>
    <t xml:space="preserve">    milicki</t>
  </si>
  <si>
    <t xml:space="preserve">    oleśnicki</t>
  </si>
  <si>
    <t xml:space="preserve">    oławski</t>
  </si>
  <si>
    <t xml:space="preserve">    strzeliński </t>
  </si>
  <si>
    <t xml:space="preserve">    średzki</t>
  </si>
  <si>
    <t xml:space="preserve">    trzebnicki</t>
  </si>
  <si>
    <t xml:space="preserve">    wołowski</t>
  </si>
  <si>
    <t xml:space="preserve">    wrocławski</t>
  </si>
  <si>
    <t xml:space="preserve">Podregion m. Wrocław</t>
  </si>
  <si>
    <t xml:space="preserve">(miasto na prawach powiatu)       </t>
  </si>
  <si>
    <t xml:space="preserve">TABL. 6 GOSPODARSTWA ROLNE PROWADZĄCE DZIAŁALNOŚĆ ROLNICZĄ WEDŁUG LAT PROWADZENIA
               GOSPODARSTWA PRZEZ OSOBĘ KIERUJĄCĄ  ORAZ PODREGIONÓW I POWIATÓW W 2010 R. </t>
  </si>
  <si>
    <t xml:space="preserve">                       </t>
  </si>
  <si>
    <t xml:space="preserve">Gospodarstwa prowadzone przez osobę kierującą przez okres</t>
  </si>
  <si>
    <t xml:space="preserve">do 1 roku</t>
  </si>
  <si>
    <t xml:space="preserve">6 - 10</t>
  </si>
  <si>
    <t xml:space="preserve">11 - 20</t>
  </si>
  <si>
    <t xml:space="preserve">21 lat                 i więcej</t>
  </si>
  <si>
    <t xml:space="preserve">TABL. 6 GOSPODARSTWA ROLNE PROWADZĄCE DZIAŁALNOŚĆ ROLNICZĄ WEDŁUG LAT PROWADZENIA
               GOSPODARSTWA PRZEZ OSOBĘ KIERUJĄCĄ  ORAZ PODREGIONÓW I POWIATÓW W 2010 R.</t>
  </si>
  <si>
    <t xml:space="preserve">TABL. 7 GOSPODARSTWA INDYWIDUALNE PROWADZĄCE DZIAŁALNOŚĆ ROLNICZĄ WEDŁUG OSOBY KIERUJĄCEJ 
               ORAZ PODREGIONÓW I POWIATÓW W 2010 R. </t>
  </si>
  <si>
    <t xml:space="preserve">Podregiony 
Powiaty</t>
  </si>
  <si>
    <t xml:space="preserve">Gospodarstwa, w których osobą kierującą jest</t>
  </si>
  <si>
    <t xml:space="preserve">użytkownik</t>
  </si>
  <si>
    <t xml:space="preserve">pozostali członkowie rodzinnej siły roboczej </t>
  </si>
  <si>
    <t xml:space="preserve">pracownik najemny</t>
  </si>
  <si>
    <t xml:space="preserve">współmałżonek użytkownika</t>
  </si>
  <si>
    <t xml:space="preserve">inny członek  rodziny użytkownika</t>
  </si>
  <si>
    <t xml:space="preserve">TABL. 8     GOSPODARSTWA   ROLNE  WEDŁUG  GRUP  OBSZAROWYCH  UŻYTKÓW  ROLNYCH ORAZ PODREGIONÓW I POWIATÓW W 2010 R. </t>
  </si>
  <si>
    <t xml:space="preserve">               OGÓŁEM</t>
  </si>
  <si>
    <t xml:space="preserve">Podregiony                                                         Powiaty</t>
  </si>
  <si>
    <r>
      <rPr>
        <i val="true"/>
        <sz val="9"/>
        <rFont val="Arial"/>
        <family val="2"/>
        <charset val="238"/>
      </rPr>
      <t xml:space="preserve">l -  </t>
    </r>
    <r>
      <rPr>
        <sz val="9"/>
        <rFont val="Arial"/>
        <family val="2"/>
        <charset val="238"/>
      </rPr>
      <t xml:space="preserve">liczba gospodarstw</t>
    </r>
  </si>
  <si>
    <r>
      <rPr>
        <i val="true"/>
        <sz val="9"/>
        <rFont val="Arial"/>
        <family val="2"/>
        <charset val="238"/>
      </rPr>
      <t xml:space="preserve">p -</t>
    </r>
    <r>
      <rPr>
        <sz val="9"/>
        <rFont val="Arial"/>
        <family val="2"/>
        <charset val="238"/>
      </rPr>
      <t xml:space="preserve">powierzchnia użytków rolnych w ha</t>
    </r>
  </si>
  <si>
    <t xml:space="preserve">100 i więcej</t>
  </si>
  <si>
    <t xml:space="preserve">l</t>
  </si>
  <si>
    <t xml:space="preserve">p</t>
  </si>
  <si>
    <t xml:space="preserve">Powiaty:         </t>
  </si>
  <si>
    <t xml:space="preserve">    bolesławiecki</t>
  </si>
  <si>
    <t xml:space="preserve">    jaworski</t>
  </si>
  <si>
    <t xml:space="preserve">    kamiennogórski </t>
  </si>
  <si>
    <t xml:space="preserve">Powiaty:       </t>
  </si>
  <si>
    <t xml:space="preserve">    górowski </t>
  </si>
  <si>
    <t xml:space="preserve">   Miasto na prawach powiatu:</t>
  </si>
  <si>
    <t xml:space="preserve">      m. Legnica</t>
  </si>
  <si>
    <t xml:space="preserve">Podregion wałbrzyski </t>
  </si>
  <si>
    <t xml:space="preserve">Powiaty:          </t>
  </si>
  <si>
    <t xml:space="preserve">    strzeliński</t>
  </si>
  <si>
    <t xml:space="preserve">(miasto na prawach powiatu)        </t>
  </si>
  <si>
    <t xml:space="preserve">                GOSPODARSTWA  INDYWIDUALNE</t>
  </si>
  <si>
    <t xml:space="preserve">(miasto na prawach powiatu)           </t>
  </si>
  <si>
    <t xml:space="preserve">TABL.   9  GOSPODARSTWA   ROLNE  PROWADZACE DZIAŁALNOŚĆ ROLNICZĄ WEDŁUG  GRUP  OBSZAROWYCH  UŻYTKÓW  ROLNYCH ORAZ PODREGIONÓW I POWIATÓW W 2010 R. </t>
  </si>
  <si>
    <t xml:space="preserve">Podregiony                                                        Powiaty</t>
  </si>
  <si>
    <t xml:space="preserve">TABL.    10  ŚREDNIA  POWIERZCHNIA  UŻYTKÓW  ROLNYCH  W  GOSPODARSTWACH  ROLNYCH     </t>
  </si>
  <si>
    <t xml:space="preserve">                WEDŁUG  GRUP  OBSZAROWYCH  UŻYTKÓW  ROLNYCH  ORAZ PODREGIONÓW I POWIATÓW W 2010 R. </t>
  </si>
  <si>
    <t xml:space="preserve">Grupy obszarowe użytków rolnych w ha</t>
  </si>
  <si>
    <t xml:space="preserve">20 - 30</t>
  </si>
  <si>
    <t xml:space="preserve">TABL.   10   ŚREDNIA  POWIERZCHNIA  UŻYTKÓW  ROLNYCH  W  GOSPODARSTWACH  ROLNYCH     </t>
  </si>
  <si>
    <t xml:space="preserve">                  WEDŁUG  GRUP  OBSZAROWYCH  UŻYTKÓW  ROLNYCH  ORAZ PODREGIONÓW I POWIATÓW W 2010 R. </t>
  </si>
  <si>
    <t xml:space="preserve">TABL.    11  ŚREDNIA  POWIERZCHNIA  UŻYTKÓW  ROLNYCH  W  GOSPODARSTWACH  ROLNYCH     </t>
  </si>
  <si>
    <t xml:space="preserve">                  PROWADZACYCH DZIAŁALNOŚĆ ROLNICZĄ WEDŁUG  GRUP  OBSZAROWYCH  UŻYTKÓW  ROLNYCH  ORAZ PODREGIONÓW I POWIATÓW W 2010 R. </t>
  </si>
  <si>
    <t xml:space="preserve">powyzej 1 ha</t>
  </si>
  <si>
    <t xml:space="preserve">TABL. 12 UŻYTKOWANIE  GRUNTÓW  W GOSPODARSTWACH ROLNYCH WEDŁUG  PODREGIONÓW I POWIATÓW W 2010 R. </t>
  </si>
  <si>
    <t xml:space="preserve">Podregiony                                  Powiaty</t>
  </si>
  <si>
    <t xml:space="preserve">Ogółem powierzchnia</t>
  </si>
  <si>
    <t xml:space="preserve">Użytki</t>
  </si>
  <si>
    <t xml:space="preserve">rolne</t>
  </si>
  <si>
    <t xml:space="preserve">Lasy i grunty leśne</t>
  </si>
  <si>
    <t xml:space="preserve">Pozostałe grunty</t>
  </si>
  <si>
    <t xml:space="preserve">dobrej kulturze</t>
  </si>
  <si>
    <t xml:space="preserve">pozostałe</t>
  </si>
  <si>
    <t xml:space="preserve">pod zasiewami</t>
  </si>
  <si>
    <t xml:space="preserve">grunty ugorowane</t>
  </si>
  <si>
    <t xml:space="preserve">ogrody przydomowe</t>
  </si>
  <si>
    <t xml:space="preserve">łąki trwałe</t>
  </si>
  <si>
    <t xml:space="preserve">pastwiska trwałe</t>
  </si>
  <si>
    <t xml:space="preserve">uprawy trwałe</t>
  </si>
  <si>
    <t xml:space="preserve">w tym sady</t>
  </si>
  <si>
    <t xml:space="preserve">TABL. 13 UŻYTKOWANIE  GRUNTÓW  W GOSPODARSTWACH PROWADZACYCH DZIAŁALNOŚĆ ROLNICZĄ WEDŁUG  PODREGIONÓW I POWIATÓW W 2010 R. </t>
  </si>
  <si>
    <t xml:space="preserve">Podregiony                                 Powiaty</t>
  </si>
  <si>
    <t xml:space="preserve">TABL. 13 UŻYTKOWANIE  GRUNTÓW  W GOSPODARSTWACH PROWADZĄCYCH DZIAŁALNOŚĆ ROLNICZĄ WEDŁUG  PODREGIONÓW I POWIATÓW W 2010 R. </t>
  </si>
  <si>
    <t xml:space="preserve">  OGÓŁEM</t>
  </si>
  <si>
    <t xml:space="preserve">Podregiony
 Powiaty</t>
  </si>
  <si>
    <r>
      <rPr>
        <sz val="9"/>
        <rFont val="Arial"/>
        <family val="2"/>
        <charset val="238"/>
      </rPr>
      <t xml:space="preserve">Zboża</t>
    </r>
    <r>
      <rPr>
        <vertAlign val="superscript"/>
        <sz val="9"/>
        <rFont val="Arial"/>
        <family val="2"/>
        <charset val="238"/>
      </rPr>
      <t xml:space="preserve">a</t>
    </r>
  </si>
  <si>
    <t xml:space="preserve">Strącz-      kowe jadalne</t>
  </si>
  <si>
    <t xml:space="preserve">Ziem-        niaki</t>
  </si>
  <si>
    <t xml:space="preserve">Przemy-      słowe</t>
  </si>
  <si>
    <t xml:space="preserve">Pastewne</t>
  </si>
  <si>
    <t xml:space="preserve">Pozo-         stałe</t>
  </si>
  <si>
    <r>
      <rPr>
        <i val="true"/>
        <sz val="9"/>
        <rFont val="Arial"/>
        <family val="2"/>
        <charset val="238"/>
      </rPr>
      <t xml:space="preserve">a</t>
    </r>
    <r>
      <rPr>
        <sz val="9"/>
        <rFont val="Arial"/>
        <family val="2"/>
        <charset val="238"/>
      </rPr>
      <t xml:space="preserve"> Zboża</t>
    </r>
    <r>
      <rPr>
        <vertAlign val="superscript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podstawowe, owies z jęczmieniem i inne zbożowe mieszanki, kukurydza na ziarno, gryka, proso i inne zbożowe.</t>
    </r>
  </si>
  <si>
    <t xml:space="preserve">TABL. 14  POWIERZCHNIA  ZASIEWÓW  WEDŁUG  GRUP  ZIEMIOPŁODÓW  
                ORAZ PODREGIONÓW I POWIATÓW</t>
  </si>
  <si>
    <t xml:space="preserve">GOSPODARSTWA  INDYWIDUALNE</t>
  </si>
  <si>
    <t xml:space="preserve">                      OGÓŁEM</t>
  </si>
  <si>
    <t xml:space="preserve">Bydło</t>
  </si>
  <si>
    <t xml:space="preserve">Trzoda chlewna</t>
  </si>
  <si>
    <t xml:space="preserve">Owce</t>
  </si>
  <si>
    <t xml:space="preserve">Kozy</t>
  </si>
  <si>
    <t xml:space="preserve">Konie</t>
  </si>
  <si>
    <t xml:space="preserve">Drób kurzy </t>
  </si>
  <si>
    <t xml:space="preserve">w tym krowy</t>
  </si>
  <si>
    <t xml:space="preserve">w tym lochy</t>
  </si>
  <si>
    <t xml:space="preserve">TABL. 16 OBSADA  ZWIERZĄT GOSPODARSKICH  NA 100 HA UŻYTKÓW ROLNYCH 
               WEDŁUG PODREGIONÓW I POWIATÓW W 2010 R. </t>
  </si>
  <si>
    <r>
      <rPr>
        <sz val="9"/>
        <rFont val="Arial"/>
        <family val="2"/>
        <charset val="238"/>
      </rPr>
      <t xml:space="preserve">Drób kurzy</t>
    </r>
    <r>
      <rPr>
        <vertAlign val="superscript"/>
        <sz val="9"/>
        <rFont val="Arial"/>
        <family val="2"/>
        <charset val="238"/>
      </rPr>
      <t xml:space="preserve"> </t>
    </r>
  </si>
  <si>
    <t xml:space="preserve">TABL. 16 OBSADA  ZWIERZĄT GOSPODARSKICH  NA 100 HA UŻYTKÓW ROLNYCH 
                WEDŁUG PODREGIONÓW I POWIATÓW W 2010 R. </t>
  </si>
  <si>
    <t xml:space="preserve">                       GOSPODARSTWA  INDYWIDUALNE</t>
  </si>
  <si>
    <t xml:space="preserve">TABL. 17 GOSPODARSTWA  ROLNE  POSIADAJĄCE  CIĄGNIKI  WEDŁUG  MOCY  SILNIKA 
                ORAZ PODREGIONÓW I POWIATÓW W 2010 R. </t>
  </si>
  <si>
    <t xml:space="preserve">                  </t>
  </si>
  <si>
    <t xml:space="preserve">O mocy silnika w kW (KM)</t>
  </si>
  <si>
    <t xml:space="preserve">do 15      (do 20,4)</t>
  </si>
  <si>
    <t xml:space="preserve">15 - 25 (20,4 do 34,0)</t>
  </si>
  <si>
    <t xml:space="preserve">25 - 40 (34,0 do 54,4)</t>
  </si>
  <si>
    <t xml:space="preserve">40 - 60 (54,4 do 81,6)</t>
  </si>
  <si>
    <t xml:space="preserve">60 - 100 (81,6 do 136,0)</t>
  </si>
  <si>
    <t xml:space="preserve">100 
i więcej (136,0
 i więcej)</t>
  </si>
  <si>
    <t xml:space="preserve">TABL. 18 CIĄGNIKI  W  GOSPODARSTWACH  ROLNYCH  WEDŁUG  MOCY  SILNIKA 
               ORAZ PODREGIONÓW I POWIATÓW W 2010 R. </t>
  </si>
  <si>
    <t xml:space="preserve">                    </t>
  </si>
  <si>
    <t xml:space="preserve">100 
i więcej (136,0 
i więcej)</t>
  </si>
  <si>
    <t xml:space="preserve">TABL. 19 GOSPODARSTWA  INDYWIDUALNE  WEDŁUG  GŁÓWNEGO  ŹRÓDŁA  DOCHODU</t>
  </si>
  <si>
    <t xml:space="preserve">                       GOSPODARSTWA  DOMOWEGO  ORAZ PODREGIONÓW I POWIATÓW W 2010 R. </t>
  </si>
  <si>
    <t xml:space="preserve">Podregiony                      
Powiaty</t>
  </si>
  <si>
    <t xml:space="preserve">Gospodarstwa domowe, w których ponad 50% dochodów ogółem stanowiły dochody z:</t>
  </si>
  <si>
    <t xml:space="preserve">Gospodarstwa pozostałe</t>
  </si>
  <si>
    <t xml:space="preserve">działalności rolniczej</t>
  </si>
  <si>
    <t xml:space="preserve">działalności pozarolniczej</t>
  </si>
  <si>
    <t xml:space="preserve">emerytury
i renty</t>
  </si>
  <si>
    <r>
      <rPr>
        <sz val="9"/>
        <rFont val="Arial"/>
        <family val="2"/>
        <charset val="238"/>
      </rPr>
      <t xml:space="preserve">niezarob-kowych źródeł utrzymania</t>
    </r>
    <r>
      <rPr>
        <vertAlign val="superscript"/>
        <sz val="9"/>
        <rFont val="Arial"/>
        <family val="2"/>
        <charset val="238"/>
      </rPr>
      <t xml:space="preserve">a)</t>
    </r>
  </si>
  <si>
    <r>
      <rPr>
        <sz val="9"/>
        <rFont val="Arial"/>
        <family val="2"/>
        <charset val="238"/>
      </rPr>
      <t xml:space="preserve">a)</t>
    </r>
    <r>
      <rPr>
        <i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Poza emeryturą i rentą.</t>
    </r>
  </si>
  <si>
    <t xml:space="preserve">TABL. 20 PRACUJĄCY W ROLNICTWIE WEDŁUG PODREGIONÓW I POWIATÓW W 2010 R. </t>
  </si>
  <si>
    <t xml:space="preserve"> indywidualne</t>
  </si>
  <si>
    <t xml:space="preserve">Gospodarstwa osób prawnych i jednostek organizacyjnych niemających osobowości prawnej</t>
  </si>
  <si>
    <t xml:space="preserve">rodzinna siła
robocza</t>
  </si>
  <si>
    <t xml:space="preserve">pracownicy
najemni
stali</t>
  </si>
  <si>
    <t xml:space="preserve">pracownicy
dorywczy</t>
  </si>
  <si>
    <t xml:space="preserve">pracownicy
kontraktowi</t>
  </si>
  <si>
    <t xml:space="preserve">pomoc
sąsiedzka</t>
  </si>
  <si>
    <r>
      <rPr>
        <sz val="9"/>
        <rFont val="Arial"/>
        <family val="2"/>
        <charset val="238"/>
      </rPr>
      <t xml:space="preserve">pozostałe osoby</t>
    </r>
    <r>
      <rPr>
        <vertAlign val="superscript"/>
        <sz val="9"/>
        <rFont val="Arial"/>
        <family val="2"/>
        <charset val="238"/>
      </rPr>
      <t xml:space="preserve">a)</t>
    </r>
  </si>
  <si>
    <t xml:space="preserve">w osobach</t>
  </si>
  <si>
    <t xml:space="preserve">x</t>
  </si>
  <si>
    <t xml:space="preserve">AWU</t>
  </si>
  <si>
    <t xml:space="preserve">TABL. 21 UŻYTKOWNIK I CZŁONKOWIE RODZINY UŻYTKOWNIKA PRACUJĄCY W GOSPODARSTWACH INDYWIDUALNYCH  WEDŁUG  GRUP  OBSZAROWYCH  UŻYTKÓW  ROLNYCH  </t>
  </si>
  <si>
    <t xml:space="preserve">                 ORAZ PODREGIONÓW I POWIATÓW W 2010 R. </t>
  </si>
  <si>
    <t xml:space="preserve">w AWU</t>
  </si>
  <si>
    <t xml:space="preserve">TABL. 22 UŻYTKOWNIK I CZŁONKOWIE RODZINY UŻYTKOWNIKA PRACUJĄCY W GOSPODARSTWACH</t>
  </si>
  <si>
    <t xml:space="preserve">             INDYWIDUALNYCH WEDŁUG CZASU PRACY ORAZ PODREGIONÓW I POWIATÓW W 2010 R. </t>
  </si>
  <si>
    <t xml:space="preserve">Wymiar rocznego czasu pracy w godzinach</t>
  </si>
  <si>
    <t xml:space="preserve">0-530</t>
  </si>
  <si>
    <t xml:space="preserve">531-1060</t>
  </si>
  <si>
    <t xml:space="preserve">1061-1590</t>
  </si>
  <si>
    <t xml:space="preserve">1591-2119</t>
  </si>
  <si>
    <t xml:space="preserve">2120 
i więcej</t>
  </si>
  <si>
    <t xml:space="preserve">TABL. 23 UŻYTKOWNIK I CZŁONKOWIE RODZINY UŻYTKOWNIKA PRACUJĄCY W GOSPODARSTWACH</t>
  </si>
  <si>
    <t xml:space="preserve">          INDYWIDUALNYCH WEDŁUG WIEKU ORAZ PODREGIONÓW I POWIATÓW W 2010 R. </t>
  </si>
  <si>
    <t xml:space="preserve">Osoby w wieku</t>
  </si>
  <si>
    <t xml:space="preserve">15 - 24 lata</t>
  </si>
  <si>
    <t xml:space="preserve">25 - 34</t>
  </si>
  <si>
    <t xml:space="preserve">35 - 44</t>
  </si>
  <si>
    <t xml:space="preserve">45 - 54</t>
  </si>
  <si>
    <t xml:space="preserve">55 - 64</t>
  </si>
  <si>
    <t xml:space="preserve">65 lat 
i więcej</t>
  </si>
  <si>
    <t xml:space="preserve">w  AWU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_);_(* \(#,##0\);_(* \-_);_(@_)"/>
    <numFmt numFmtId="166" formatCode="_-* #,##0.00\ _F_B_-;\-* #,##0.00\ _F_B_-;_-* \-??\ _F_B_-;_-@_-"/>
    <numFmt numFmtId="167" formatCode="_(\$* #,##0_);_(\$* \(#,##0\);_(\$* \-_);_(@_)"/>
    <numFmt numFmtId="168" formatCode="_-* #,##0.00&quot; FB&quot;_-;\-* #,##0.00&quot; FB&quot;_-;_-* \-??&quot; FB&quot;_-;_-@_-"/>
    <numFmt numFmtId="169" formatCode="0%"/>
    <numFmt numFmtId="170" formatCode="0.0"/>
    <numFmt numFmtId="171" formatCode="@*."/>
    <numFmt numFmtId="172" formatCode="0"/>
    <numFmt numFmtId="173" formatCode="0_)"/>
    <numFmt numFmtId="174" formatCode="0.0_)"/>
    <numFmt numFmtId="175" formatCode="0.00_)"/>
    <numFmt numFmtId="176" formatCode="@"/>
    <numFmt numFmtId="177" formatCode="&quot;1- 2&quot;"/>
    <numFmt numFmtId="178" formatCode="&quot;2- 3&quot;"/>
    <numFmt numFmtId="179" formatCode="0.00"/>
    <numFmt numFmtId="180" formatCode="@_)"/>
    <numFmt numFmtId="181" formatCode="[$-409]d\-mmm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9"/>
      <name val="Arial"/>
      <family val="2"/>
      <charset val="238"/>
    </font>
    <font>
      <sz val="10"/>
      <name val="Times New Roman CE"/>
      <family val="0"/>
      <charset val="238"/>
    </font>
    <font>
      <b val="true"/>
      <sz val="10"/>
      <color rgb="FF800000"/>
      <name val="Arial"/>
      <family val="2"/>
      <charset val="238"/>
    </font>
    <font>
      <b val="true"/>
      <sz val="18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Arial CE"/>
      <family val="0"/>
      <charset val="238"/>
    </font>
    <font>
      <sz val="9"/>
      <color rgb="FFFF0000"/>
      <name val="Times New Roman"/>
      <family val="1"/>
      <charset val="238"/>
    </font>
    <font>
      <sz val="9"/>
      <name val="Arial CE"/>
      <family val="2"/>
      <charset val="238"/>
    </font>
    <font>
      <b val="true"/>
      <vertAlign val="superscript"/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Arial "/>
      <family val="0"/>
      <charset val="238"/>
    </font>
    <font>
      <b val="true"/>
      <sz val="9"/>
      <name val="Arial "/>
      <family val="0"/>
      <charset val="238"/>
    </font>
    <font>
      <sz val="9"/>
      <name val="Arial "/>
      <family val="0"/>
      <charset val="238"/>
    </font>
    <font>
      <i val="true"/>
      <sz val="9"/>
      <name val="Times New Roman"/>
      <family val="1"/>
      <charset val="238"/>
    </font>
    <font>
      <b val="true"/>
      <i val="true"/>
      <sz val="9"/>
      <color rgb="FF000000"/>
      <name val="Arial"/>
      <family val="2"/>
      <charset val="238"/>
    </font>
    <font>
      <b val="true"/>
      <sz val="9"/>
      <name val="Arial CE"/>
      <family val="0"/>
      <charset val="238"/>
    </font>
    <font>
      <i val="true"/>
      <sz val="9"/>
      <color rgb="FF000000"/>
      <name val="Arial"/>
      <family val="2"/>
      <charset val="238"/>
    </font>
    <font>
      <b val="true"/>
      <sz val="9"/>
      <color rgb="FF000000"/>
      <name val="Times New Roman"/>
      <family val="1"/>
      <charset val="238"/>
    </font>
    <font>
      <sz val="9"/>
      <name val="Times New Roman CE"/>
      <family val="0"/>
      <charset val="238"/>
    </font>
    <font>
      <sz val="9"/>
      <name val="CG Times CE"/>
      <family val="1"/>
      <charset val="238"/>
    </font>
    <font>
      <b val="true"/>
      <sz val="9"/>
      <name val="CG Times CE"/>
      <family val="1"/>
      <charset val="238"/>
    </font>
    <font>
      <b val="true"/>
      <sz val="10"/>
      <name val="Arial CE"/>
      <family val="0"/>
      <charset val="238"/>
    </font>
    <font>
      <b val="true"/>
      <sz val="9"/>
      <color rgb="FF000000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9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72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6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6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7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7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8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7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2" fillId="0" borderId="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7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8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7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7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8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2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8" fillId="0" borderId="7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7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8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7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27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2" fontId="12" fillId="0" borderId="7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8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2" fontId="12" fillId="0" borderId="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6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2" fillId="0" borderId="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8" fillId="0" borderId="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2" fillId="0" borderId="6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7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6" xfId="4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9" fontId="12" fillId="0" borderId="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4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8" fillId="0" borderId="0" xfId="4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0" borderId="0" xfId="4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4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7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4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8" fillId="0" borderId="6" xfId="4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2" fontId="12" fillId="0" borderId="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6" xfId="4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1" fontId="8" fillId="0" borderId="0" xfId="4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4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6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6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8" fillId="0" borderId="6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4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8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0" xfId="4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0" xfId="4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6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6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5" fillId="0" borderId="7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6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7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7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4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0" xfId="4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0" xfId="4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8" fillId="0" borderId="6" xfId="6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8" fillId="0" borderId="6" xfId="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8" fillId="0" borderId="6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6" xfId="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6" xfId="66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4" fillId="0" borderId="6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6" fontId="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8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6" fontId="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7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6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5" fillId="0" borderId="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2" fillId="0" borderId="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7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7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7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7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7" borderId="1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7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7" borderId="4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7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4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2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7" borderId="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" fillId="0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8" fillId="7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" fillId="7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5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7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5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7" borderId="1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7" borderId="2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7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8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7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8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7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7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8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7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7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8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7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7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7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7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8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7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7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8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7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7" borderId="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7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5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7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7" borderId="2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7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7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7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7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7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7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2" fillId="0" borderId="8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7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5" fillId="0" borderId="8" xfId="28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omma_CATTLE" xfId="21"/>
    <cellStyle name="Currency [0]" xfId="22"/>
    <cellStyle name="Currency_CATTLE" xfId="23"/>
    <cellStyle name="Normal_CZ2LFS97" xfId="24"/>
    <cellStyle name="Normalny 2" xfId="25"/>
    <cellStyle name="Normalny 2 2" xfId="26"/>
    <cellStyle name="Normalny 3" xfId="27"/>
    <cellStyle name="Normalny 4" xfId="28"/>
    <cellStyle name="Normalny_ Tabl.23" xfId="29"/>
    <cellStyle name="Normalny_10_Dolnośląskie" xfId="30"/>
    <cellStyle name="Normalny_11_Dolnośląskie" xfId="31"/>
    <cellStyle name="Normalny_8_Dolnośląskie" xfId="32"/>
    <cellStyle name="Normalny_9_Dolnoślaskie" xfId="33"/>
    <cellStyle name="Normalny_Arkusz1" xfId="34"/>
    <cellStyle name="Normalny_BYDŁO (2)" xfId="35"/>
    <cellStyle name="Normalny_Do wojew.gosp.z ciągn." xfId="36"/>
    <cellStyle name="Normalny_kuj 4" xfId="37"/>
    <cellStyle name="Normalny_Maszyny wojewdo Charakt." xfId="38"/>
    <cellStyle name="Normalny_Pracujący_tablice" xfId="39"/>
    <cellStyle name="Normalny_publika" xfId="40"/>
    <cellStyle name="Normalny_s1_01" xfId="41"/>
    <cellStyle name="Normalny_Tabl.1.Tajemnica xls." xfId="42"/>
    <cellStyle name="Normalny_Tabl.10" xfId="43"/>
    <cellStyle name="Normalny_Tabl.11" xfId="44"/>
    <cellStyle name="Normalny_Tabl.12" xfId="45"/>
    <cellStyle name="Normalny_Tabl.13" xfId="46"/>
    <cellStyle name="Normalny_Tabl.15" xfId="47"/>
    <cellStyle name="Normalny_Tabl.16" xfId="48"/>
    <cellStyle name="Normalny_Tabl.17" xfId="49"/>
    <cellStyle name="Normalny_Tabl.18" xfId="50"/>
    <cellStyle name="Normalny_Tabl.19" xfId="51"/>
    <cellStyle name="Normalny_Tabl.20" xfId="52"/>
    <cellStyle name="Normalny_Tabl.3" xfId="53"/>
    <cellStyle name="Normalny_Tabl.3(dok)" xfId="54"/>
    <cellStyle name="Normalny_Tabl.4" xfId="55"/>
    <cellStyle name="Normalny_Tabl.4(dok.)" xfId="56"/>
    <cellStyle name="Normalny_Tabl.5" xfId="57"/>
    <cellStyle name="Normalny_Tabl.6" xfId="58"/>
    <cellStyle name="Normalny_Tabl.7" xfId="59"/>
    <cellStyle name="Normalny_Tabl.8" xfId="60"/>
    <cellStyle name="Normalny_Tabl.9" xfId="61"/>
    <cellStyle name="Normalny_TABLICA OGÓŁEM INDYWIDUALNE" xfId="62"/>
    <cellStyle name="Normalny_Tablice" xfId="63"/>
    <cellStyle name="Normalny_Tablice_cz.1" xfId="64"/>
    <cellStyle name="Normalny_Tablice_zasiewy_sekt" xfId="65"/>
    <cellStyle name="Normalny_typologia-publikacja z piatku" xfId="66"/>
    <cellStyle name="Normalny_Zasiewy02_moje" xfId="67"/>
    <cellStyle name="POWRÓT" xfId="68"/>
    <cellStyle name="Procentowy 2" xfId="69"/>
    <cellStyle name="Styl 1" xfId="70"/>
    <cellStyle name="Styl 2" xfId="71"/>
    <cellStyle name="Styl 3" xfId="72"/>
  </cellStyles>
  <dxfs count="104"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51640</xdr:colOff>
      <xdr:row>84</xdr:row>
      <xdr:rowOff>0</xdr:rowOff>
    </xdr:from>
    <xdr:to>
      <xdr:col>20</xdr:col>
      <xdr:colOff>332640</xdr:colOff>
      <xdr:row>85</xdr:row>
      <xdr:rowOff>47880</xdr:rowOff>
    </xdr:to>
    <xdr:sp>
      <xdr:nvSpPr>
        <xdr:cNvPr id="0" name="Text Box 1"/>
        <xdr:cNvSpPr/>
      </xdr:nvSpPr>
      <xdr:spPr>
        <a:xfrm>
          <a:off x="16719120" y="1403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51640</xdr:colOff>
      <xdr:row>84</xdr:row>
      <xdr:rowOff>0</xdr:rowOff>
    </xdr:from>
    <xdr:to>
      <xdr:col>20</xdr:col>
      <xdr:colOff>332640</xdr:colOff>
      <xdr:row>85</xdr:row>
      <xdr:rowOff>47880</xdr:rowOff>
    </xdr:to>
    <xdr:sp>
      <xdr:nvSpPr>
        <xdr:cNvPr id="1" name="Text Box 2"/>
        <xdr:cNvSpPr/>
      </xdr:nvSpPr>
      <xdr:spPr>
        <a:xfrm>
          <a:off x="16719120" y="1403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51640</xdr:colOff>
      <xdr:row>83</xdr:row>
      <xdr:rowOff>0</xdr:rowOff>
    </xdr:from>
    <xdr:to>
      <xdr:col>19</xdr:col>
      <xdr:colOff>332640</xdr:colOff>
      <xdr:row>83</xdr:row>
      <xdr:rowOff>199800</xdr:rowOff>
    </xdr:to>
    <xdr:sp>
      <xdr:nvSpPr>
        <xdr:cNvPr id="2" name="Text Box 1"/>
        <xdr:cNvSpPr/>
      </xdr:nvSpPr>
      <xdr:spPr>
        <a:xfrm>
          <a:off x="13900320" y="13706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1640</xdr:colOff>
      <xdr:row>83</xdr:row>
      <xdr:rowOff>0</xdr:rowOff>
    </xdr:from>
    <xdr:to>
      <xdr:col>19</xdr:col>
      <xdr:colOff>332640</xdr:colOff>
      <xdr:row>83</xdr:row>
      <xdr:rowOff>199800</xdr:rowOff>
    </xdr:to>
    <xdr:sp>
      <xdr:nvSpPr>
        <xdr:cNvPr id="3" name="Text Box 2"/>
        <xdr:cNvSpPr/>
      </xdr:nvSpPr>
      <xdr:spPr>
        <a:xfrm>
          <a:off x="13900320" y="13706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1</xdr:row>
      <xdr:rowOff>0</xdr:rowOff>
    </xdr:from>
    <xdr:to>
      <xdr:col>13</xdr:col>
      <xdr:colOff>81000</xdr:colOff>
      <xdr:row>52</xdr:row>
      <xdr:rowOff>37800</xdr:rowOff>
    </xdr:to>
    <xdr:sp>
      <xdr:nvSpPr>
        <xdr:cNvPr id="4" name="Text Box 1"/>
        <xdr:cNvSpPr/>
      </xdr:nvSpPr>
      <xdr:spPr>
        <a:xfrm>
          <a:off x="11217960" y="9058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1</xdr:row>
      <xdr:rowOff>0</xdr:rowOff>
    </xdr:from>
    <xdr:to>
      <xdr:col>14</xdr:col>
      <xdr:colOff>81360</xdr:colOff>
      <xdr:row>52</xdr:row>
      <xdr:rowOff>47520</xdr:rowOff>
    </xdr:to>
    <xdr:sp>
      <xdr:nvSpPr>
        <xdr:cNvPr id="5" name="Text Box 1"/>
        <xdr:cNvSpPr/>
      </xdr:nvSpPr>
      <xdr:spPr>
        <a:xfrm>
          <a:off x="13680360" y="883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7.2.75/Publikacje_WA/AEXCEL/HANIA/PUBLIK~1/PUB497/OWOST49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17.2.75/Publikacje_WA/Documents%20and%20Settings/MiziolekD/Ustawienia%20lokalne/Temporary%20Internet%20Files/OLK7/Tablice_cz.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17.2.75/Publikacje_WA/AEXCEL/A2000/PUBLIK/KWTR12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30KWPRYW"/>
      <sheetName val="KWartwojGINDIVkwzłe "/>
      <sheetName val="KWartwojGINDivkw"/>
      <sheetName val="t48OWCEWOJZMIAiv97now"/>
      <sheetName val="ostatecznetabOWCEna1ha"/>
      <sheetName val="t28KWCAŁE"/>
      <sheetName val="t28KWCAŁE (2)"/>
      <sheetName val="t29KWPUBL"/>
      <sheetName val="t29KWPUBL (2)"/>
      <sheetName val="KW WŁ PAŃ"/>
      <sheetName val="KWSKARB"/>
      <sheetName val="t30KWPRYW (2)"/>
      <sheetName val="t31KWSPÓŁ"/>
      <sheetName val="t31KWSPÓŁ (2)"/>
      <sheetName val="t32KWGINDnowe"/>
      <sheetName val="t32KWGINDnowe (2)"/>
      <sheetName val="t49OBSADA"/>
      <sheetName val="t12złaKWOWCE"/>
      <sheetName val="t12KWOW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.1"/>
      <sheetName val="Tabl.2"/>
      <sheetName val="Tabl.3"/>
      <sheetName val="Tabl.4"/>
      <sheetName val="Tabl.4.dok."/>
      <sheetName val="Tabl.5"/>
      <sheetName val="Tabl.6"/>
      <sheetName val="Tabl.7"/>
      <sheetName val="Tabl.8"/>
      <sheetName val="Tabl.8.dok."/>
      <sheetName val="Tabl.9"/>
      <sheetName val="Tabl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z5t5-28KWCALEPRY WOJ"/>
      <sheetName val="dz5t1-24 trzotyssztokresybad"/>
      <sheetName val="dz5t2-25 trzozmiaroczpół"/>
      <sheetName val="dz5t3-26 trzo%zmsezokresybad "/>
      <sheetName val="dz5t4-27 trzostrustadokresybad "/>
      <sheetName val="dz5t5-28KWGINDSPÓŁDZWOJcd "/>
      <sheetName val="dz5t5-28KWGSEKPUBGOPAŃWOJdok"/>
      <sheetName val="t Trzodawgużyt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9.0546875" defaultRowHeight="12.75" zeroHeight="false" outlineLevelRow="0" outlineLevelCol="0"/>
  <sheetData>
    <row r="2" customFormat="false" ht="23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3.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3.1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23.1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3.1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30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23.1" hidden="false" customHeight="true" outlineLevel="0" collapsed="false">
      <c r="A9" s="4" t="s">
        <v>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23.1" hidden="false" customHeight="true" outlineLevel="0" collapsed="false">
      <c r="A10" s="3" t="s">
        <v>7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1" hidden="false" customHeight="true" outlineLevel="0" collapsed="false">
      <c r="A11" s="4" t="s">
        <v>8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23.1" hidden="false" customHeight="true" outlineLevel="0" collapsed="false">
      <c r="A12" s="3" t="s">
        <v>9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1" hidden="false" customHeight="true" outlineLevel="0" collapsed="false">
      <c r="A13" s="6" t="s">
        <v>10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</row>
    <row r="14" customFormat="false" ht="30" hidden="false" customHeight="true" outlineLevel="0" collapsed="false">
      <c r="A14" s="5" t="s">
        <v>11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</row>
    <row r="15" customFormat="false" ht="23.1" hidden="false" customHeight="true" outlineLevel="0" collapsed="false">
      <c r="A15" s="4" t="s">
        <v>12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</row>
    <row r="16" customFormat="false" ht="23.1" hidden="false" customHeight="true" outlineLevel="0" collapsed="false">
      <c r="A16" s="3" t="s">
        <v>13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1" hidden="false" customHeight="true" outlineLevel="0" collapsed="false">
      <c r="A17" s="4" t="s">
        <v>14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</row>
    <row r="18" customFormat="false" ht="23.1" hidden="false" customHeight="true" outlineLevel="0" collapsed="false">
      <c r="A18" s="3" t="s">
        <v>15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1" hidden="false" customHeight="true" outlineLevel="0" collapsed="false">
      <c r="A19" s="4" t="s">
        <v>16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</row>
    <row r="20" customFormat="false" ht="23.1" hidden="false" customHeight="true" outlineLevel="0" collapsed="false">
      <c r="A20" s="3" t="s">
        <v>17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23.1" hidden="false" customHeight="true" outlineLevel="0" collapsed="false">
      <c r="A21" s="4" t="s">
        <v>18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</row>
    <row r="22" customFormat="false" ht="23.1" hidden="false" customHeight="true" outlineLevel="0" collapsed="false">
      <c r="A22" s="3" t="s">
        <v>19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23.1" hidden="false" customHeight="true" outlineLevel="0" collapsed="false">
      <c r="A23" s="4" t="s">
        <v>2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</row>
    <row r="24" customFormat="false" ht="30" hidden="false" customHeight="true" outlineLevel="0" collapsed="false">
      <c r="A24" s="5" t="s">
        <v>21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</row>
    <row r="25" customFormat="false" ht="23.1" hidden="false" customHeight="true" outlineLevel="0" collapsed="false">
      <c r="A25" s="6" t="s">
        <v>22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</row>
    <row r="26" customFormat="false" ht="23.1" hidden="false" customHeight="true" outlineLevel="0" collapsed="false">
      <c r="A26" s="5" t="s">
        <v>23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customFormat="false" ht="20.1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</sheetData>
  <mergeCells count="24">
    <mergeCell ref="A2:R2"/>
    <mergeCell ref="A4:R4"/>
    <mergeCell ref="A5:R5"/>
    <mergeCell ref="A6:R6"/>
    <mergeCell ref="A7:R7"/>
    <mergeCell ref="A8:R8"/>
    <mergeCell ref="A9:R9"/>
    <mergeCell ref="A10:R10"/>
    <mergeCell ref="A11:R11"/>
    <mergeCell ref="A12:R12"/>
    <mergeCell ref="A13:R13"/>
    <mergeCell ref="A14:R14"/>
    <mergeCell ref="A15:R15"/>
    <mergeCell ref="A16:R16"/>
    <mergeCell ref="A17:R17"/>
    <mergeCell ref="A18:R18"/>
    <mergeCell ref="A19:R19"/>
    <mergeCell ref="A20:R20"/>
    <mergeCell ref="A21:R21"/>
    <mergeCell ref="A22:R22"/>
    <mergeCell ref="A23:R23"/>
    <mergeCell ref="A24:R24"/>
    <mergeCell ref="A25:R25"/>
    <mergeCell ref="A26:R26"/>
  </mergeCells>
  <hyperlinks>
    <hyperlink ref="A4" location="Tabl.1!A1" display="TABL. 1  GOSPODARSTWA  ROLNE  WEDŁUG  FORM  WŁASNOŚCI  I  GRUP  OBSZAROWYCH UŻYTKÓW  ROLNYCH W 2010 R."/>
    <hyperlink ref="A5" location="Tabl.2!A1" display="TABL. 2  CHARAKTERYSTYKA  GOSPODARSTW  ROLNYCH  WEDŁUG  FORM  WŁASNOŚCI W 2010 R."/>
    <hyperlink ref="A6" location="Tabl.3!A1" display="TABL. 3  CHARAKTERYSTYKA  GOSPODARSTW  ROLNYCH  WEDŁUG  GRUP  OBSZAROWYCH  UŻYTKÓW ROLNYCH W 2010 R. "/>
    <hyperlink ref="A7" location="Tabl.4!A1" display="TABL. 4  CHARAKTERYSTYKA  GOSPODARSTW  ROLNYCH  PROWADZĄCYCH  DZIAŁALNOŚĆ ROLNICZĄ  WEDŁUG  GRUP OBSZAROWYCH  UŻYTKÓW  ROLNYCH W 2010 R."/>
    <hyperlink ref="A8" location="Tabl.5!A1" display="TABL. 5  GOSPODARSTWA ROLNE PROWADZĄCE DZIAŁALNOŚĆ ROLNICZĄ  WEDŁUG POZIOMU WYKSZTAŁCENIA  ROLNICZEGO OSOBY KIERUJĄCEJ ORAZ PODREGIONÓW &#10;              I POWIATÓW W 2010 R."/>
    <hyperlink ref="A9" location="Tabl.6!A1" display="TABL. 6  GOSPODARSTWA ROLNE PROWADZĄCE DZIAŁALNOŚĆ ROLNICZĄ WEDŁUG LAT PROWADZENIA GOSPODARSTWA PRZEZ OSOBĘ KIERUJĄCĄ  ORAZ PODREGIONÓW  I POWIATÓW W 2010 R. "/>
    <hyperlink ref="A10" location="Tabl.7!A1" display="TABL. 7  GOSPODARSTWA INDYWIDUALNE PROWADZĄCE DZIAŁALNOŚĆ ROLNICZĄ WEDŁUG OSOBY KIERUJĄCEJ ORAZ PODREGIONÓW I POWIATÓW W 2010 R. "/>
    <hyperlink ref="A11" location="Tabl.8!A1" display="TABL. 8  GOSPODARSTWA   ROLNE  WEDŁUG  GRUP  OBSZAROWYCH  UŻYTKÓW  ROLNYCH ORAZ PODREGIONÓW I POWIATÓW W 2010 R. "/>
    <hyperlink ref="A12" location="Tabl.9!A1" display="TABL. 9  GOSPODARSTWA   ROLNE  PROWADZACE DZIAŁALNOŚĆ ROLNICZĄ WEDŁUG  GRUP  OBSZAROWYCH  UŻYTKÓW  ROLNYCH ORAZ PODREGIONÓW I POWIATÓW W 2010 R. "/>
    <hyperlink ref="A13" location="Tabl.10!A1" display="TABL.  10  ŚREDNIA  POWIERZCHNIA  UŻYTKÓW  ROLNYCH  W  GOSPODARSTWACH  ROLNYCH  WEDŁUG  GRUP  OBSZAROWYCH  UŻYTKÓW  ROLNYCH  ORAZ PODREGIONÓW  I POWIATÓW W 2010 R. "/>
    <hyperlink ref="A14" location="Tabl.11!A1" display="TABL. 11  ŚREDNIA  POWIERZCHNIA  UŻYTKÓW  ROLNYCH  W  GOSPODARSTWACH  ROLNYCH   PROWADZACYCH DZIAŁALNOŚĆ ROLNICZĄ WEDŁUG  GRUP  OBSZAROWYCH  &#10;                UŻYTKÓW  ROLNYCH  ORAZ PODREGIONÓW I POWIATÓW W 2010 R. "/>
    <hyperlink ref="A15" location="Tabl.12!A1" display="TABL. 12  UŻYTKOWANIE  GRUNTÓW  W GOSPODARSTWACH ROLNYCH WEDŁUG  PODREGIONÓW I POWIATÓW W 2010 R. "/>
    <hyperlink ref="A16" location="Tabl.13!A1" display="TABL. 13  UŻYTKOWANIE  GRUNTÓW  W GOSPODARSTWACH PROWADZACYCH DZIAŁALNOŚĆ ROLNICZĄ WEDŁUG  PODREGIONÓW I POWIATÓW W 2010 R. "/>
    <hyperlink ref="A17" location="Tabl.14!A1" display="TABL. 14  POWIERZCHNIA  ZASIEWÓW  WEDŁUG  GRUP  ZIEMIOPŁODÓW  ORAZ PODREGIONÓW I POWIATÓW W 2010 R. "/>
    <hyperlink ref="A18" location="Tabl.15!A1" display="TABL. 15 POGŁOWIE  ZWIERZAT GOSPODARSKICH  WEDŁUG PODREGIONÓW I POWIATÓW W 2010 R. "/>
    <hyperlink ref="A19" location="Tabl.16!A1" display="TABL. 16  OBSADA  ZWIERZĄT GOSPODARSKICH  NA 100 HA UŻYTKÓW ROLNYCH  WEDŁUG PODREGIONÓW I POWIATÓW W 2010 R. "/>
    <hyperlink ref="A20" location="Tabl.17!A1" display="TABL. 17  GOSPODARSTWA  ROLNE  POSIADAJĄCE  CIĄGNIKI  WEDŁUG  MOCY  SILNIKA  ORAZ PODREGIONÓW I POWIATÓW W 2010 R. "/>
    <hyperlink ref="A21" location="Tabl.18!A1" display="TABL. 18  CIĄGNIKI  W  GOSPODARSTWACH  ROLNYCH  WEDŁUG  MOCY  SILNIKA  ORAZ PODREGIONÓW I POWIATÓW W 2010 R. "/>
    <hyperlink ref="A22" location="Tabl.19!A1" display="TABL. 19  GOSPODARSTWA  INDYWIDUALNE  WEDŁUG  GŁÓWNEGO  ŹRÓDŁA  DOCHODU   GOSPODARSTWA  DOMOWEGO  ORAZ PODREGIONÓW I POWIATÓW W 2010 R. "/>
    <hyperlink ref="A23" location="Tabl.20!A1" display="TABL. 20  PRACUJĄCY W ROLNICTWIE WEDŁUG PODREGIONÓW I POWIATÓW W 2010 R. "/>
    <hyperlink ref="A24" location="Tabl.21!A1" display="TABL. 21  UŻYTKOWNIK I CZŁONKOWIE RODZINY UŻYTKOWNIKA PRACUJĄCY W GOSPODARSTWACH INDYWIDUALNYCH  WEDŁUG  GRUP  OBSZAROWYCH  UŻYTKÓW  ROLNYCH  &#10;                ORAZ PODREGIONÓW I POWIATÓW W 2010 R. "/>
    <hyperlink ref="A25" location="' Tabl.22'!A1" display="TABL. 22  UŻYTKOWNIK I CZŁONKOWIE RODZINY UŻYTKOWNIKA PRACUJĄCY W GOSPODARSTWACH   INDYWIDUALNYCH WEDŁUG CZASU PRACY ORAZ PODREGIONÓW  I POWIATÓW W 2010 R. "/>
    <hyperlink ref="A26" location="' Tabl.23'!A1" display="TABL. 23  UŻYTKOWNIK I CZŁONKOWIE RODZINY UŻYTKOWNIKA PRACUJĄCY W GOSPODARSTWACH   INDYWIDUALNYCH WEDŁUG WIEKU ORAZ PODREGIONÓW I POWIATÓW  W 2010 R.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" zeroHeight="false" outlineLevelRow="0" outlineLevelCol="0"/>
  <cols>
    <col collapsed="false" customWidth="true" hidden="false" outlineLevel="0" max="1" min="1" style="502" width="28.56"/>
    <col collapsed="false" customWidth="true" hidden="false" outlineLevel="0" max="3" min="2" style="502" width="15.7"/>
    <col collapsed="false" customWidth="true" hidden="false" outlineLevel="0" max="5" min="4" style="502" width="13.7"/>
    <col collapsed="false" customWidth="true" hidden="false" outlineLevel="0" max="6" min="6" style="502" width="12.14"/>
    <col collapsed="false" customWidth="false" hidden="false" outlineLevel="0" max="7" min="7" style="503" width="9.14"/>
    <col collapsed="false" customWidth="false" hidden="false" outlineLevel="0" max="257" min="8" style="502" width="9.14"/>
  </cols>
  <sheetData>
    <row r="1" customFormat="false" ht="18" hidden="false" customHeight="true" outlineLevel="0" collapsed="false"/>
    <row r="2" customFormat="false" ht="28.5" hidden="false" customHeight="true" outlineLevel="0" collapsed="false">
      <c r="A2" s="504" t="s">
        <v>451</v>
      </c>
      <c r="B2" s="504"/>
      <c r="C2" s="504"/>
      <c r="D2" s="504"/>
      <c r="E2" s="504"/>
      <c r="F2" s="504"/>
      <c r="G2" s="9" t="s">
        <v>25</v>
      </c>
    </row>
    <row r="3" customFormat="false" ht="12" hidden="false" customHeight="false" outlineLevel="0" collapsed="false">
      <c r="A3" s="546"/>
      <c r="B3" s="546"/>
      <c r="C3" s="546"/>
      <c r="D3" s="546"/>
      <c r="E3" s="546"/>
      <c r="F3" s="546"/>
    </row>
    <row r="4" customFormat="false" ht="22.5" hidden="false" customHeight="true" outlineLevel="0" collapsed="false">
      <c r="A4" s="506" t="s">
        <v>452</v>
      </c>
      <c r="B4" s="547" t="s">
        <v>53</v>
      </c>
      <c r="C4" s="548" t="s">
        <v>453</v>
      </c>
      <c r="D4" s="548"/>
      <c r="E4" s="548"/>
      <c r="F4" s="548"/>
    </row>
    <row r="5" customFormat="false" ht="30" hidden="false" customHeight="true" outlineLevel="0" collapsed="false">
      <c r="A5" s="506"/>
      <c r="B5" s="547"/>
      <c r="C5" s="549" t="s">
        <v>454</v>
      </c>
      <c r="D5" s="550" t="s">
        <v>455</v>
      </c>
      <c r="E5" s="550"/>
      <c r="F5" s="551" t="s">
        <v>456</v>
      </c>
    </row>
    <row r="6" customFormat="false" ht="60.75" hidden="false" customHeight="true" outlineLevel="0" collapsed="false">
      <c r="A6" s="506"/>
      <c r="B6" s="547"/>
      <c r="C6" s="549"/>
      <c r="D6" s="552" t="s">
        <v>457</v>
      </c>
      <c r="E6" s="552" t="s">
        <v>458</v>
      </c>
      <c r="F6" s="551"/>
    </row>
    <row r="7" customFormat="false" ht="12.75" hidden="false" customHeight="false" outlineLevel="0" collapsed="false">
      <c r="A7" s="553"/>
      <c r="B7" s="554"/>
      <c r="C7" s="554"/>
      <c r="D7" s="555"/>
      <c r="E7" s="555"/>
      <c r="F7" s="554"/>
    </row>
    <row r="8" customFormat="false" ht="12.75" hidden="false" customHeight="true" outlineLevel="0" collapsed="false">
      <c r="A8" s="511" t="s">
        <v>406</v>
      </c>
      <c r="B8" s="556" t="n">
        <v>83458</v>
      </c>
      <c r="C8" s="556" t="n">
        <v>79430</v>
      </c>
      <c r="D8" s="556" t="n">
        <v>2508</v>
      </c>
      <c r="E8" s="556" t="n">
        <v>1315</v>
      </c>
      <c r="F8" s="557" t="n">
        <v>204</v>
      </c>
    </row>
    <row r="9" customFormat="false" ht="12.75" hidden="false" customHeight="true" outlineLevel="0" collapsed="false">
      <c r="A9" s="511" t="s">
        <v>407</v>
      </c>
      <c r="B9" s="556" t="n">
        <v>19695</v>
      </c>
      <c r="C9" s="556" t="n">
        <v>18741</v>
      </c>
      <c r="D9" s="556" t="n">
        <v>615</v>
      </c>
      <c r="E9" s="556" t="n">
        <v>290</v>
      </c>
      <c r="F9" s="557" t="n">
        <v>49</v>
      </c>
    </row>
    <row r="10" customFormat="false" ht="12.75" hidden="false" customHeight="true" outlineLevel="0" collapsed="false">
      <c r="A10" s="517" t="s">
        <v>408</v>
      </c>
      <c r="B10" s="558"/>
      <c r="C10" s="559"/>
      <c r="D10" s="559"/>
      <c r="E10" s="559"/>
      <c r="F10" s="560"/>
    </row>
    <row r="11" customFormat="false" ht="12.75" hidden="false" customHeight="true" outlineLevel="0" collapsed="false">
      <c r="A11" s="521" t="s">
        <v>409</v>
      </c>
      <c r="B11" s="561" t="n">
        <v>3723</v>
      </c>
      <c r="C11" s="561" t="n">
        <v>3488</v>
      </c>
      <c r="D11" s="561" t="n">
        <v>167</v>
      </c>
      <c r="E11" s="561" t="n">
        <v>64</v>
      </c>
      <c r="F11" s="562" t="n">
        <v>5</v>
      </c>
    </row>
    <row r="12" customFormat="false" ht="12.75" hidden="false" customHeight="true" outlineLevel="0" collapsed="false">
      <c r="A12" s="521" t="s">
        <v>410</v>
      </c>
      <c r="B12" s="561" t="n">
        <v>2426</v>
      </c>
      <c r="C12" s="561" t="n">
        <v>2293</v>
      </c>
      <c r="D12" s="561" t="n">
        <v>108</v>
      </c>
      <c r="E12" s="561" t="n">
        <v>21</v>
      </c>
      <c r="F12" s="562" t="n">
        <v>4</v>
      </c>
    </row>
    <row r="13" customFormat="false" ht="12.75" hidden="false" customHeight="true" outlineLevel="0" collapsed="false">
      <c r="A13" s="521" t="s">
        <v>411</v>
      </c>
      <c r="B13" s="561" t="n">
        <v>1433</v>
      </c>
      <c r="C13" s="561" t="n">
        <v>1397</v>
      </c>
      <c r="D13" s="561" t="n">
        <v>25</v>
      </c>
      <c r="E13" s="563" t="s">
        <v>142</v>
      </c>
      <c r="F13" s="564" t="s">
        <v>142</v>
      </c>
    </row>
    <row r="14" customFormat="false" ht="12.75" hidden="false" customHeight="true" outlineLevel="0" collapsed="false">
      <c r="A14" s="521" t="s">
        <v>412</v>
      </c>
      <c r="B14" s="561" t="n">
        <v>1911</v>
      </c>
      <c r="C14" s="561" t="n">
        <v>1802</v>
      </c>
      <c r="D14" s="561" t="n">
        <v>50</v>
      </c>
      <c r="E14" s="561" t="n">
        <v>53</v>
      </c>
      <c r="F14" s="562" t="n">
        <v>5</v>
      </c>
    </row>
    <row r="15" customFormat="false" ht="12.75" hidden="false" customHeight="true" outlineLevel="0" collapsed="false">
      <c r="A15" s="521" t="s">
        <v>413</v>
      </c>
      <c r="B15" s="561" t="n">
        <v>2539</v>
      </c>
      <c r="C15" s="561" t="n">
        <v>2404</v>
      </c>
      <c r="D15" s="561" t="n">
        <v>72</v>
      </c>
      <c r="E15" s="561" t="n">
        <v>54</v>
      </c>
      <c r="F15" s="562" t="n">
        <v>9</v>
      </c>
    </row>
    <row r="16" customFormat="false" ht="12.75" hidden="false" customHeight="true" outlineLevel="0" collapsed="false">
      <c r="A16" s="521" t="s">
        <v>414</v>
      </c>
      <c r="B16" s="561" t="n">
        <v>2698</v>
      </c>
      <c r="C16" s="561" t="n">
        <v>2576</v>
      </c>
      <c r="D16" s="561" t="n">
        <v>81</v>
      </c>
      <c r="E16" s="563" t="s">
        <v>142</v>
      </c>
      <c r="F16" s="564" t="s">
        <v>142</v>
      </c>
    </row>
    <row r="17" customFormat="false" ht="12.75" hidden="false" customHeight="true" outlineLevel="0" collapsed="false">
      <c r="A17" s="521" t="s">
        <v>415</v>
      </c>
      <c r="B17" s="561" t="n">
        <v>1886</v>
      </c>
      <c r="C17" s="561" t="n">
        <v>1804</v>
      </c>
      <c r="D17" s="561" t="n">
        <v>49</v>
      </c>
      <c r="E17" s="561" t="n">
        <v>25</v>
      </c>
      <c r="F17" s="562" t="n">
        <v>8</v>
      </c>
    </row>
    <row r="18" customFormat="false" ht="12.75" hidden="false" customHeight="true" outlineLevel="0" collapsed="false">
      <c r="A18" s="521" t="s">
        <v>416</v>
      </c>
      <c r="B18" s="561" t="n">
        <v>2276</v>
      </c>
      <c r="C18" s="561" t="n">
        <v>2191</v>
      </c>
      <c r="D18" s="561" t="n">
        <v>57</v>
      </c>
      <c r="E18" s="561" t="n">
        <v>20</v>
      </c>
      <c r="F18" s="562" t="n">
        <v>8</v>
      </c>
    </row>
    <row r="19" customFormat="false" ht="12.75" hidden="false" customHeight="true" outlineLevel="0" collapsed="false">
      <c r="A19" s="524" t="s">
        <v>417</v>
      </c>
      <c r="B19" s="561"/>
      <c r="C19" s="561"/>
      <c r="D19" s="561"/>
      <c r="E19" s="561"/>
      <c r="F19" s="562"/>
    </row>
    <row r="20" customFormat="false" ht="12.75" hidden="false" customHeight="true" outlineLevel="0" collapsed="false">
      <c r="A20" s="521" t="s">
        <v>418</v>
      </c>
      <c r="B20" s="561" t="n">
        <v>803</v>
      </c>
      <c r="C20" s="561" t="n">
        <v>786</v>
      </c>
      <c r="D20" s="561" t="n">
        <v>6</v>
      </c>
      <c r="E20" s="561" t="n">
        <v>5</v>
      </c>
      <c r="F20" s="562" t="n">
        <v>6</v>
      </c>
    </row>
    <row r="21" customFormat="false" ht="12.75" hidden="false" customHeight="true" outlineLevel="0" collapsed="false">
      <c r="A21" s="511" t="s">
        <v>419</v>
      </c>
      <c r="B21" s="556" t="n">
        <v>13467</v>
      </c>
      <c r="C21" s="556" t="n">
        <v>12913</v>
      </c>
      <c r="D21" s="556" t="n">
        <v>346</v>
      </c>
      <c r="E21" s="556" t="n">
        <v>165</v>
      </c>
      <c r="F21" s="557" t="n">
        <v>44</v>
      </c>
    </row>
    <row r="22" customFormat="false" ht="12.75" hidden="false" customHeight="true" outlineLevel="0" collapsed="false">
      <c r="A22" s="517" t="s">
        <v>408</v>
      </c>
      <c r="B22" s="558"/>
      <c r="C22" s="559"/>
      <c r="D22" s="559"/>
      <c r="E22" s="559"/>
      <c r="F22" s="560"/>
    </row>
    <row r="23" customFormat="false" ht="12.75" hidden="false" customHeight="true" outlineLevel="0" collapsed="false">
      <c r="A23" s="521" t="s">
        <v>420</v>
      </c>
      <c r="B23" s="561" t="n">
        <v>1969</v>
      </c>
      <c r="C23" s="561" t="n">
        <v>1843</v>
      </c>
      <c r="D23" s="561" t="n">
        <v>97</v>
      </c>
      <c r="E23" s="561" t="n">
        <v>22</v>
      </c>
      <c r="F23" s="562" t="n">
        <v>6</v>
      </c>
    </row>
    <row r="24" customFormat="false" ht="12.75" hidden="false" customHeight="true" outlineLevel="0" collapsed="false">
      <c r="A24" s="521" t="s">
        <v>421</v>
      </c>
      <c r="B24" s="561" t="n">
        <v>2385</v>
      </c>
      <c r="C24" s="561" t="n">
        <v>2332</v>
      </c>
      <c r="D24" s="561" t="n">
        <v>35</v>
      </c>
      <c r="E24" s="561" t="n">
        <v>15</v>
      </c>
      <c r="F24" s="562" t="n">
        <v>3</v>
      </c>
    </row>
    <row r="25" customFormat="false" ht="12.75" hidden="false" customHeight="true" outlineLevel="0" collapsed="false">
      <c r="A25" s="521" t="s">
        <v>422</v>
      </c>
      <c r="B25" s="561" t="n">
        <v>3221</v>
      </c>
      <c r="C25" s="561" t="n">
        <v>3111</v>
      </c>
      <c r="D25" s="561" t="n">
        <v>66</v>
      </c>
      <c r="E25" s="561" t="n">
        <v>26</v>
      </c>
      <c r="F25" s="562" t="n">
        <v>19</v>
      </c>
    </row>
    <row r="26" customFormat="false" ht="12.75" hidden="false" customHeight="true" outlineLevel="0" collapsed="false">
      <c r="A26" s="521" t="s">
        <v>423</v>
      </c>
      <c r="B26" s="561" t="n">
        <v>2788</v>
      </c>
      <c r="C26" s="561" t="n">
        <v>2688</v>
      </c>
      <c r="D26" s="561" t="n">
        <v>37</v>
      </c>
      <c r="E26" s="561" t="n">
        <v>55</v>
      </c>
      <c r="F26" s="562" t="n">
        <v>8</v>
      </c>
    </row>
    <row r="27" customFormat="false" ht="12.75" hidden="false" customHeight="true" outlineLevel="0" collapsed="false">
      <c r="A27" s="521" t="s">
        <v>424</v>
      </c>
      <c r="B27" s="561" t="n">
        <v>2359</v>
      </c>
      <c r="C27" s="561" t="n">
        <v>2235</v>
      </c>
      <c r="D27" s="561" t="n">
        <v>72</v>
      </c>
      <c r="E27" s="561" t="n">
        <v>44</v>
      </c>
      <c r="F27" s="562" t="n">
        <v>8</v>
      </c>
    </row>
    <row r="28" customFormat="false" ht="12.75" hidden="false" customHeight="true" outlineLevel="0" collapsed="false">
      <c r="A28" s="524" t="s">
        <v>417</v>
      </c>
      <c r="B28" s="561"/>
      <c r="C28" s="561"/>
      <c r="D28" s="561"/>
      <c r="E28" s="561"/>
      <c r="F28" s="562"/>
    </row>
    <row r="29" customFormat="false" ht="12.75" hidden="false" customHeight="true" outlineLevel="0" collapsed="false">
      <c r="A29" s="521" t="s">
        <v>425</v>
      </c>
      <c r="B29" s="561" t="n">
        <v>745</v>
      </c>
      <c r="C29" s="561" t="n">
        <v>703</v>
      </c>
      <c r="D29" s="561" t="n">
        <v>39</v>
      </c>
      <c r="E29" s="561" t="n">
        <v>3</v>
      </c>
      <c r="F29" s="564" t="s">
        <v>143</v>
      </c>
    </row>
    <row r="30" customFormat="false" ht="12.75" hidden="false" customHeight="true" outlineLevel="0" collapsed="false">
      <c r="A30" s="511" t="s">
        <v>426</v>
      </c>
      <c r="B30" s="556" t="n">
        <v>19623</v>
      </c>
      <c r="C30" s="556" t="n">
        <v>18711</v>
      </c>
      <c r="D30" s="556" t="n">
        <v>558</v>
      </c>
      <c r="E30" s="556" t="n">
        <v>305</v>
      </c>
      <c r="F30" s="557" t="n">
        <v>50</v>
      </c>
    </row>
    <row r="31" customFormat="false" ht="12.75" hidden="false" customHeight="true" outlineLevel="0" collapsed="false">
      <c r="A31" s="517" t="s">
        <v>408</v>
      </c>
      <c r="B31" s="558"/>
      <c r="C31" s="559"/>
      <c r="D31" s="559"/>
      <c r="E31" s="559"/>
      <c r="F31" s="560"/>
    </row>
    <row r="32" customFormat="false" ht="12.75" hidden="false" customHeight="true" outlineLevel="0" collapsed="false">
      <c r="A32" s="521" t="s">
        <v>427</v>
      </c>
      <c r="B32" s="561" t="n">
        <v>2240</v>
      </c>
      <c r="C32" s="561" t="n">
        <v>2091</v>
      </c>
      <c r="D32" s="561" t="n">
        <v>67</v>
      </c>
      <c r="E32" s="561" t="n">
        <v>60</v>
      </c>
      <c r="F32" s="562" t="n">
        <v>22</v>
      </c>
    </row>
    <row r="33" customFormat="false" ht="12.75" hidden="false" customHeight="true" outlineLevel="0" collapsed="false">
      <c r="A33" s="521" t="s">
        <v>428</v>
      </c>
      <c r="B33" s="561" t="n">
        <v>6739</v>
      </c>
      <c r="C33" s="561" t="n">
        <v>6497</v>
      </c>
      <c r="D33" s="561" t="n">
        <v>147</v>
      </c>
      <c r="E33" s="561" t="n">
        <v>80</v>
      </c>
      <c r="F33" s="562" t="n">
        <v>15</v>
      </c>
    </row>
    <row r="34" customFormat="false" ht="12.75" hidden="false" customHeight="true" outlineLevel="0" collapsed="false">
      <c r="A34" s="521" t="s">
        <v>429</v>
      </c>
      <c r="B34" s="561" t="n">
        <v>4569</v>
      </c>
      <c r="C34" s="561" t="n">
        <v>4318</v>
      </c>
      <c r="D34" s="561" t="n">
        <v>177</v>
      </c>
      <c r="E34" s="561" t="n">
        <v>67</v>
      </c>
      <c r="F34" s="562" t="n">
        <v>6</v>
      </c>
    </row>
    <row r="35" customFormat="false" ht="12.75" hidden="false" customHeight="true" outlineLevel="0" collapsed="false">
      <c r="A35" s="521" t="s">
        <v>430</v>
      </c>
      <c r="B35" s="561" t="n">
        <v>1872</v>
      </c>
      <c r="C35" s="561" t="n">
        <v>1753</v>
      </c>
      <c r="D35" s="561" t="n">
        <v>41</v>
      </c>
      <c r="E35" s="561" t="n">
        <v>75</v>
      </c>
      <c r="F35" s="562" t="n">
        <v>3</v>
      </c>
    </row>
    <row r="36" customFormat="false" ht="12.75" hidden="false" customHeight="true" outlineLevel="0" collapsed="false">
      <c r="A36" s="521" t="s">
        <v>431</v>
      </c>
      <c r="B36" s="561" t="n">
        <v>4204</v>
      </c>
      <c r="C36" s="561" t="n">
        <v>4052</v>
      </c>
      <c r="D36" s="561" t="n">
        <v>125</v>
      </c>
      <c r="E36" s="561" t="n">
        <v>23</v>
      </c>
      <c r="F36" s="562" t="n">
        <v>4</v>
      </c>
    </row>
    <row r="37" customFormat="false" ht="12.75" hidden="false" customHeight="true" outlineLevel="0" collapsed="false">
      <c r="A37" s="526" t="s">
        <v>432</v>
      </c>
      <c r="B37" s="556" t="n">
        <v>27326</v>
      </c>
      <c r="C37" s="556" t="n">
        <v>25958</v>
      </c>
      <c r="D37" s="556" t="n">
        <v>875</v>
      </c>
      <c r="E37" s="556" t="n">
        <v>440</v>
      </c>
      <c r="F37" s="557" t="n">
        <v>52</v>
      </c>
    </row>
    <row r="38" customFormat="false" ht="12.75" hidden="false" customHeight="true" outlineLevel="0" collapsed="false">
      <c r="A38" s="517" t="s">
        <v>408</v>
      </c>
      <c r="B38" s="558"/>
      <c r="C38" s="559"/>
      <c r="D38" s="559"/>
      <c r="E38" s="559"/>
      <c r="F38" s="560"/>
    </row>
    <row r="39" customFormat="false" ht="12.75" hidden="false" customHeight="true" outlineLevel="0" collapsed="false">
      <c r="A39" s="521" t="s">
        <v>433</v>
      </c>
      <c r="B39" s="561" t="n">
        <v>1968</v>
      </c>
      <c r="C39" s="561" t="n">
        <v>1897</v>
      </c>
      <c r="D39" s="561" t="n">
        <v>31</v>
      </c>
      <c r="E39" s="561" t="n">
        <v>33</v>
      </c>
      <c r="F39" s="562" t="n">
        <v>6</v>
      </c>
    </row>
    <row r="40" customFormat="false" ht="12.75" hidden="false" customHeight="true" outlineLevel="0" collapsed="false">
      <c r="A40" s="521" t="s">
        <v>434</v>
      </c>
      <c r="B40" s="561" t="n">
        <v>4159</v>
      </c>
      <c r="C40" s="561" t="n">
        <v>3992</v>
      </c>
      <c r="D40" s="561" t="n">
        <v>82</v>
      </c>
      <c r="E40" s="561" t="n">
        <v>75</v>
      </c>
      <c r="F40" s="562" t="n">
        <v>10</v>
      </c>
    </row>
    <row r="41" customFormat="false" ht="12.75" hidden="false" customHeight="true" outlineLevel="0" collapsed="false">
      <c r="A41" s="521" t="s">
        <v>435</v>
      </c>
      <c r="B41" s="561" t="n">
        <v>2645</v>
      </c>
      <c r="C41" s="561" t="n">
        <v>2409</v>
      </c>
      <c r="D41" s="561" t="n">
        <v>157</v>
      </c>
      <c r="E41" s="563" t="s">
        <v>142</v>
      </c>
      <c r="F41" s="564" t="s">
        <v>142</v>
      </c>
    </row>
    <row r="42" customFormat="false" ht="12.75" hidden="false" customHeight="true" outlineLevel="0" collapsed="false">
      <c r="A42" s="521" t="s">
        <v>436</v>
      </c>
      <c r="B42" s="561" t="n">
        <v>2778</v>
      </c>
      <c r="C42" s="561" t="n">
        <v>2690</v>
      </c>
      <c r="D42" s="561" t="n">
        <v>57</v>
      </c>
      <c r="E42" s="561" t="n">
        <v>28</v>
      </c>
      <c r="F42" s="562" t="n">
        <v>3</v>
      </c>
    </row>
    <row r="43" customFormat="false" ht="12.75" hidden="false" customHeight="true" outlineLevel="0" collapsed="false">
      <c r="A43" s="521" t="s">
        <v>437</v>
      </c>
      <c r="B43" s="561" t="n">
        <v>3113</v>
      </c>
      <c r="C43" s="561" t="n">
        <v>2948</v>
      </c>
      <c r="D43" s="561" t="n">
        <v>129</v>
      </c>
      <c r="E43" s="561" t="n">
        <v>30</v>
      </c>
      <c r="F43" s="562" t="n">
        <v>6</v>
      </c>
    </row>
    <row r="44" customFormat="false" ht="12.75" hidden="false" customHeight="true" outlineLevel="0" collapsed="false">
      <c r="A44" s="521" t="s">
        <v>438</v>
      </c>
      <c r="B44" s="561" t="n">
        <v>4291</v>
      </c>
      <c r="C44" s="561" t="n">
        <v>4070</v>
      </c>
      <c r="D44" s="561" t="n">
        <v>149</v>
      </c>
      <c r="E44" s="561" t="n">
        <v>64</v>
      </c>
      <c r="F44" s="562" t="n">
        <v>8</v>
      </c>
    </row>
    <row r="45" customFormat="false" ht="12.75" hidden="false" customHeight="true" outlineLevel="0" collapsed="false">
      <c r="A45" s="521" t="s">
        <v>439</v>
      </c>
      <c r="B45" s="561" t="n">
        <v>2450</v>
      </c>
      <c r="C45" s="561" t="n">
        <v>2299</v>
      </c>
      <c r="D45" s="561" t="n">
        <v>91</v>
      </c>
      <c r="E45" s="563" t="s">
        <v>142</v>
      </c>
      <c r="F45" s="564" t="s">
        <v>142</v>
      </c>
    </row>
    <row r="46" customFormat="false" ht="12.75" hidden="false" customHeight="true" outlineLevel="0" collapsed="false">
      <c r="A46" s="521" t="s">
        <v>440</v>
      </c>
      <c r="B46" s="561" t="n">
        <v>5924</v>
      </c>
      <c r="C46" s="561" t="n">
        <v>5654</v>
      </c>
      <c r="D46" s="561" t="n">
        <v>179</v>
      </c>
      <c r="E46" s="561" t="n">
        <v>75</v>
      </c>
      <c r="F46" s="562" t="n">
        <v>16</v>
      </c>
    </row>
    <row r="47" customFormat="false" ht="12.75" hidden="false" customHeight="true" outlineLevel="0" collapsed="false">
      <c r="A47" s="511" t="s">
        <v>441</v>
      </c>
      <c r="B47" s="556" t="n">
        <v>3346</v>
      </c>
      <c r="C47" s="556" t="n">
        <v>3107</v>
      </c>
      <c r="D47" s="556" t="n">
        <v>114</v>
      </c>
      <c r="E47" s="556" t="n">
        <v>115</v>
      </c>
      <c r="F47" s="557" t="n">
        <v>9</v>
      </c>
    </row>
    <row r="48" customFormat="false" ht="12.75" hidden="false" customHeight="true" outlineLevel="0" collapsed="false">
      <c r="A48" s="502" t="s">
        <v>442</v>
      </c>
      <c r="B48" s="519"/>
      <c r="C48" s="519"/>
      <c r="D48" s="519"/>
      <c r="E48" s="519"/>
      <c r="F48" s="520"/>
    </row>
  </sheetData>
  <mergeCells count="7">
    <mergeCell ref="A2:F2"/>
    <mergeCell ref="A4:A6"/>
    <mergeCell ref="B4:B6"/>
    <mergeCell ref="C4:F4"/>
    <mergeCell ref="C5:C6"/>
    <mergeCell ref="D5:E5"/>
    <mergeCell ref="F5:F6"/>
  </mergeCells>
  <hyperlinks>
    <hyperlink ref="G2" location="'Spis tablic'!A1" display="POWRÓT"/>
  </hyperlinks>
  <printOptions headings="false" gridLines="false" gridLinesSet="true" horizontalCentered="false" verticalCentered="false"/>
  <pageMargins left="0.170138888888889" right="0.170138888888889" top="0.59027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3671875" defaultRowHeight="12" zeroHeight="false" outlineLevelRow="0" outlineLevelCol="0"/>
  <cols>
    <col collapsed="false" customWidth="true" hidden="false" outlineLevel="0" max="1" min="1" style="502" width="30.41"/>
    <col collapsed="false" customWidth="true" hidden="false" outlineLevel="0" max="2" min="2" style="502" width="2.13"/>
    <col collapsed="false" customWidth="true" hidden="false" outlineLevel="0" max="11" min="3" style="502" width="10.41"/>
    <col collapsed="false" customWidth="true" hidden="false" outlineLevel="0" max="15" min="12" style="502" width="10.28"/>
    <col collapsed="false" customWidth="true" hidden="false" outlineLevel="0" max="16" min="16" style="502" width="4.14"/>
    <col collapsed="false" customWidth="true" hidden="false" outlineLevel="0" max="17" min="17" style="502" width="39.13"/>
    <col collapsed="false" customWidth="true" hidden="false" outlineLevel="0" max="18" min="18" style="565" width="2.13"/>
    <col collapsed="false" customWidth="true" hidden="false" outlineLevel="0" max="26" min="19" style="565" width="10.41"/>
    <col collapsed="false" customWidth="true" hidden="false" outlineLevel="0" max="30" min="27" style="565" width="10.28"/>
    <col collapsed="false" customWidth="true" hidden="false" outlineLevel="0" max="31" min="31" style="565" width="4.14"/>
    <col collapsed="false" customWidth="false" hidden="false" outlineLevel="0" max="257" min="32" style="565" width="9.14"/>
  </cols>
  <sheetData>
    <row r="1" customFormat="false" ht="18" hidden="false" customHeight="true" outlineLevel="0" collapsed="false">
      <c r="A1" s="566"/>
      <c r="B1" s="566"/>
      <c r="C1" s="566"/>
      <c r="D1" s="566"/>
      <c r="E1" s="566"/>
      <c r="F1" s="566"/>
      <c r="G1" s="566"/>
      <c r="H1" s="567"/>
      <c r="I1" s="567"/>
      <c r="J1" s="567"/>
      <c r="K1" s="567"/>
      <c r="L1" s="567"/>
      <c r="M1" s="567"/>
      <c r="N1" s="567"/>
      <c r="O1" s="567"/>
      <c r="P1" s="567"/>
      <c r="Q1" s="568"/>
      <c r="R1" s="568"/>
      <c r="S1" s="568"/>
      <c r="T1" s="568"/>
      <c r="U1" s="568"/>
      <c r="V1" s="568"/>
      <c r="W1" s="569"/>
      <c r="X1" s="569"/>
      <c r="Y1" s="569"/>
      <c r="Z1" s="569"/>
      <c r="AA1" s="569"/>
      <c r="AB1" s="569"/>
      <c r="AC1" s="569"/>
      <c r="AD1" s="569"/>
      <c r="AE1" s="570"/>
      <c r="AF1" s="571"/>
      <c r="AG1" s="571"/>
      <c r="AH1" s="571"/>
      <c r="AI1" s="571"/>
      <c r="AJ1" s="571"/>
      <c r="AK1" s="571"/>
      <c r="AL1" s="571"/>
      <c r="AM1" s="571"/>
      <c r="AN1" s="571"/>
      <c r="AO1" s="571"/>
      <c r="AP1" s="571"/>
    </row>
    <row r="2" customFormat="false" ht="15" hidden="false" customHeight="true" outlineLevel="0" collapsed="false">
      <c r="A2" s="572" t="s">
        <v>459</v>
      </c>
      <c r="B2" s="573"/>
      <c r="C2" s="573"/>
      <c r="D2" s="573"/>
      <c r="E2" s="573"/>
      <c r="F2" s="573"/>
      <c r="G2" s="573"/>
      <c r="H2" s="574"/>
      <c r="I2" s="573"/>
      <c r="J2" s="575"/>
      <c r="K2" s="575"/>
      <c r="L2" s="575"/>
      <c r="M2" s="9" t="s">
        <v>25</v>
      </c>
      <c r="N2" s="575"/>
      <c r="O2" s="575"/>
      <c r="W2" s="576"/>
      <c r="X2" s="577"/>
      <c r="Y2" s="577"/>
      <c r="Z2" s="577"/>
      <c r="AA2" s="577"/>
      <c r="AB2" s="577"/>
      <c r="AC2" s="577"/>
      <c r="AD2" s="577"/>
      <c r="AE2" s="577"/>
    </row>
    <row r="3" customFormat="false" ht="12" hidden="false" customHeight="true" outlineLevel="0" collapsed="false">
      <c r="A3" s="573"/>
      <c r="B3" s="573"/>
      <c r="C3" s="573"/>
      <c r="D3" s="573"/>
      <c r="E3" s="573"/>
      <c r="F3" s="573"/>
      <c r="G3" s="573"/>
      <c r="H3" s="573"/>
      <c r="I3" s="573"/>
      <c r="J3" s="578"/>
      <c r="K3" s="578"/>
      <c r="L3" s="578"/>
      <c r="M3" s="578"/>
      <c r="N3" s="578"/>
      <c r="O3" s="578"/>
      <c r="W3" s="577"/>
      <c r="X3" s="577"/>
      <c r="Y3" s="579"/>
      <c r="Z3" s="579"/>
      <c r="AA3" s="579"/>
      <c r="AB3" s="579"/>
      <c r="AC3" s="579"/>
      <c r="AD3" s="579"/>
      <c r="AE3" s="580"/>
    </row>
    <row r="4" customFormat="false" ht="12" hidden="false" customHeight="true" outlineLevel="0" collapsed="false">
      <c r="A4" s="574" t="s">
        <v>460</v>
      </c>
      <c r="B4" s="573"/>
      <c r="C4" s="573"/>
      <c r="D4" s="573"/>
      <c r="E4" s="573"/>
      <c r="F4" s="573"/>
      <c r="G4" s="573"/>
      <c r="H4" s="573"/>
      <c r="I4" s="573"/>
      <c r="J4" s="578"/>
      <c r="K4" s="578"/>
      <c r="L4" s="578"/>
      <c r="M4" s="578"/>
      <c r="N4" s="578"/>
      <c r="O4" s="578"/>
      <c r="W4" s="577"/>
      <c r="X4" s="577"/>
      <c r="Y4" s="579"/>
      <c r="Z4" s="579"/>
      <c r="AA4" s="579"/>
      <c r="AB4" s="579"/>
      <c r="AC4" s="579"/>
      <c r="AD4" s="579"/>
      <c r="AE4" s="580"/>
    </row>
    <row r="5" customFormat="false" ht="12" hidden="false" customHeight="true" outlineLevel="0" collapsed="false">
      <c r="R5" s="580"/>
      <c r="S5" s="580"/>
      <c r="T5" s="580"/>
      <c r="U5" s="580"/>
      <c r="V5" s="580"/>
      <c r="W5" s="580"/>
      <c r="X5" s="580"/>
      <c r="Y5" s="580"/>
      <c r="Z5" s="580"/>
      <c r="AA5" s="580"/>
      <c r="AB5" s="580"/>
      <c r="AC5" s="580"/>
      <c r="AD5" s="580"/>
      <c r="AE5" s="580"/>
    </row>
    <row r="6" customFormat="false" ht="29.25" hidden="false" customHeight="true" outlineLevel="0" collapsed="false">
      <c r="A6" s="581" t="s">
        <v>461</v>
      </c>
      <c r="B6" s="581"/>
      <c r="C6" s="507" t="s">
        <v>53</v>
      </c>
      <c r="D6" s="582" t="s">
        <v>112</v>
      </c>
      <c r="E6" s="582"/>
      <c r="F6" s="582"/>
      <c r="G6" s="582"/>
      <c r="H6" s="583" t="s">
        <v>113</v>
      </c>
      <c r="I6" s="583"/>
      <c r="J6" s="583"/>
      <c r="K6" s="583"/>
      <c r="L6" s="583"/>
      <c r="M6" s="583"/>
      <c r="N6" s="583"/>
      <c r="O6" s="583"/>
      <c r="P6" s="584"/>
      <c r="Q6" s="585"/>
      <c r="R6" s="585"/>
      <c r="S6" s="586"/>
      <c r="T6" s="586"/>
      <c r="U6" s="586"/>
      <c r="V6" s="586"/>
      <c r="W6" s="586"/>
      <c r="X6" s="586"/>
      <c r="Y6" s="586"/>
      <c r="Z6" s="586"/>
      <c r="AA6" s="586"/>
      <c r="AB6" s="586"/>
      <c r="AC6" s="586"/>
      <c r="AD6" s="585"/>
      <c r="AE6" s="586"/>
    </row>
    <row r="7" customFormat="false" ht="17.25" hidden="false" customHeight="true" outlineLevel="0" collapsed="false">
      <c r="A7" s="587" t="s">
        <v>462</v>
      </c>
      <c r="B7" s="587"/>
      <c r="C7" s="507"/>
      <c r="D7" s="507" t="s">
        <v>79</v>
      </c>
      <c r="E7" s="588"/>
      <c r="F7" s="588"/>
      <c r="G7" s="588"/>
      <c r="H7" s="589" t="s">
        <v>114</v>
      </c>
      <c r="I7" s="589"/>
      <c r="J7" s="589"/>
      <c r="K7" s="589"/>
      <c r="L7" s="589"/>
      <c r="M7" s="589"/>
      <c r="N7" s="589"/>
      <c r="O7" s="589"/>
      <c r="P7" s="584"/>
      <c r="Q7" s="590"/>
      <c r="R7" s="590"/>
      <c r="S7" s="586"/>
      <c r="T7" s="586"/>
      <c r="U7" s="586"/>
      <c r="V7" s="586"/>
      <c r="W7" s="586"/>
      <c r="X7" s="586"/>
      <c r="Y7" s="586"/>
      <c r="Z7" s="586"/>
      <c r="AA7" s="586"/>
      <c r="AB7" s="586"/>
      <c r="AC7" s="586"/>
      <c r="AD7" s="585"/>
      <c r="AE7" s="586"/>
    </row>
    <row r="8" customFormat="false" ht="12.75" hidden="false" customHeight="true" outlineLevel="0" collapsed="false">
      <c r="A8" s="591" t="s">
        <v>463</v>
      </c>
      <c r="B8" s="591"/>
      <c r="C8" s="507"/>
      <c r="D8" s="507"/>
      <c r="E8" s="506" t="s">
        <v>54</v>
      </c>
      <c r="F8" s="592" t="s">
        <v>82</v>
      </c>
      <c r="G8" s="592" t="s">
        <v>83</v>
      </c>
      <c r="H8" s="592" t="s">
        <v>84</v>
      </c>
      <c r="I8" s="592" t="s">
        <v>85</v>
      </c>
      <c r="J8" s="592" t="s">
        <v>86</v>
      </c>
      <c r="K8" s="593" t="s">
        <v>87</v>
      </c>
      <c r="L8" s="593" t="s">
        <v>88</v>
      </c>
      <c r="M8" s="593" t="s">
        <v>89</v>
      </c>
      <c r="N8" s="593" t="s">
        <v>90</v>
      </c>
      <c r="O8" s="594" t="s">
        <v>464</v>
      </c>
      <c r="P8" s="584"/>
      <c r="Q8" s="590"/>
      <c r="R8" s="590"/>
      <c r="S8" s="586"/>
      <c r="T8" s="586"/>
      <c r="U8" s="586"/>
      <c r="V8" s="586"/>
      <c r="W8" s="586"/>
      <c r="X8" s="586"/>
      <c r="Y8" s="586"/>
      <c r="Z8" s="586"/>
      <c r="AA8" s="586"/>
      <c r="AB8" s="586"/>
      <c r="AC8" s="586"/>
      <c r="AD8" s="585"/>
      <c r="AE8" s="586"/>
    </row>
    <row r="9" customFormat="false" ht="16.5" hidden="false" customHeight="true" outlineLevel="0" collapsed="false">
      <c r="A9" s="595"/>
      <c r="B9" s="596"/>
      <c r="C9" s="595"/>
      <c r="D9" s="595"/>
      <c r="E9" s="597"/>
      <c r="F9" s="595"/>
      <c r="G9" s="595"/>
      <c r="H9" s="595"/>
      <c r="I9" s="597"/>
      <c r="J9" s="595"/>
      <c r="K9" s="597"/>
      <c r="L9" s="595"/>
      <c r="M9" s="597"/>
      <c r="N9" s="595"/>
      <c r="O9" s="595"/>
      <c r="P9" s="530"/>
      <c r="Q9" s="503"/>
      <c r="R9" s="570"/>
      <c r="S9" s="571"/>
      <c r="T9" s="571"/>
      <c r="U9" s="571"/>
      <c r="V9" s="571"/>
      <c r="W9" s="571"/>
      <c r="X9" s="571"/>
      <c r="Y9" s="571"/>
      <c r="Z9" s="571"/>
      <c r="AA9" s="571"/>
      <c r="AB9" s="571"/>
      <c r="AC9" s="571"/>
      <c r="AD9" s="571"/>
      <c r="AE9" s="598"/>
    </row>
    <row r="10" s="606" customFormat="true" ht="12.75" hidden="false" customHeight="true" outlineLevel="0" collapsed="false">
      <c r="A10" s="599" t="s">
        <v>406</v>
      </c>
      <c r="B10" s="600" t="s">
        <v>465</v>
      </c>
      <c r="C10" s="601" t="n">
        <v>107344</v>
      </c>
      <c r="D10" s="601" t="n">
        <v>43882</v>
      </c>
      <c r="E10" s="601" t="n">
        <v>63462</v>
      </c>
      <c r="F10" s="601" t="n">
        <v>14171</v>
      </c>
      <c r="G10" s="601" t="n">
        <v>8787</v>
      </c>
      <c r="H10" s="601" t="n">
        <v>10084</v>
      </c>
      <c r="I10" s="601" t="n">
        <v>13594</v>
      </c>
      <c r="J10" s="601" t="n">
        <v>6156</v>
      </c>
      <c r="K10" s="601" t="n">
        <v>2960</v>
      </c>
      <c r="L10" s="601" t="n">
        <v>2783</v>
      </c>
      <c r="M10" s="601" t="n">
        <v>2135</v>
      </c>
      <c r="N10" s="601" t="n">
        <v>1569</v>
      </c>
      <c r="O10" s="601" t="n">
        <v>1223</v>
      </c>
      <c r="P10" s="602"/>
      <c r="Q10" s="514"/>
      <c r="R10" s="603"/>
      <c r="S10" s="604"/>
      <c r="T10" s="604"/>
      <c r="U10" s="604"/>
      <c r="V10" s="604"/>
      <c r="W10" s="604"/>
      <c r="X10" s="604"/>
      <c r="Y10" s="604"/>
      <c r="Z10" s="604"/>
      <c r="AA10" s="604"/>
      <c r="AB10" s="604"/>
      <c r="AC10" s="604"/>
      <c r="AD10" s="604"/>
      <c r="AE10" s="605"/>
    </row>
    <row r="11" s="606" customFormat="true" ht="12.75" hidden="false" customHeight="true" outlineLevel="0" collapsed="false">
      <c r="A11" s="607"/>
      <c r="B11" s="600" t="s">
        <v>466</v>
      </c>
      <c r="C11" s="601" t="n">
        <v>967524</v>
      </c>
      <c r="D11" s="601" t="n">
        <v>13852</v>
      </c>
      <c r="E11" s="601" t="n">
        <v>953672</v>
      </c>
      <c r="F11" s="601" t="n">
        <v>20702</v>
      </c>
      <c r="G11" s="601" t="n">
        <v>21368</v>
      </c>
      <c r="H11" s="601" t="n">
        <v>39078</v>
      </c>
      <c r="I11" s="601" t="n">
        <v>98081</v>
      </c>
      <c r="J11" s="601" t="n">
        <v>74639</v>
      </c>
      <c r="K11" s="601" t="n">
        <v>50976</v>
      </c>
      <c r="L11" s="601" t="n">
        <v>67451</v>
      </c>
      <c r="M11" s="601" t="n">
        <v>81990</v>
      </c>
      <c r="N11" s="601" t="n">
        <v>108575</v>
      </c>
      <c r="O11" s="601" t="n">
        <v>390813</v>
      </c>
      <c r="P11" s="602"/>
      <c r="Q11" s="514"/>
      <c r="R11" s="603"/>
      <c r="S11" s="604"/>
      <c r="T11" s="604"/>
      <c r="U11" s="604"/>
      <c r="V11" s="604"/>
      <c r="W11" s="604"/>
      <c r="X11" s="604"/>
      <c r="Y11" s="604"/>
      <c r="Z11" s="604"/>
      <c r="AA11" s="604"/>
      <c r="AB11" s="604"/>
      <c r="AC11" s="604"/>
      <c r="AD11" s="604"/>
      <c r="AE11" s="605"/>
    </row>
    <row r="12" s="606" customFormat="true" ht="12.75" hidden="false" customHeight="true" outlineLevel="0" collapsed="false">
      <c r="A12" s="599" t="s">
        <v>407</v>
      </c>
      <c r="B12" s="600" t="s">
        <v>465</v>
      </c>
      <c r="C12" s="601" t="n">
        <v>25864</v>
      </c>
      <c r="D12" s="601" t="n">
        <v>11282</v>
      </c>
      <c r="E12" s="601" t="n">
        <v>14582</v>
      </c>
      <c r="F12" s="601" t="n">
        <v>3594</v>
      </c>
      <c r="G12" s="601" t="n">
        <v>2141</v>
      </c>
      <c r="H12" s="601" t="n">
        <v>2334</v>
      </c>
      <c r="I12" s="601" t="n">
        <v>2925</v>
      </c>
      <c r="J12" s="601" t="n">
        <v>1220</v>
      </c>
      <c r="K12" s="601" t="n">
        <v>632</v>
      </c>
      <c r="L12" s="601" t="n">
        <v>594</v>
      </c>
      <c r="M12" s="601" t="n">
        <v>472</v>
      </c>
      <c r="N12" s="601" t="n">
        <v>406</v>
      </c>
      <c r="O12" s="601" t="n">
        <v>264</v>
      </c>
      <c r="P12" s="602"/>
      <c r="Q12" s="514"/>
      <c r="R12" s="603"/>
      <c r="S12" s="604"/>
      <c r="T12" s="604"/>
      <c r="U12" s="604"/>
      <c r="V12" s="604"/>
      <c r="W12" s="604"/>
      <c r="X12" s="604"/>
      <c r="Y12" s="604"/>
      <c r="Z12" s="604"/>
      <c r="AA12" s="604"/>
      <c r="AB12" s="604"/>
      <c r="AC12" s="604"/>
      <c r="AD12" s="604"/>
      <c r="AE12" s="605"/>
    </row>
    <row r="13" s="606" customFormat="true" ht="12.75" hidden="false" customHeight="true" outlineLevel="0" collapsed="false">
      <c r="A13" s="607"/>
      <c r="B13" s="600" t="s">
        <v>466</v>
      </c>
      <c r="C13" s="601" t="n">
        <v>219890</v>
      </c>
      <c r="D13" s="601" t="n">
        <v>3410</v>
      </c>
      <c r="E13" s="601" t="n">
        <v>216479</v>
      </c>
      <c r="F13" s="601" t="n">
        <v>5252</v>
      </c>
      <c r="G13" s="601" t="n">
        <v>5198</v>
      </c>
      <c r="H13" s="601" t="n">
        <v>9027</v>
      </c>
      <c r="I13" s="601" t="n">
        <v>20939</v>
      </c>
      <c r="J13" s="601" t="n">
        <v>14804</v>
      </c>
      <c r="K13" s="601" t="n">
        <v>10913</v>
      </c>
      <c r="L13" s="601" t="n">
        <v>14326</v>
      </c>
      <c r="M13" s="601" t="n">
        <v>18277</v>
      </c>
      <c r="N13" s="601" t="n">
        <v>27929</v>
      </c>
      <c r="O13" s="601" t="n">
        <v>89815</v>
      </c>
      <c r="P13" s="602"/>
      <c r="Q13" s="514"/>
      <c r="R13" s="603"/>
      <c r="S13" s="604"/>
      <c r="T13" s="604"/>
      <c r="U13" s="604"/>
      <c r="V13" s="604"/>
      <c r="W13" s="604"/>
      <c r="X13" s="604"/>
      <c r="Y13" s="604"/>
      <c r="Z13" s="604"/>
      <c r="AA13" s="604"/>
      <c r="AB13" s="604"/>
      <c r="AC13" s="604"/>
      <c r="AD13" s="604"/>
      <c r="AE13" s="605"/>
    </row>
    <row r="14" customFormat="false" ht="12.75" hidden="false" customHeight="true" outlineLevel="0" collapsed="false">
      <c r="A14" s="608" t="s">
        <v>467</v>
      </c>
      <c r="B14" s="609"/>
      <c r="C14" s="519"/>
      <c r="D14" s="519"/>
      <c r="E14" s="519"/>
      <c r="F14" s="519"/>
      <c r="G14" s="519"/>
      <c r="H14" s="519"/>
      <c r="I14" s="519"/>
      <c r="J14" s="519"/>
      <c r="K14" s="519"/>
      <c r="L14" s="519"/>
      <c r="M14" s="519"/>
      <c r="N14" s="519"/>
      <c r="O14" s="519"/>
      <c r="P14" s="610"/>
      <c r="Q14" s="503"/>
      <c r="R14" s="570"/>
      <c r="S14" s="571"/>
      <c r="T14" s="571"/>
      <c r="U14" s="571"/>
      <c r="V14" s="571"/>
      <c r="W14" s="571"/>
      <c r="X14" s="571"/>
      <c r="Y14" s="571"/>
      <c r="Z14" s="571"/>
      <c r="AA14" s="571"/>
      <c r="AB14" s="571"/>
      <c r="AC14" s="571"/>
      <c r="AD14" s="571"/>
      <c r="AE14" s="598"/>
    </row>
    <row r="15" customFormat="false" ht="12.75" hidden="false" customHeight="true" outlineLevel="0" collapsed="false">
      <c r="A15" s="611" t="s">
        <v>468</v>
      </c>
      <c r="B15" s="609" t="s">
        <v>465</v>
      </c>
      <c r="C15" s="612" t="n">
        <v>4732</v>
      </c>
      <c r="D15" s="612" t="n">
        <v>1790</v>
      </c>
      <c r="E15" s="612" t="n">
        <v>2942</v>
      </c>
      <c r="F15" s="612" t="n">
        <v>784</v>
      </c>
      <c r="G15" s="612" t="n">
        <v>461</v>
      </c>
      <c r="H15" s="612" t="n">
        <v>535</v>
      </c>
      <c r="I15" s="612" t="n">
        <v>607</v>
      </c>
      <c r="J15" s="612" t="n">
        <v>208</v>
      </c>
      <c r="K15" s="612" t="n">
        <v>89</v>
      </c>
      <c r="L15" s="612" t="n">
        <v>77</v>
      </c>
      <c r="M15" s="612" t="n">
        <v>83</v>
      </c>
      <c r="N15" s="612" t="n">
        <v>59</v>
      </c>
      <c r="O15" s="612" t="n">
        <v>39</v>
      </c>
      <c r="P15" s="610"/>
      <c r="Q15" s="503"/>
      <c r="R15" s="570"/>
      <c r="S15" s="571"/>
      <c r="T15" s="571"/>
      <c r="U15" s="571"/>
      <c r="V15" s="571"/>
      <c r="W15" s="571"/>
      <c r="X15" s="571"/>
      <c r="Y15" s="571"/>
      <c r="Z15" s="571"/>
      <c r="AA15" s="571"/>
      <c r="AB15" s="571"/>
      <c r="AC15" s="571"/>
      <c r="AD15" s="571"/>
      <c r="AE15" s="598"/>
    </row>
    <row r="16" customFormat="false" ht="12.75" hidden="false" customHeight="true" outlineLevel="0" collapsed="false">
      <c r="A16" s="613"/>
      <c r="B16" s="609" t="s">
        <v>466</v>
      </c>
      <c r="C16" s="612" t="n">
        <v>31932</v>
      </c>
      <c r="D16" s="612" t="n">
        <v>550</v>
      </c>
      <c r="E16" s="612" t="n">
        <v>31382</v>
      </c>
      <c r="F16" s="612" t="n">
        <v>1131</v>
      </c>
      <c r="G16" s="612" t="n">
        <v>1113</v>
      </c>
      <c r="H16" s="612" t="n">
        <v>2089</v>
      </c>
      <c r="I16" s="612" t="n">
        <v>4323</v>
      </c>
      <c r="J16" s="612" t="n">
        <v>2487</v>
      </c>
      <c r="K16" s="612" t="n">
        <v>1525</v>
      </c>
      <c r="L16" s="612" t="n">
        <v>1874</v>
      </c>
      <c r="M16" s="612" t="n">
        <v>3183</v>
      </c>
      <c r="N16" s="612" t="n">
        <v>4017</v>
      </c>
      <c r="O16" s="612" t="n">
        <v>9640</v>
      </c>
      <c r="P16" s="610"/>
      <c r="Q16" s="503"/>
      <c r="R16" s="570"/>
      <c r="S16" s="571"/>
      <c r="T16" s="571"/>
      <c r="U16" s="571"/>
      <c r="V16" s="571"/>
      <c r="W16" s="571"/>
      <c r="X16" s="571"/>
      <c r="Y16" s="571"/>
      <c r="Z16" s="571"/>
      <c r="AA16" s="571"/>
      <c r="AB16" s="571"/>
      <c r="AC16" s="571"/>
      <c r="AD16" s="571"/>
      <c r="AE16" s="598"/>
    </row>
    <row r="17" customFormat="false" ht="12.75" hidden="false" customHeight="true" outlineLevel="0" collapsed="false">
      <c r="A17" s="611" t="s">
        <v>469</v>
      </c>
      <c r="B17" s="609" t="s">
        <v>465</v>
      </c>
      <c r="C17" s="612" t="n">
        <v>2882</v>
      </c>
      <c r="D17" s="612" t="n">
        <v>939</v>
      </c>
      <c r="E17" s="612" t="n">
        <v>1943</v>
      </c>
      <c r="F17" s="612" t="n">
        <v>360</v>
      </c>
      <c r="G17" s="612" t="n">
        <v>208</v>
      </c>
      <c r="H17" s="612" t="n">
        <v>265</v>
      </c>
      <c r="I17" s="612" t="n">
        <v>450</v>
      </c>
      <c r="J17" s="612" t="n">
        <v>229</v>
      </c>
      <c r="K17" s="612" t="n">
        <v>108</v>
      </c>
      <c r="L17" s="612" t="n">
        <v>116</v>
      </c>
      <c r="M17" s="612" t="n">
        <v>85</v>
      </c>
      <c r="N17" s="612" t="n">
        <v>76</v>
      </c>
      <c r="O17" s="612" t="n">
        <v>46</v>
      </c>
      <c r="P17" s="610"/>
      <c r="Q17" s="503"/>
      <c r="R17" s="570"/>
      <c r="S17" s="571"/>
      <c r="T17" s="571"/>
      <c r="U17" s="571"/>
      <c r="V17" s="571"/>
      <c r="W17" s="571"/>
      <c r="X17" s="571"/>
      <c r="Y17" s="571"/>
      <c r="Z17" s="571"/>
      <c r="AA17" s="571"/>
      <c r="AB17" s="571"/>
      <c r="AC17" s="571"/>
      <c r="AD17" s="571"/>
      <c r="AE17" s="598"/>
    </row>
    <row r="18" customFormat="false" ht="12.75" hidden="false" customHeight="true" outlineLevel="0" collapsed="false">
      <c r="A18" s="613"/>
      <c r="B18" s="609" t="s">
        <v>466</v>
      </c>
      <c r="C18" s="612" t="n">
        <v>36943</v>
      </c>
      <c r="D18" s="612" t="n">
        <v>315</v>
      </c>
      <c r="E18" s="612" t="n">
        <v>36627</v>
      </c>
      <c r="F18" s="612" t="n">
        <v>532</v>
      </c>
      <c r="G18" s="612" t="n">
        <v>504</v>
      </c>
      <c r="H18" s="612" t="n">
        <v>1028</v>
      </c>
      <c r="I18" s="612" t="n">
        <v>3331</v>
      </c>
      <c r="J18" s="612" t="n">
        <v>2782</v>
      </c>
      <c r="K18" s="612" t="n">
        <v>1861</v>
      </c>
      <c r="L18" s="612" t="n">
        <v>2825</v>
      </c>
      <c r="M18" s="612" t="n">
        <v>3252</v>
      </c>
      <c r="N18" s="612" t="n">
        <v>5199</v>
      </c>
      <c r="O18" s="612" t="n">
        <v>15313</v>
      </c>
      <c r="P18" s="610"/>
      <c r="Q18" s="503"/>
      <c r="R18" s="570"/>
      <c r="S18" s="571"/>
      <c r="T18" s="571"/>
      <c r="U18" s="571"/>
      <c r="V18" s="571"/>
      <c r="W18" s="571"/>
      <c r="X18" s="571"/>
      <c r="Y18" s="571"/>
      <c r="Z18" s="571"/>
      <c r="AA18" s="571"/>
      <c r="AB18" s="571"/>
      <c r="AC18" s="571"/>
      <c r="AD18" s="571"/>
      <c r="AE18" s="598"/>
    </row>
    <row r="19" customFormat="false" ht="12.75" hidden="false" customHeight="true" outlineLevel="0" collapsed="false">
      <c r="A19" s="611" t="s">
        <v>411</v>
      </c>
      <c r="B19" s="609" t="s">
        <v>465</v>
      </c>
      <c r="C19" s="612" t="n">
        <v>2351</v>
      </c>
      <c r="D19" s="612" t="n">
        <v>1049</v>
      </c>
      <c r="E19" s="612" t="n">
        <v>1302</v>
      </c>
      <c r="F19" s="612" t="n">
        <v>309</v>
      </c>
      <c r="G19" s="612" t="n">
        <v>214</v>
      </c>
      <c r="H19" s="612" t="n">
        <v>219</v>
      </c>
      <c r="I19" s="612" t="n">
        <v>271</v>
      </c>
      <c r="J19" s="612" t="n">
        <v>99</v>
      </c>
      <c r="K19" s="612" t="n">
        <v>61</v>
      </c>
      <c r="L19" s="612" t="n">
        <v>46</v>
      </c>
      <c r="M19" s="612" t="n">
        <v>37</v>
      </c>
      <c r="N19" s="612" t="n">
        <v>31</v>
      </c>
      <c r="O19" s="612" t="n">
        <v>15</v>
      </c>
      <c r="P19" s="610"/>
      <c r="Q19" s="503"/>
      <c r="R19" s="570"/>
      <c r="S19" s="571"/>
      <c r="T19" s="571"/>
      <c r="U19" s="571"/>
      <c r="V19" s="571"/>
      <c r="W19" s="571"/>
      <c r="X19" s="571"/>
      <c r="Y19" s="571"/>
      <c r="Z19" s="571"/>
      <c r="AA19" s="571"/>
      <c r="AB19" s="571"/>
      <c r="AC19" s="571"/>
      <c r="AD19" s="571"/>
      <c r="AE19" s="598"/>
    </row>
    <row r="20" customFormat="false" ht="12.75" hidden="false" customHeight="true" outlineLevel="0" collapsed="false">
      <c r="A20" s="613"/>
      <c r="B20" s="609" t="s">
        <v>466</v>
      </c>
      <c r="C20" s="612" t="n">
        <v>14438</v>
      </c>
      <c r="D20" s="612" t="n">
        <v>298</v>
      </c>
      <c r="E20" s="612" t="n">
        <v>14141</v>
      </c>
      <c r="F20" s="612" t="n">
        <v>448</v>
      </c>
      <c r="G20" s="612" t="n">
        <v>527</v>
      </c>
      <c r="H20" s="612" t="n">
        <v>853</v>
      </c>
      <c r="I20" s="612" t="n">
        <v>1909</v>
      </c>
      <c r="J20" s="612" t="n">
        <v>1200</v>
      </c>
      <c r="K20" s="612" t="n">
        <v>1067</v>
      </c>
      <c r="L20" s="612" t="n">
        <v>1130</v>
      </c>
      <c r="M20" s="612" t="n">
        <v>1449</v>
      </c>
      <c r="N20" s="612" t="n">
        <v>2161</v>
      </c>
      <c r="O20" s="612" t="n">
        <v>3396</v>
      </c>
      <c r="P20" s="610"/>
      <c r="Q20" s="503"/>
      <c r="R20" s="570"/>
      <c r="S20" s="571"/>
      <c r="T20" s="571"/>
      <c r="U20" s="571"/>
      <c r="V20" s="571"/>
      <c r="W20" s="571"/>
      <c r="X20" s="571"/>
      <c r="Y20" s="571"/>
      <c r="Z20" s="571"/>
      <c r="AA20" s="571"/>
      <c r="AB20" s="571"/>
      <c r="AC20" s="571"/>
      <c r="AD20" s="571"/>
      <c r="AE20" s="598"/>
    </row>
    <row r="21" customFormat="false" ht="12.75" hidden="false" customHeight="true" outlineLevel="0" collapsed="false">
      <c r="A21" s="611" t="s">
        <v>470</v>
      </c>
      <c r="B21" s="609" t="s">
        <v>465</v>
      </c>
      <c r="C21" s="612" t="n">
        <v>2165</v>
      </c>
      <c r="D21" s="612" t="n">
        <v>670</v>
      </c>
      <c r="E21" s="612" t="n">
        <v>1495</v>
      </c>
      <c r="F21" s="612" t="n">
        <v>408</v>
      </c>
      <c r="G21" s="612" t="n">
        <v>232</v>
      </c>
      <c r="H21" s="612" t="n">
        <v>246</v>
      </c>
      <c r="I21" s="612" t="n">
        <v>279</v>
      </c>
      <c r="J21" s="612" t="n">
        <v>117</v>
      </c>
      <c r="K21" s="612" t="n">
        <v>61</v>
      </c>
      <c r="L21" s="612" t="n">
        <v>63</v>
      </c>
      <c r="M21" s="612" t="n">
        <v>50</v>
      </c>
      <c r="N21" s="612" t="n">
        <v>24</v>
      </c>
      <c r="O21" s="612" t="n">
        <v>15</v>
      </c>
      <c r="P21" s="610"/>
      <c r="Q21" s="503"/>
      <c r="R21" s="570"/>
      <c r="S21" s="571"/>
      <c r="T21" s="571"/>
      <c r="U21" s="571"/>
      <c r="V21" s="571"/>
      <c r="W21" s="571"/>
      <c r="X21" s="571"/>
      <c r="Y21" s="571"/>
      <c r="Z21" s="571"/>
      <c r="AA21" s="571"/>
      <c r="AB21" s="571"/>
      <c r="AC21" s="571"/>
      <c r="AD21" s="571"/>
      <c r="AE21" s="598"/>
    </row>
    <row r="22" customFormat="false" ht="12.75" hidden="false" customHeight="true" outlineLevel="0" collapsed="false">
      <c r="A22" s="613"/>
      <c r="B22" s="609" t="s">
        <v>466</v>
      </c>
      <c r="C22" s="612" t="n">
        <v>14745</v>
      </c>
      <c r="D22" s="612" t="n">
        <v>257</v>
      </c>
      <c r="E22" s="612" t="n">
        <v>14488</v>
      </c>
      <c r="F22" s="612" t="n">
        <v>590</v>
      </c>
      <c r="G22" s="612" t="n">
        <v>565</v>
      </c>
      <c r="H22" s="612" t="n">
        <v>937</v>
      </c>
      <c r="I22" s="612" t="n">
        <v>2003</v>
      </c>
      <c r="J22" s="612" t="n">
        <v>1427</v>
      </c>
      <c r="K22" s="612" t="n">
        <v>1054</v>
      </c>
      <c r="L22" s="612" t="n">
        <v>1503</v>
      </c>
      <c r="M22" s="612" t="n">
        <v>1988</v>
      </c>
      <c r="N22" s="612" t="n">
        <v>1798</v>
      </c>
      <c r="O22" s="612" t="n">
        <v>2622</v>
      </c>
      <c r="P22" s="610"/>
      <c r="Q22" s="503"/>
      <c r="R22" s="570"/>
      <c r="S22" s="571"/>
      <c r="T22" s="571"/>
      <c r="U22" s="571"/>
      <c r="V22" s="571"/>
      <c r="W22" s="571"/>
      <c r="X22" s="571"/>
      <c r="Y22" s="571"/>
      <c r="Z22" s="571"/>
      <c r="AA22" s="571"/>
      <c r="AB22" s="571"/>
      <c r="AC22" s="571"/>
      <c r="AD22" s="571"/>
      <c r="AE22" s="598"/>
    </row>
    <row r="23" customFormat="false" ht="12.75" hidden="false" customHeight="true" outlineLevel="0" collapsed="false">
      <c r="A23" s="611" t="s">
        <v>413</v>
      </c>
      <c r="B23" s="609" t="s">
        <v>465</v>
      </c>
      <c r="C23" s="612" t="n">
        <v>3514</v>
      </c>
      <c r="D23" s="612" t="n">
        <v>2048</v>
      </c>
      <c r="E23" s="612" t="n">
        <v>1466</v>
      </c>
      <c r="F23" s="612" t="n">
        <v>490</v>
      </c>
      <c r="G23" s="612" t="n">
        <v>241</v>
      </c>
      <c r="H23" s="612" t="n">
        <v>236</v>
      </c>
      <c r="I23" s="612" t="n">
        <v>240</v>
      </c>
      <c r="J23" s="612" t="n">
        <v>91</v>
      </c>
      <c r="K23" s="612" t="n">
        <v>38</v>
      </c>
      <c r="L23" s="612" t="n">
        <v>38</v>
      </c>
      <c r="M23" s="612" t="n">
        <v>34</v>
      </c>
      <c r="N23" s="612" t="n">
        <v>34</v>
      </c>
      <c r="O23" s="612" t="n">
        <v>24</v>
      </c>
      <c r="P23" s="610"/>
      <c r="Q23" s="503"/>
      <c r="R23" s="570"/>
      <c r="S23" s="571"/>
      <c r="T23" s="571"/>
      <c r="U23" s="571"/>
      <c r="V23" s="571"/>
      <c r="W23" s="571"/>
      <c r="X23" s="571"/>
      <c r="Y23" s="571"/>
      <c r="Z23" s="571"/>
      <c r="AA23" s="571"/>
      <c r="AB23" s="571"/>
      <c r="AC23" s="571"/>
      <c r="AD23" s="571"/>
      <c r="AE23" s="598"/>
    </row>
    <row r="24" customFormat="false" ht="12.75" hidden="false" customHeight="true" outlineLevel="0" collapsed="false">
      <c r="A24" s="613"/>
      <c r="B24" s="609" t="s">
        <v>466</v>
      </c>
      <c r="C24" s="612" t="n">
        <v>20197</v>
      </c>
      <c r="D24" s="612" t="n">
        <v>603</v>
      </c>
      <c r="E24" s="612" t="n">
        <v>19594</v>
      </c>
      <c r="F24" s="612" t="n">
        <v>707</v>
      </c>
      <c r="G24" s="612" t="n">
        <v>586</v>
      </c>
      <c r="H24" s="612" t="n">
        <v>903</v>
      </c>
      <c r="I24" s="612" t="n">
        <v>1722</v>
      </c>
      <c r="J24" s="612" t="n">
        <v>1101</v>
      </c>
      <c r="K24" s="612" t="n">
        <v>657</v>
      </c>
      <c r="L24" s="612" t="n">
        <v>894</v>
      </c>
      <c r="M24" s="612" t="n">
        <v>1295</v>
      </c>
      <c r="N24" s="612" t="n">
        <v>2392</v>
      </c>
      <c r="O24" s="612" t="n">
        <v>9336</v>
      </c>
      <c r="P24" s="610"/>
      <c r="Q24" s="503"/>
      <c r="R24" s="570"/>
      <c r="S24" s="571"/>
      <c r="T24" s="571"/>
      <c r="U24" s="571"/>
      <c r="V24" s="571"/>
      <c r="W24" s="571"/>
      <c r="X24" s="571"/>
      <c r="Y24" s="571"/>
      <c r="Z24" s="571"/>
      <c r="AA24" s="571"/>
      <c r="AB24" s="571"/>
      <c r="AC24" s="571"/>
      <c r="AD24" s="571"/>
      <c r="AE24" s="598"/>
    </row>
    <row r="25" customFormat="false" ht="12.75" hidden="false" customHeight="true" outlineLevel="0" collapsed="false">
      <c r="A25" s="611" t="s">
        <v>414</v>
      </c>
      <c r="B25" s="609" t="s">
        <v>465</v>
      </c>
      <c r="C25" s="612" t="n">
        <v>3410</v>
      </c>
      <c r="D25" s="612" t="n">
        <v>1515</v>
      </c>
      <c r="E25" s="612" t="n">
        <v>1895</v>
      </c>
      <c r="F25" s="612" t="n">
        <v>442</v>
      </c>
      <c r="G25" s="612" t="n">
        <v>283</v>
      </c>
      <c r="H25" s="612" t="n">
        <v>285</v>
      </c>
      <c r="I25" s="612" t="n">
        <v>403</v>
      </c>
      <c r="J25" s="612" t="n">
        <v>164</v>
      </c>
      <c r="K25" s="612" t="n">
        <v>92</v>
      </c>
      <c r="L25" s="612" t="n">
        <v>85</v>
      </c>
      <c r="M25" s="612" t="n">
        <v>54</v>
      </c>
      <c r="N25" s="612" t="n">
        <v>51</v>
      </c>
      <c r="O25" s="612" t="n">
        <v>36</v>
      </c>
      <c r="P25" s="610"/>
      <c r="Q25" s="503"/>
      <c r="R25" s="570"/>
      <c r="S25" s="571"/>
      <c r="T25" s="571"/>
      <c r="U25" s="571"/>
      <c r="V25" s="571"/>
      <c r="W25" s="571"/>
      <c r="X25" s="571"/>
      <c r="Y25" s="571"/>
      <c r="Z25" s="571"/>
      <c r="AA25" s="571"/>
      <c r="AB25" s="571"/>
      <c r="AC25" s="571"/>
      <c r="AD25" s="571"/>
      <c r="AE25" s="598"/>
    </row>
    <row r="26" customFormat="false" ht="12.75" hidden="false" customHeight="true" outlineLevel="0" collapsed="false">
      <c r="A26" s="613"/>
      <c r="B26" s="609" t="s">
        <v>466</v>
      </c>
      <c r="C26" s="612" t="n">
        <v>37431</v>
      </c>
      <c r="D26" s="612" t="n">
        <v>471</v>
      </c>
      <c r="E26" s="612" t="n">
        <v>36960</v>
      </c>
      <c r="F26" s="612" t="n">
        <v>658</v>
      </c>
      <c r="G26" s="612" t="n">
        <v>691</v>
      </c>
      <c r="H26" s="612" t="n">
        <v>1097</v>
      </c>
      <c r="I26" s="612" t="n">
        <v>2861</v>
      </c>
      <c r="J26" s="612" t="n">
        <v>1989</v>
      </c>
      <c r="K26" s="612" t="n">
        <v>1575</v>
      </c>
      <c r="L26" s="612" t="n">
        <v>2078</v>
      </c>
      <c r="M26" s="612" t="n">
        <v>2150</v>
      </c>
      <c r="N26" s="612" t="n">
        <v>3377</v>
      </c>
      <c r="O26" s="612" t="n">
        <v>20483</v>
      </c>
      <c r="P26" s="610"/>
      <c r="Q26" s="503"/>
      <c r="R26" s="570"/>
      <c r="S26" s="571"/>
      <c r="T26" s="571"/>
      <c r="U26" s="571"/>
      <c r="V26" s="571"/>
      <c r="W26" s="571"/>
      <c r="X26" s="571"/>
      <c r="Y26" s="571"/>
      <c r="Z26" s="571"/>
      <c r="AA26" s="571"/>
      <c r="AB26" s="571"/>
      <c r="AC26" s="571"/>
      <c r="AD26" s="571"/>
      <c r="AE26" s="598"/>
    </row>
    <row r="27" customFormat="false" ht="12.75" hidden="false" customHeight="true" outlineLevel="0" collapsed="false">
      <c r="A27" s="611" t="s">
        <v>415</v>
      </c>
      <c r="B27" s="609" t="s">
        <v>465</v>
      </c>
      <c r="C27" s="612" t="n">
        <v>3086</v>
      </c>
      <c r="D27" s="612" t="n">
        <v>1799</v>
      </c>
      <c r="E27" s="612" t="n">
        <v>1287</v>
      </c>
      <c r="F27" s="612" t="n">
        <v>325</v>
      </c>
      <c r="G27" s="612" t="n">
        <v>203</v>
      </c>
      <c r="H27" s="612" t="n">
        <v>199</v>
      </c>
      <c r="I27" s="612" t="n">
        <v>213</v>
      </c>
      <c r="J27" s="612" t="n">
        <v>105</v>
      </c>
      <c r="K27" s="612" t="n">
        <v>60</v>
      </c>
      <c r="L27" s="612" t="n">
        <v>57</v>
      </c>
      <c r="M27" s="612" t="n">
        <v>38</v>
      </c>
      <c r="N27" s="612" t="n">
        <v>51</v>
      </c>
      <c r="O27" s="612" t="n">
        <v>36</v>
      </c>
      <c r="P27" s="610"/>
      <c r="Q27" s="503"/>
      <c r="R27" s="570"/>
      <c r="S27" s="571"/>
      <c r="T27" s="571"/>
      <c r="U27" s="571"/>
      <c r="V27" s="571"/>
      <c r="W27" s="571"/>
      <c r="X27" s="571"/>
      <c r="Y27" s="571"/>
      <c r="Z27" s="571"/>
      <c r="AA27" s="571"/>
      <c r="AB27" s="571"/>
      <c r="AC27" s="571"/>
      <c r="AD27" s="571"/>
      <c r="AE27" s="598"/>
    </row>
    <row r="28" customFormat="false" ht="12.75" hidden="false" customHeight="true" outlineLevel="0" collapsed="false">
      <c r="A28" s="613"/>
      <c r="B28" s="609" t="s">
        <v>466</v>
      </c>
      <c r="C28" s="612" t="n">
        <v>22047</v>
      </c>
      <c r="D28" s="612" t="n">
        <v>411</v>
      </c>
      <c r="E28" s="612" t="n">
        <v>21636</v>
      </c>
      <c r="F28" s="612" t="n">
        <v>482</v>
      </c>
      <c r="G28" s="612" t="n">
        <v>486</v>
      </c>
      <c r="H28" s="612" t="n">
        <v>763</v>
      </c>
      <c r="I28" s="612" t="n">
        <v>1488</v>
      </c>
      <c r="J28" s="612" t="n">
        <v>1288</v>
      </c>
      <c r="K28" s="612" t="n">
        <v>1039</v>
      </c>
      <c r="L28" s="612" t="n">
        <v>1357</v>
      </c>
      <c r="M28" s="612" t="n">
        <v>1443</v>
      </c>
      <c r="N28" s="612" t="n">
        <v>3452</v>
      </c>
      <c r="O28" s="612" t="n">
        <v>9839</v>
      </c>
      <c r="P28" s="610"/>
      <c r="Q28" s="503"/>
      <c r="R28" s="570"/>
      <c r="S28" s="571"/>
      <c r="T28" s="571"/>
      <c r="U28" s="571"/>
      <c r="V28" s="571"/>
      <c r="W28" s="571"/>
      <c r="X28" s="571"/>
      <c r="Y28" s="571"/>
      <c r="Z28" s="571"/>
      <c r="AA28" s="571"/>
      <c r="AB28" s="571"/>
      <c r="AC28" s="571"/>
      <c r="AD28" s="571"/>
      <c r="AE28" s="598"/>
    </row>
    <row r="29" customFormat="false" ht="12.75" hidden="false" customHeight="true" outlineLevel="0" collapsed="false">
      <c r="A29" s="611" t="s">
        <v>416</v>
      </c>
      <c r="B29" s="609" t="s">
        <v>465</v>
      </c>
      <c r="C29" s="612" t="n">
        <v>2551</v>
      </c>
      <c r="D29" s="612" t="n">
        <v>904</v>
      </c>
      <c r="E29" s="612" t="n">
        <v>1647</v>
      </c>
      <c r="F29" s="612" t="n">
        <v>310</v>
      </c>
      <c r="G29" s="612" t="n">
        <v>198</v>
      </c>
      <c r="H29" s="612" t="n">
        <v>239</v>
      </c>
      <c r="I29" s="612" t="n">
        <v>358</v>
      </c>
      <c r="J29" s="612" t="n">
        <v>173</v>
      </c>
      <c r="K29" s="612" t="n">
        <v>103</v>
      </c>
      <c r="L29" s="612" t="n">
        <v>94</v>
      </c>
      <c r="M29" s="612" t="n">
        <v>74</v>
      </c>
      <c r="N29" s="612" t="n">
        <v>58</v>
      </c>
      <c r="O29" s="612" t="n">
        <v>40</v>
      </c>
      <c r="P29" s="610"/>
      <c r="Q29" s="503"/>
      <c r="R29" s="570"/>
      <c r="S29" s="571"/>
      <c r="T29" s="571"/>
      <c r="U29" s="571"/>
      <c r="V29" s="571"/>
      <c r="W29" s="571"/>
      <c r="X29" s="571"/>
      <c r="Y29" s="571"/>
      <c r="Z29" s="571"/>
      <c r="AA29" s="571"/>
      <c r="AB29" s="571"/>
      <c r="AC29" s="571"/>
      <c r="AD29" s="571"/>
      <c r="AE29" s="598"/>
    </row>
    <row r="30" customFormat="false" ht="12.75" hidden="false" customHeight="true" outlineLevel="0" collapsed="false">
      <c r="A30" s="613"/>
      <c r="B30" s="609" t="s">
        <v>466</v>
      </c>
      <c r="C30" s="612" t="n">
        <v>33545</v>
      </c>
      <c r="D30" s="612" t="n">
        <v>360</v>
      </c>
      <c r="E30" s="612" t="n">
        <v>33185</v>
      </c>
      <c r="F30" s="612" t="n">
        <v>459</v>
      </c>
      <c r="G30" s="612" t="n">
        <v>483</v>
      </c>
      <c r="H30" s="612" t="n">
        <v>929</v>
      </c>
      <c r="I30" s="612" t="n">
        <v>2601</v>
      </c>
      <c r="J30" s="612" t="n">
        <v>2113</v>
      </c>
      <c r="K30" s="612" t="n">
        <v>1789</v>
      </c>
      <c r="L30" s="612" t="n">
        <v>2249</v>
      </c>
      <c r="M30" s="612" t="n">
        <v>2862</v>
      </c>
      <c r="N30" s="612" t="n">
        <v>3938</v>
      </c>
      <c r="O30" s="612" t="n">
        <v>15762</v>
      </c>
      <c r="P30" s="610"/>
      <c r="Q30" s="503"/>
      <c r="R30" s="570"/>
      <c r="S30" s="571"/>
      <c r="T30" s="571"/>
      <c r="U30" s="571"/>
      <c r="V30" s="571"/>
      <c r="W30" s="571"/>
      <c r="X30" s="571"/>
      <c r="Y30" s="571"/>
      <c r="Z30" s="571"/>
      <c r="AA30" s="571"/>
      <c r="AB30" s="571"/>
      <c r="AC30" s="571"/>
      <c r="AD30" s="571"/>
      <c r="AE30" s="598"/>
    </row>
    <row r="31" customFormat="false" ht="12.75" hidden="false" customHeight="true" outlineLevel="0" collapsed="false">
      <c r="A31" s="524" t="s">
        <v>417</v>
      </c>
      <c r="B31" s="609"/>
      <c r="C31" s="612"/>
      <c r="D31" s="612"/>
      <c r="E31" s="612"/>
      <c r="F31" s="612"/>
      <c r="G31" s="612"/>
      <c r="H31" s="612"/>
      <c r="I31" s="612"/>
      <c r="J31" s="612"/>
      <c r="K31" s="612"/>
      <c r="L31" s="612"/>
      <c r="M31" s="612"/>
      <c r="N31" s="612"/>
      <c r="O31" s="612"/>
      <c r="P31" s="610"/>
      <c r="Q31" s="503"/>
      <c r="R31" s="570"/>
      <c r="S31" s="571"/>
      <c r="T31" s="571"/>
      <c r="U31" s="571"/>
      <c r="V31" s="571"/>
      <c r="W31" s="571"/>
      <c r="X31" s="571"/>
      <c r="Y31" s="571"/>
      <c r="Z31" s="571"/>
      <c r="AA31" s="571"/>
      <c r="AB31" s="571"/>
      <c r="AC31" s="571"/>
      <c r="AD31" s="571"/>
      <c r="AE31" s="598"/>
    </row>
    <row r="32" customFormat="false" ht="12.75" hidden="false" customHeight="true" outlineLevel="0" collapsed="false">
      <c r="A32" s="521" t="s">
        <v>418</v>
      </c>
      <c r="B32" s="609" t="s">
        <v>465</v>
      </c>
      <c r="C32" s="612" t="n">
        <v>1174</v>
      </c>
      <c r="D32" s="612" t="n">
        <v>569</v>
      </c>
      <c r="E32" s="612" t="n">
        <v>605</v>
      </c>
      <c r="F32" s="612" t="n">
        <v>166</v>
      </c>
      <c r="G32" s="612" t="n">
        <v>101</v>
      </c>
      <c r="H32" s="612" t="n">
        <v>110</v>
      </c>
      <c r="I32" s="612" t="n">
        <v>104</v>
      </c>
      <c r="J32" s="612" t="n">
        <v>34</v>
      </c>
      <c r="K32" s="612" t="n">
        <v>20</v>
      </c>
      <c r="L32" s="612" t="n">
        <v>18</v>
      </c>
      <c r="M32" s="612" t="n">
        <v>17</v>
      </c>
      <c r="N32" s="612" t="n">
        <v>22</v>
      </c>
      <c r="O32" s="612" t="n">
        <v>13</v>
      </c>
      <c r="P32" s="610"/>
      <c r="Q32" s="503"/>
      <c r="R32" s="570"/>
      <c r="S32" s="571"/>
      <c r="T32" s="571"/>
      <c r="U32" s="571"/>
      <c r="V32" s="571"/>
      <c r="W32" s="571"/>
      <c r="X32" s="571"/>
      <c r="Y32" s="571"/>
      <c r="Z32" s="571"/>
      <c r="AA32" s="571"/>
      <c r="AB32" s="571"/>
      <c r="AC32" s="571"/>
      <c r="AD32" s="571"/>
      <c r="AE32" s="598"/>
    </row>
    <row r="33" customFormat="false" ht="12.75" hidden="false" customHeight="true" outlineLevel="0" collapsed="false">
      <c r="A33" s="613"/>
      <c r="B33" s="609" t="s">
        <v>466</v>
      </c>
      <c r="C33" s="612" t="n">
        <v>8611</v>
      </c>
      <c r="D33" s="612" t="n">
        <v>146</v>
      </c>
      <c r="E33" s="612" t="n">
        <v>8465</v>
      </c>
      <c r="F33" s="612" t="n">
        <v>244</v>
      </c>
      <c r="G33" s="612" t="n">
        <v>243</v>
      </c>
      <c r="H33" s="612" t="n">
        <v>427</v>
      </c>
      <c r="I33" s="612" t="n">
        <v>700</v>
      </c>
      <c r="J33" s="612" t="n">
        <v>416</v>
      </c>
      <c r="K33" s="612" t="n">
        <v>347</v>
      </c>
      <c r="L33" s="612" t="n">
        <v>416</v>
      </c>
      <c r="M33" s="612" t="n">
        <v>655</v>
      </c>
      <c r="N33" s="612" t="n">
        <v>1595</v>
      </c>
      <c r="O33" s="612" t="n">
        <v>3423</v>
      </c>
      <c r="P33" s="610"/>
      <c r="Q33" s="503"/>
      <c r="R33" s="570"/>
      <c r="S33" s="571"/>
      <c r="T33" s="571"/>
      <c r="U33" s="571"/>
      <c r="V33" s="571"/>
      <c r="W33" s="571"/>
      <c r="X33" s="571"/>
      <c r="Y33" s="571"/>
      <c r="Z33" s="571"/>
      <c r="AA33" s="571"/>
      <c r="AB33" s="571"/>
      <c r="AC33" s="571"/>
      <c r="AD33" s="571"/>
      <c r="AE33" s="598"/>
    </row>
    <row r="34" customFormat="false" ht="12.75" hidden="false" customHeight="true" outlineLevel="0" collapsed="false">
      <c r="A34" s="599" t="s">
        <v>419</v>
      </c>
      <c r="B34" s="600" t="s">
        <v>465</v>
      </c>
      <c r="C34" s="601" t="n">
        <v>17310</v>
      </c>
      <c r="D34" s="601" t="n">
        <v>7079</v>
      </c>
      <c r="E34" s="601" t="n">
        <v>10231</v>
      </c>
      <c r="F34" s="601" t="n">
        <v>2030</v>
      </c>
      <c r="G34" s="601" t="n">
        <v>1302</v>
      </c>
      <c r="H34" s="601" t="n">
        <v>1659</v>
      </c>
      <c r="I34" s="601" t="n">
        <v>2331</v>
      </c>
      <c r="J34" s="601" t="n">
        <v>1103</v>
      </c>
      <c r="K34" s="601" t="n">
        <v>498</v>
      </c>
      <c r="L34" s="601" t="n">
        <v>463</v>
      </c>
      <c r="M34" s="601" t="n">
        <v>377</v>
      </c>
      <c r="N34" s="601" t="n">
        <v>281</v>
      </c>
      <c r="O34" s="601" t="n">
        <v>187</v>
      </c>
      <c r="P34" s="610"/>
      <c r="Q34" s="503"/>
      <c r="R34" s="570"/>
      <c r="S34" s="571"/>
      <c r="T34" s="571"/>
      <c r="U34" s="571"/>
      <c r="V34" s="571"/>
      <c r="W34" s="571"/>
      <c r="X34" s="571"/>
      <c r="Y34" s="571"/>
      <c r="Z34" s="571"/>
      <c r="AA34" s="571"/>
      <c r="AB34" s="571"/>
      <c r="AC34" s="571"/>
      <c r="AD34" s="571"/>
      <c r="AE34" s="598"/>
    </row>
    <row r="35" customFormat="false" ht="12.75" hidden="false" customHeight="true" outlineLevel="0" collapsed="false">
      <c r="A35" s="607"/>
      <c r="B35" s="600" t="s">
        <v>466</v>
      </c>
      <c r="C35" s="601" t="n">
        <v>165783</v>
      </c>
      <c r="D35" s="601" t="n">
        <v>2169</v>
      </c>
      <c r="E35" s="601" t="n">
        <v>163613</v>
      </c>
      <c r="F35" s="601" t="n">
        <v>2971</v>
      </c>
      <c r="G35" s="601" t="n">
        <v>3193</v>
      </c>
      <c r="H35" s="601" t="n">
        <v>6484</v>
      </c>
      <c r="I35" s="601" t="n">
        <v>16792</v>
      </c>
      <c r="J35" s="601" t="n">
        <v>13375</v>
      </c>
      <c r="K35" s="601" t="n">
        <v>8593</v>
      </c>
      <c r="L35" s="601" t="n">
        <v>11234</v>
      </c>
      <c r="M35" s="601" t="n">
        <v>14512</v>
      </c>
      <c r="N35" s="601" t="n">
        <v>19612</v>
      </c>
      <c r="O35" s="601" t="n">
        <v>66848</v>
      </c>
      <c r="P35" s="610"/>
      <c r="Q35" s="503"/>
      <c r="R35" s="570"/>
      <c r="S35" s="571"/>
      <c r="T35" s="571"/>
      <c r="U35" s="571"/>
      <c r="V35" s="571"/>
      <c r="W35" s="571"/>
      <c r="X35" s="571"/>
      <c r="Y35" s="571"/>
      <c r="Z35" s="571"/>
      <c r="AA35" s="571"/>
      <c r="AB35" s="571"/>
      <c r="AC35" s="571"/>
      <c r="AD35" s="571"/>
      <c r="AE35" s="598"/>
    </row>
    <row r="36" customFormat="false" ht="12.75" hidden="false" customHeight="true" outlineLevel="0" collapsed="false">
      <c r="A36" s="608" t="s">
        <v>471</v>
      </c>
      <c r="B36" s="609"/>
      <c r="C36" s="519"/>
      <c r="D36" s="519"/>
      <c r="E36" s="519"/>
      <c r="F36" s="519"/>
      <c r="G36" s="519"/>
      <c r="H36" s="519"/>
      <c r="I36" s="519"/>
      <c r="J36" s="519"/>
      <c r="K36" s="519"/>
      <c r="L36" s="519"/>
      <c r="M36" s="519"/>
      <c r="N36" s="519"/>
      <c r="O36" s="519"/>
      <c r="P36" s="610"/>
      <c r="Q36" s="503"/>
      <c r="R36" s="570"/>
      <c r="S36" s="571"/>
      <c r="T36" s="571"/>
      <c r="U36" s="571"/>
      <c r="V36" s="571"/>
      <c r="W36" s="571"/>
      <c r="X36" s="571"/>
      <c r="Y36" s="571"/>
      <c r="Z36" s="571"/>
      <c r="AA36" s="571"/>
      <c r="AB36" s="571"/>
      <c r="AC36" s="571"/>
      <c r="AD36" s="571"/>
      <c r="AE36" s="598"/>
    </row>
    <row r="37" customFormat="false" ht="12.75" hidden="false" customHeight="true" outlineLevel="0" collapsed="false">
      <c r="A37" s="611" t="s">
        <v>420</v>
      </c>
      <c r="B37" s="609" t="s">
        <v>465</v>
      </c>
      <c r="C37" s="612" t="n">
        <v>2470</v>
      </c>
      <c r="D37" s="612" t="n">
        <v>1104</v>
      </c>
      <c r="E37" s="612" t="n">
        <v>1366</v>
      </c>
      <c r="F37" s="612" t="n">
        <v>264</v>
      </c>
      <c r="G37" s="612" t="n">
        <v>160</v>
      </c>
      <c r="H37" s="612" t="n">
        <v>210</v>
      </c>
      <c r="I37" s="612" t="n">
        <v>292</v>
      </c>
      <c r="J37" s="612" t="n">
        <v>147</v>
      </c>
      <c r="K37" s="612" t="n">
        <v>67</v>
      </c>
      <c r="L37" s="612" t="n">
        <v>69</v>
      </c>
      <c r="M37" s="612" t="n">
        <v>57</v>
      </c>
      <c r="N37" s="612" t="n">
        <v>63</v>
      </c>
      <c r="O37" s="612" t="n">
        <v>37</v>
      </c>
      <c r="P37" s="610"/>
      <c r="Q37" s="503"/>
      <c r="R37" s="570"/>
      <c r="S37" s="571"/>
      <c r="T37" s="571"/>
      <c r="U37" s="571"/>
      <c r="V37" s="571"/>
      <c r="W37" s="571"/>
      <c r="X37" s="571"/>
      <c r="Y37" s="571"/>
      <c r="Z37" s="571"/>
      <c r="AA37" s="571"/>
      <c r="AB37" s="571"/>
      <c r="AC37" s="571"/>
      <c r="AD37" s="571"/>
      <c r="AE37" s="598"/>
    </row>
    <row r="38" customFormat="false" ht="12.75" hidden="false" customHeight="true" outlineLevel="0" collapsed="false">
      <c r="A38" s="613"/>
      <c r="B38" s="609" t="s">
        <v>466</v>
      </c>
      <c r="C38" s="612" t="n">
        <v>26161</v>
      </c>
      <c r="D38" s="612" t="n">
        <v>310</v>
      </c>
      <c r="E38" s="612" t="n">
        <v>25851</v>
      </c>
      <c r="F38" s="612" t="n">
        <v>381</v>
      </c>
      <c r="G38" s="612" t="n">
        <v>388</v>
      </c>
      <c r="H38" s="612" t="n">
        <v>827</v>
      </c>
      <c r="I38" s="612" t="n">
        <v>2081</v>
      </c>
      <c r="J38" s="612" t="n">
        <v>1798</v>
      </c>
      <c r="K38" s="612" t="n">
        <v>1152</v>
      </c>
      <c r="L38" s="612" t="n">
        <v>1681</v>
      </c>
      <c r="M38" s="612" t="n">
        <v>2173</v>
      </c>
      <c r="N38" s="612" t="n">
        <v>4664</v>
      </c>
      <c r="O38" s="612" t="n">
        <v>10705</v>
      </c>
      <c r="P38" s="610"/>
      <c r="Q38" s="503"/>
      <c r="R38" s="570"/>
      <c r="S38" s="571"/>
      <c r="T38" s="571"/>
      <c r="U38" s="571"/>
      <c r="V38" s="571"/>
      <c r="W38" s="571"/>
      <c r="X38" s="571"/>
      <c r="Y38" s="571"/>
      <c r="Z38" s="571"/>
      <c r="AA38" s="571"/>
      <c r="AB38" s="571"/>
      <c r="AC38" s="571"/>
      <c r="AD38" s="571"/>
      <c r="AE38" s="598"/>
    </row>
    <row r="39" customFormat="false" ht="12.75" hidden="false" customHeight="true" outlineLevel="0" collapsed="false">
      <c r="A39" s="611" t="s">
        <v>472</v>
      </c>
      <c r="B39" s="609" t="s">
        <v>465</v>
      </c>
      <c r="C39" s="612" t="n">
        <v>2750</v>
      </c>
      <c r="D39" s="612" t="n">
        <v>926</v>
      </c>
      <c r="E39" s="612" t="n">
        <v>1824</v>
      </c>
      <c r="F39" s="612" t="n">
        <v>299</v>
      </c>
      <c r="G39" s="612" t="n">
        <v>183</v>
      </c>
      <c r="H39" s="612" t="n">
        <v>249</v>
      </c>
      <c r="I39" s="612" t="n">
        <v>456</v>
      </c>
      <c r="J39" s="612" t="n">
        <v>255</v>
      </c>
      <c r="K39" s="612" t="n">
        <v>127</v>
      </c>
      <c r="L39" s="612" t="n">
        <v>100</v>
      </c>
      <c r="M39" s="612" t="n">
        <v>80</v>
      </c>
      <c r="N39" s="612" t="n">
        <v>49</v>
      </c>
      <c r="O39" s="612" t="n">
        <v>26</v>
      </c>
      <c r="P39" s="610"/>
      <c r="Q39" s="503"/>
      <c r="R39" s="570"/>
      <c r="S39" s="571"/>
      <c r="T39" s="571"/>
      <c r="U39" s="571"/>
      <c r="V39" s="571"/>
      <c r="W39" s="571"/>
      <c r="X39" s="571"/>
      <c r="Y39" s="571"/>
      <c r="Z39" s="571"/>
      <c r="AA39" s="571"/>
      <c r="AB39" s="571"/>
      <c r="AC39" s="571"/>
      <c r="AD39" s="571"/>
      <c r="AE39" s="598"/>
    </row>
    <row r="40" customFormat="false" ht="12.75" hidden="false" customHeight="true" outlineLevel="0" collapsed="false">
      <c r="A40" s="613"/>
      <c r="B40" s="609" t="s">
        <v>466</v>
      </c>
      <c r="C40" s="612" t="n">
        <v>30547</v>
      </c>
      <c r="D40" s="612" t="n">
        <v>387</v>
      </c>
      <c r="E40" s="612" t="n">
        <v>30160</v>
      </c>
      <c r="F40" s="612" t="n">
        <v>447</v>
      </c>
      <c r="G40" s="612" t="n">
        <v>450</v>
      </c>
      <c r="H40" s="612" t="n">
        <v>968</v>
      </c>
      <c r="I40" s="612" t="n">
        <v>3320</v>
      </c>
      <c r="J40" s="612" t="n">
        <v>3084</v>
      </c>
      <c r="K40" s="612" t="n">
        <v>2199</v>
      </c>
      <c r="L40" s="612" t="n">
        <v>2446</v>
      </c>
      <c r="M40" s="612" t="n">
        <v>3076</v>
      </c>
      <c r="N40" s="612" t="n">
        <v>3259</v>
      </c>
      <c r="O40" s="612" t="n">
        <v>10911</v>
      </c>
      <c r="P40" s="610"/>
      <c r="Q40" s="503"/>
      <c r="R40" s="570"/>
      <c r="S40" s="571"/>
      <c r="T40" s="571"/>
      <c r="U40" s="571"/>
      <c r="V40" s="571"/>
      <c r="W40" s="571"/>
      <c r="X40" s="571"/>
      <c r="Y40" s="571"/>
      <c r="Z40" s="571"/>
      <c r="AA40" s="571"/>
      <c r="AB40" s="571"/>
      <c r="AC40" s="571"/>
      <c r="AD40" s="571"/>
      <c r="AE40" s="598"/>
    </row>
    <row r="41" customFormat="false" ht="12.75" hidden="false" customHeight="true" outlineLevel="0" collapsed="false">
      <c r="A41" s="611" t="s">
        <v>422</v>
      </c>
      <c r="B41" s="609" t="s">
        <v>465</v>
      </c>
      <c r="C41" s="612" t="n">
        <v>3814</v>
      </c>
      <c r="D41" s="612" t="n">
        <v>1326</v>
      </c>
      <c r="E41" s="612" t="n">
        <v>2488</v>
      </c>
      <c r="F41" s="612" t="n">
        <v>438</v>
      </c>
      <c r="G41" s="612" t="n">
        <v>271</v>
      </c>
      <c r="H41" s="612" t="n">
        <v>391</v>
      </c>
      <c r="I41" s="612" t="n">
        <v>587</v>
      </c>
      <c r="J41" s="612" t="n">
        <v>283</v>
      </c>
      <c r="K41" s="612" t="n">
        <v>141</v>
      </c>
      <c r="L41" s="612" t="n">
        <v>132</v>
      </c>
      <c r="M41" s="612" t="n">
        <v>106</v>
      </c>
      <c r="N41" s="612" t="n">
        <v>86</v>
      </c>
      <c r="O41" s="612" t="n">
        <v>53</v>
      </c>
      <c r="P41" s="610"/>
      <c r="Q41" s="503"/>
      <c r="R41" s="570"/>
      <c r="S41" s="571"/>
      <c r="T41" s="571"/>
      <c r="U41" s="571"/>
      <c r="V41" s="571"/>
      <c r="W41" s="571"/>
      <c r="X41" s="571"/>
      <c r="Y41" s="571"/>
      <c r="Z41" s="571"/>
      <c r="AA41" s="571"/>
      <c r="AB41" s="571"/>
      <c r="AC41" s="571"/>
      <c r="AD41" s="571"/>
      <c r="AE41" s="598"/>
    </row>
    <row r="42" customFormat="false" ht="12.75" hidden="false" customHeight="true" outlineLevel="0" collapsed="false">
      <c r="A42" s="613"/>
      <c r="B42" s="609" t="s">
        <v>466</v>
      </c>
      <c r="C42" s="612" t="n">
        <v>44179</v>
      </c>
      <c r="D42" s="612" t="n">
        <v>364</v>
      </c>
      <c r="E42" s="612" t="n">
        <v>43815</v>
      </c>
      <c r="F42" s="612" t="n">
        <v>635</v>
      </c>
      <c r="G42" s="612" t="n">
        <v>667</v>
      </c>
      <c r="H42" s="612" t="n">
        <v>1530</v>
      </c>
      <c r="I42" s="612" t="n">
        <v>4244</v>
      </c>
      <c r="J42" s="612" t="n">
        <v>3398</v>
      </c>
      <c r="K42" s="612" t="n">
        <v>2428</v>
      </c>
      <c r="L42" s="612" t="n">
        <v>3209</v>
      </c>
      <c r="M42" s="612" t="n">
        <v>4120</v>
      </c>
      <c r="N42" s="612" t="n">
        <v>6095</v>
      </c>
      <c r="O42" s="612" t="n">
        <v>17490</v>
      </c>
      <c r="P42" s="610"/>
      <c r="Q42" s="503"/>
      <c r="R42" s="570"/>
      <c r="S42" s="571"/>
      <c r="T42" s="571"/>
      <c r="U42" s="571"/>
      <c r="V42" s="571"/>
      <c r="W42" s="571"/>
      <c r="X42" s="571"/>
      <c r="Y42" s="571"/>
      <c r="Z42" s="571"/>
      <c r="AA42" s="571"/>
      <c r="AB42" s="571"/>
      <c r="AC42" s="571"/>
      <c r="AD42" s="571"/>
      <c r="AE42" s="598"/>
    </row>
    <row r="43" customFormat="false" ht="12.75" hidden="false" customHeight="true" outlineLevel="0" collapsed="false">
      <c r="A43" s="611" t="s">
        <v>423</v>
      </c>
      <c r="B43" s="609" t="s">
        <v>465</v>
      </c>
      <c r="C43" s="612" t="n">
        <v>4327</v>
      </c>
      <c r="D43" s="612" t="n">
        <v>2296</v>
      </c>
      <c r="E43" s="612" t="n">
        <v>2031</v>
      </c>
      <c r="F43" s="612" t="n">
        <v>448</v>
      </c>
      <c r="G43" s="612" t="n">
        <v>297</v>
      </c>
      <c r="H43" s="612" t="n">
        <v>357</v>
      </c>
      <c r="I43" s="612" t="n">
        <v>489</v>
      </c>
      <c r="J43" s="612" t="n">
        <v>189</v>
      </c>
      <c r="K43" s="612" t="n">
        <v>63</v>
      </c>
      <c r="L43" s="612" t="n">
        <v>66</v>
      </c>
      <c r="M43" s="612" t="n">
        <v>52</v>
      </c>
      <c r="N43" s="612" t="n">
        <v>34</v>
      </c>
      <c r="O43" s="612" t="n">
        <v>36</v>
      </c>
      <c r="P43" s="610"/>
      <c r="Q43" s="503"/>
      <c r="R43" s="570"/>
      <c r="S43" s="571"/>
      <c r="T43" s="571"/>
      <c r="U43" s="571"/>
      <c r="V43" s="571"/>
      <c r="W43" s="571"/>
      <c r="X43" s="571"/>
      <c r="Y43" s="571"/>
      <c r="Z43" s="571"/>
      <c r="AA43" s="571"/>
      <c r="AB43" s="571"/>
      <c r="AC43" s="571"/>
      <c r="AD43" s="571"/>
      <c r="AE43" s="598"/>
    </row>
    <row r="44" customFormat="false" ht="12.75" hidden="false" customHeight="true" outlineLevel="0" collapsed="false">
      <c r="A44" s="613"/>
      <c r="B44" s="609" t="s">
        <v>466</v>
      </c>
      <c r="C44" s="612" t="n">
        <v>26684</v>
      </c>
      <c r="D44" s="612" t="n">
        <v>597</v>
      </c>
      <c r="E44" s="612" t="n">
        <v>26086</v>
      </c>
      <c r="F44" s="612" t="n">
        <v>662</v>
      </c>
      <c r="G44" s="612" t="n">
        <v>733</v>
      </c>
      <c r="H44" s="612" t="n">
        <v>1394</v>
      </c>
      <c r="I44" s="612" t="n">
        <v>3516</v>
      </c>
      <c r="J44" s="612" t="n">
        <v>2305</v>
      </c>
      <c r="K44" s="612" t="n">
        <v>1083</v>
      </c>
      <c r="L44" s="612" t="n">
        <v>1619</v>
      </c>
      <c r="M44" s="612" t="n">
        <v>1944</v>
      </c>
      <c r="N44" s="612" t="n">
        <v>2322</v>
      </c>
      <c r="O44" s="612" t="n">
        <v>10507</v>
      </c>
      <c r="P44" s="610"/>
      <c r="Q44" s="503"/>
      <c r="R44" s="570"/>
      <c r="S44" s="571"/>
      <c r="T44" s="571"/>
      <c r="U44" s="571"/>
      <c r="V44" s="571"/>
      <c r="W44" s="571"/>
      <c r="X44" s="571"/>
      <c r="Y44" s="571"/>
      <c r="Z44" s="571"/>
      <c r="AA44" s="571"/>
      <c r="AB44" s="571"/>
      <c r="AC44" s="571"/>
      <c r="AD44" s="571"/>
      <c r="AE44" s="598"/>
    </row>
    <row r="45" customFormat="false" ht="12.75" hidden="false" customHeight="true" outlineLevel="0" collapsed="false">
      <c r="A45" s="611" t="s">
        <v>424</v>
      </c>
      <c r="B45" s="609" t="s">
        <v>465</v>
      </c>
      <c r="C45" s="612" t="n">
        <v>2848</v>
      </c>
      <c r="D45" s="612" t="n">
        <v>940</v>
      </c>
      <c r="E45" s="612" t="n">
        <v>1908</v>
      </c>
      <c r="F45" s="612" t="n">
        <v>406</v>
      </c>
      <c r="G45" s="612" t="n">
        <v>290</v>
      </c>
      <c r="H45" s="612" t="n">
        <v>323</v>
      </c>
      <c r="I45" s="612" t="n">
        <v>387</v>
      </c>
      <c r="J45" s="612" t="n">
        <v>194</v>
      </c>
      <c r="K45" s="612" t="n">
        <v>91</v>
      </c>
      <c r="L45" s="612" t="n">
        <v>82</v>
      </c>
      <c r="M45" s="612" t="n">
        <v>65</v>
      </c>
      <c r="N45" s="612" t="n">
        <v>42</v>
      </c>
      <c r="O45" s="612" t="n">
        <v>28</v>
      </c>
      <c r="P45" s="610"/>
      <c r="Q45" s="503"/>
      <c r="R45" s="570"/>
      <c r="S45" s="571"/>
      <c r="T45" s="571"/>
      <c r="U45" s="571"/>
      <c r="V45" s="571"/>
      <c r="W45" s="571"/>
      <c r="X45" s="571"/>
      <c r="Y45" s="571"/>
      <c r="Z45" s="571"/>
      <c r="AA45" s="571"/>
      <c r="AB45" s="571"/>
      <c r="AC45" s="571"/>
      <c r="AD45" s="571"/>
      <c r="AE45" s="598"/>
    </row>
    <row r="46" customFormat="false" ht="12.75" hidden="false" customHeight="true" outlineLevel="0" collapsed="false">
      <c r="A46" s="613"/>
      <c r="B46" s="609" t="s">
        <v>466</v>
      </c>
      <c r="C46" s="612" t="n">
        <v>24098</v>
      </c>
      <c r="D46" s="612" t="n">
        <v>338</v>
      </c>
      <c r="E46" s="612" t="n">
        <v>23760</v>
      </c>
      <c r="F46" s="612" t="n">
        <v>585</v>
      </c>
      <c r="G46" s="612" t="n">
        <v>711</v>
      </c>
      <c r="H46" s="612" t="n">
        <v>1263</v>
      </c>
      <c r="I46" s="612" t="n">
        <v>2814</v>
      </c>
      <c r="J46" s="612" t="n">
        <v>2357</v>
      </c>
      <c r="K46" s="612" t="n">
        <v>1569</v>
      </c>
      <c r="L46" s="612" t="n">
        <v>1956</v>
      </c>
      <c r="M46" s="612" t="n">
        <v>2540</v>
      </c>
      <c r="N46" s="612" t="n">
        <v>2801</v>
      </c>
      <c r="O46" s="612" t="n">
        <v>7163</v>
      </c>
      <c r="P46" s="610"/>
      <c r="Q46" s="503"/>
      <c r="R46" s="570"/>
      <c r="S46" s="571"/>
      <c r="T46" s="571"/>
      <c r="U46" s="571"/>
      <c r="V46" s="571"/>
      <c r="W46" s="571"/>
      <c r="X46" s="571"/>
      <c r="Y46" s="571"/>
      <c r="Z46" s="571"/>
      <c r="AA46" s="571"/>
      <c r="AB46" s="571"/>
      <c r="AC46" s="571"/>
      <c r="AD46" s="571"/>
      <c r="AE46" s="598"/>
    </row>
    <row r="47" customFormat="false" ht="12.75" hidden="false" customHeight="true" outlineLevel="0" collapsed="false">
      <c r="A47" s="613" t="s">
        <v>473</v>
      </c>
      <c r="B47" s="609"/>
      <c r="C47" s="612"/>
      <c r="D47" s="612"/>
      <c r="E47" s="612"/>
      <c r="F47" s="612"/>
      <c r="G47" s="612"/>
      <c r="H47" s="612"/>
      <c r="I47" s="612"/>
      <c r="J47" s="612"/>
      <c r="K47" s="612"/>
      <c r="L47" s="612"/>
      <c r="M47" s="612"/>
      <c r="N47" s="612"/>
      <c r="O47" s="612"/>
      <c r="P47" s="610"/>
      <c r="Q47" s="503"/>
      <c r="R47" s="570"/>
      <c r="S47" s="571"/>
      <c r="T47" s="571"/>
      <c r="U47" s="571"/>
      <c r="V47" s="571"/>
      <c r="W47" s="571"/>
      <c r="X47" s="571"/>
      <c r="Y47" s="571"/>
      <c r="Z47" s="571"/>
      <c r="AA47" s="571"/>
      <c r="AB47" s="571"/>
      <c r="AC47" s="571"/>
      <c r="AD47" s="571"/>
      <c r="AE47" s="598"/>
    </row>
    <row r="48" customFormat="false" ht="12.75" hidden="false" customHeight="true" outlineLevel="0" collapsed="false">
      <c r="A48" s="611" t="s">
        <v>474</v>
      </c>
      <c r="B48" s="609" t="s">
        <v>465</v>
      </c>
      <c r="C48" s="612" t="n">
        <v>1100</v>
      </c>
      <c r="D48" s="612" t="n">
        <v>486</v>
      </c>
      <c r="E48" s="612" t="n">
        <v>614</v>
      </c>
      <c r="F48" s="612" t="n">
        <v>175</v>
      </c>
      <c r="G48" s="612" t="n">
        <v>101</v>
      </c>
      <c r="H48" s="612" t="n">
        <v>129</v>
      </c>
      <c r="I48" s="612" t="n">
        <v>120</v>
      </c>
      <c r="J48" s="612" t="n">
        <v>35</v>
      </c>
      <c r="K48" s="612" t="n">
        <v>9</v>
      </c>
      <c r="L48" s="612" t="n">
        <v>14</v>
      </c>
      <c r="M48" s="612" t="n">
        <v>17</v>
      </c>
      <c r="N48" s="612" t="n">
        <v>7</v>
      </c>
      <c r="O48" s="612" t="n">
        <v>7</v>
      </c>
      <c r="P48" s="610"/>
      <c r="Q48" s="503"/>
      <c r="R48" s="570"/>
      <c r="S48" s="571"/>
      <c r="T48" s="571"/>
      <c r="U48" s="571"/>
      <c r="V48" s="571"/>
      <c r="W48" s="571"/>
      <c r="X48" s="571"/>
      <c r="Y48" s="571"/>
      <c r="Z48" s="571"/>
      <c r="AA48" s="571"/>
      <c r="AB48" s="571"/>
      <c r="AC48" s="571"/>
      <c r="AD48" s="571"/>
      <c r="AE48" s="598"/>
    </row>
    <row r="49" customFormat="false" ht="12.75" hidden="false" customHeight="true" outlineLevel="0" collapsed="false">
      <c r="A49" s="613"/>
      <c r="B49" s="609" t="s">
        <v>466</v>
      </c>
      <c r="C49" s="612" t="n">
        <v>14115</v>
      </c>
      <c r="D49" s="612" t="n">
        <v>174</v>
      </c>
      <c r="E49" s="612" t="n">
        <v>13941</v>
      </c>
      <c r="F49" s="612" t="n">
        <v>261</v>
      </c>
      <c r="G49" s="612" t="n">
        <v>243</v>
      </c>
      <c r="H49" s="612" t="n">
        <v>502</v>
      </c>
      <c r="I49" s="612" t="n">
        <v>816</v>
      </c>
      <c r="J49" s="612" t="n">
        <v>434</v>
      </c>
      <c r="K49" s="612" t="n">
        <v>162</v>
      </c>
      <c r="L49" s="612" t="n">
        <v>322</v>
      </c>
      <c r="M49" s="612" t="n">
        <v>658</v>
      </c>
      <c r="N49" s="612" t="n">
        <v>471</v>
      </c>
      <c r="O49" s="612" t="n">
        <v>10072</v>
      </c>
      <c r="P49" s="610"/>
      <c r="Q49" s="503"/>
      <c r="R49" s="570"/>
      <c r="S49" s="571"/>
      <c r="T49" s="571"/>
      <c r="U49" s="571"/>
      <c r="V49" s="571"/>
      <c r="W49" s="571"/>
      <c r="X49" s="571"/>
      <c r="Y49" s="571"/>
      <c r="Z49" s="571"/>
      <c r="AA49" s="571"/>
      <c r="AB49" s="571"/>
      <c r="AC49" s="571"/>
      <c r="AD49" s="571"/>
      <c r="AE49" s="598"/>
    </row>
    <row r="50" s="606" customFormat="true" ht="12.75" hidden="false" customHeight="true" outlineLevel="0" collapsed="false">
      <c r="A50" s="599" t="s">
        <v>475</v>
      </c>
      <c r="B50" s="600" t="s">
        <v>465</v>
      </c>
      <c r="C50" s="601" t="n">
        <v>24412</v>
      </c>
      <c r="D50" s="601" t="n">
        <v>10808</v>
      </c>
      <c r="E50" s="601" t="n">
        <v>13604</v>
      </c>
      <c r="F50" s="601" t="n">
        <v>3011</v>
      </c>
      <c r="G50" s="601" t="n">
        <v>1849</v>
      </c>
      <c r="H50" s="601" t="n">
        <v>1968</v>
      </c>
      <c r="I50" s="601" t="n">
        <v>2855</v>
      </c>
      <c r="J50" s="601" t="n">
        <v>1463</v>
      </c>
      <c r="K50" s="601" t="n">
        <v>688</v>
      </c>
      <c r="L50" s="601" t="n">
        <v>683</v>
      </c>
      <c r="M50" s="601" t="n">
        <v>502</v>
      </c>
      <c r="N50" s="601" t="n">
        <v>342</v>
      </c>
      <c r="O50" s="601" t="n">
        <v>243</v>
      </c>
      <c r="P50" s="602"/>
      <c r="Q50" s="514"/>
      <c r="R50" s="603"/>
      <c r="S50" s="604"/>
      <c r="T50" s="604"/>
      <c r="U50" s="604"/>
      <c r="V50" s="604"/>
      <c r="W50" s="604"/>
      <c r="X50" s="604"/>
      <c r="Y50" s="604"/>
      <c r="Z50" s="604"/>
      <c r="AA50" s="604"/>
      <c r="AB50" s="604"/>
      <c r="AC50" s="604"/>
      <c r="AD50" s="604"/>
      <c r="AE50" s="605"/>
    </row>
    <row r="51" s="606" customFormat="true" ht="12.75" hidden="false" customHeight="true" outlineLevel="0" collapsed="false">
      <c r="A51" s="607"/>
      <c r="B51" s="600" t="s">
        <v>466</v>
      </c>
      <c r="C51" s="601" t="n">
        <v>203550</v>
      </c>
      <c r="D51" s="601" t="n">
        <v>3678</v>
      </c>
      <c r="E51" s="601" t="n">
        <v>199872</v>
      </c>
      <c r="F51" s="601" t="n">
        <v>4405</v>
      </c>
      <c r="G51" s="601" t="n">
        <v>4499</v>
      </c>
      <c r="H51" s="601" t="n">
        <v>7621</v>
      </c>
      <c r="I51" s="601" t="n">
        <v>20686</v>
      </c>
      <c r="J51" s="601" t="n">
        <v>17829</v>
      </c>
      <c r="K51" s="601" t="n">
        <v>11882</v>
      </c>
      <c r="L51" s="601" t="n">
        <v>16634</v>
      </c>
      <c r="M51" s="601" t="n">
        <v>19100</v>
      </c>
      <c r="N51" s="601" t="n">
        <v>23877</v>
      </c>
      <c r="O51" s="601" t="n">
        <v>73340</v>
      </c>
      <c r="P51" s="602"/>
      <c r="Q51" s="514"/>
      <c r="R51" s="603"/>
      <c r="S51" s="604"/>
      <c r="T51" s="604"/>
      <c r="U51" s="604"/>
      <c r="V51" s="604"/>
      <c r="W51" s="604"/>
      <c r="X51" s="604"/>
      <c r="Y51" s="604"/>
      <c r="Z51" s="604"/>
      <c r="AA51" s="604"/>
      <c r="AB51" s="604"/>
      <c r="AC51" s="604"/>
      <c r="AD51" s="604"/>
      <c r="AE51" s="605"/>
    </row>
    <row r="52" customFormat="false" ht="12.75" hidden="false" customHeight="true" outlineLevel="0" collapsed="false">
      <c r="A52" s="608" t="s">
        <v>471</v>
      </c>
      <c r="B52" s="609"/>
      <c r="C52" s="519"/>
      <c r="D52" s="519"/>
      <c r="E52" s="519"/>
      <c r="F52" s="519"/>
      <c r="G52" s="519"/>
      <c r="H52" s="519"/>
      <c r="I52" s="519"/>
      <c r="J52" s="519"/>
      <c r="K52" s="519"/>
      <c r="L52" s="519"/>
      <c r="M52" s="519"/>
      <c r="N52" s="519"/>
      <c r="O52" s="519"/>
      <c r="P52" s="610"/>
      <c r="Q52" s="503"/>
      <c r="R52" s="570"/>
      <c r="S52" s="571"/>
      <c r="T52" s="571"/>
      <c r="U52" s="571"/>
      <c r="V52" s="571"/>
      <c r="W52" s="571"/>
      <c r="X52" s="571"/>
      <c r="Y52" s="571"/>
      <c r="Z52" s="571"/>
      <c r="AA52" s="571"/>
      <c r="AB52" s="571"/>
      <c r="AC52" s="571"/>
      <c r="AD52" s="571"/>
      <c r="AE52" s="598"/>
    </row>
    <row r="53" customFormat="false" ht="12.75" hidden="false" customHeight="true" outlineLevel="0" collapsed="false">
      <c r="A53" s="611" t="s">
        <v>427</v>
      </c>
      <c r="B53" s="609" t="s">
        <v>465</v>
      </c>
      <c r="C53" s="612" t="n">
        <v>3119</v>
      </c>
      <c r="D53" s="612" t="n">
        <v>1393</v>
      </c>
      <c r="E53" s="612" t="n">
        <v>1726</v>
      </c>
      <c r="F53" s="612" t="n">
        <v>408</v>
      </c>
      <c r="G53" s="612" t="n">
        <v>231</v>
      </c>
      <c r="H53" s="612" t="n">
        <v>249</v>
      </c>
      <c r="I53" s="612" t="n">
        <v>334</v>
      </c>
      <c r="J53" s="612" t="n">
        <v>187</v>
      </c>
      <c r="K53" s="612" t="n">
        <v>81</v>
      </c>
      <c r="L53" s="612" t="n">
        <v>80</v>
      </c>
      <c r="M53" s="612" t="n">
        <v>68</v>
      </c>
      <c r="N53" s="612" t="n">
        <v>48</v>
      </c>
      <c r="O53" s="612" t="n">
        <v>40</v>
      </c>
      <c r="P53" s="610"/>
      <c r="Q53" s="503"/>
      <c r="R53" s="570"/>
      <c r="S53" s="571"/>
      <c r="T53" s="571"/>
      <c r="U53" s="571"/>
      <c r="V53" s="571"/>
      <c r="W53" s="571"/>
      <c r="X53" s="571"/>
      <c r="Y53" s="571"/>
      <c r="Z53" s="571"/>
      <c r="AA53" s="571"/>
      <c r="AB53" s="571"/>
      <c r="AC53" s="571"/>
      <c r="AD53" s="571"/>
      <c r="AE53" s="598"/>
    </row>
    <row r="54" customFormat="false" ht="12.75" hidden="false" customHeight="true" outlineLevel="0" collapsed="false">
      <c r="A54" s="613"/>
      <c r="B54" s="609" t="s">
        <v>466</v>
      </c>
      <c r="C54" s="612" t="n">
        <v>27512</v>
      </c>
      <c r="D54" s="612" t="n">
        <v>481</v>
      </c>
      <c r="E54" s="612" t="n">
        <v>27031</v>
      </c>
      <c r="F54" s="612" t="n">
        <v>596</v>
      </c>
      <c r="G54" s="612" t="n">
        <v>558</v>
      </c>
      <c r="H54" s="612" t="n">
        <v>964</v>
      </c>
      <c r="I54" s="612" t="n">
        <v>2402</v>
      </c>
      <c r="J54" s="612" t="n">
        <v>2289</v>
      </c>
      <c r="K54" s="612" t="n">
        <v>1410</v>
      </c>
      <c r="L54" s="612" t="n">
        <v>1931</v>
      </c>
      <c r="M54" s="612" t="n">
        <v>2542</v>
      </c>
      <c r="N54" s="612" t="n">
        <v>3323</v>
      </c>
      <c r="O54" s="612" t="n">
        <v>11016</v>
      </c>
      <c r="P54" s="610"/>
      <c r="Q54" s="503"/>
      <c r="R54" s="570"/>
      <c r="S54" s="571"/>
      <c r="T54" s="571"/>
      <c r="U54" s="571"/>
      <c r="V54" s="571"/>
      <c r="W54" s="571"/>
      <c r="X54" s="571"/>
      <c r="Y54" s="571"/>
      <c r="Z54" s="571"/>
      <c r="AA54" s="571"/>
      <c r="AB54" s="571"/>
      <c r="AC54" s="571"/>
      <c r="AD54" s="571"/>
      <c r="AE54" s="598"/>
    </row>
    <row r="55" customFormat="false" ht="12.75" hidden="false" customHeight="true" outlineLevel="0" collapsed="false">
      <c r="A55" s="611" t="s">
        <v>428</v>
      </c>
      <c r="B55" s="609" t="s">
        <v>465</v>
      </c>
      <c r="C55" s="612" t="n">
        <v>8468</v>
      </c>
      <c r="D55" s="612" t="n">
        <v>3546</v>
      </c>
      <c r="E55" s="612" t="n">
        <v>4922</v>
      </c>
      <c r="F55" s="612" t="n">
        <v>1110</v>
      </c>
      <c r="G55" s="612" t="n">
        <v>739</v>
      </c>
      <c r="H55" s="612" t="n">
        <v>737</v>
      </c>
      <c r="I55" s="612" t="n">
        <v>1030</v>
      </c>
      <c r="J55" s="612" t="n">
        <v>510</v>
      </c>
      <c r="K55" s="612" t="n">
        <v>250</v>
      </c>
      <c r="L55" s="612" t="n">
        <v>226</v>
      </c>
      <c r="M55" s="612" t="n">
        <v>145</v>
      </c>
      <c r="N55" s="612" t="n">
        <v>108</v>
      </c>
      <c r="O55" s="612" t="n">
        <v>67</v>
      </c>
      <c r="P55" s="610"/>
      <c r="Q55" s="503"/>
      <c r="R55" s="570"/>
      <c r="S55" s="571"/>
      <c r="T55" s="571"/>
      <c r="U55" s="571"/>
      <c r="V55" s="571"/>
      <c r="W55" s="571"/>
      <c r="X55" s="571"/>
      <c r="Y55" s="571"/>
      <c r="Z55" s="571"/>
      <c r="AA55" s="571"/>
      <c r="AB55" s="571"/>
      <c r="AC55" s="571"/>
      <c r="AD55" s="571"/>
      <c r="AE55" s="598"/>
    </row>
    <row r="56" customFormat="false" ht="12.75" hidden="false" customHeight="true" outlineLevel="0" collapsed="false">
      <c r="A56" s="613"/>
      <c r="B56" s="609" t="s">
        <v>466</v>
      </c>
      <c r="C56" s="612" t="n">
        <v>58014</v>
      </c>
      <c r="D56" s="612" t="n">
        <v>1183</v>
      </c>
      <c r="E56" s="612" t="n">
        <v>56831</v>
      </c>
      <c r="F56" s="612" t="n">
        <v>1634</v>
      </c>
      <c r="G56" s="612" t="n">
        <v>1803</v>
      </c>
      <c r="H56" s="612" t="n">
        <v>2823</v>
      </c>
      <c r="I56" s="612" t="n">
        <v>7385</v>
      </c>
      <c r="J56" s="612" t="n">
        <v>6286</v>
      </c>
      <c r="K56" s="612" t="n">
        <v>4317</v>
      </c>
      <c r="L56" s="612" t="n">
        <v>5480</v>
      </c>
      <c r="M56" s="612" t="n">
        <v>5445</v>
      </c>
      <c r="N56" s="612" t="n">
        <v>7293</v>
      </c>
      <c r="O56" s="612" t="n">
        <v>14364</v>
      </c>
      <c r="P56" s="610"/>
      <c r="Q56" s="503"/>
      <c r="R56" s="570"/>
      <c r="S56" s="571"/>
      <c r="T56" s="571"/>
      <c r="U56" s="571"/>
      <c r="V56" s="571"/>
      <c r="W56" s="571"/>
      <c r="X56" s="571"/>
      <c r="Y56" s="571"/>
      <c r="Z56" s="571"/>
      <c r="AA56" s="571"/>
      <c r="AB56" s="571"/>
      <c r="AC56" s="571"/>
      <c r="AD56" s="571"/>
      <c r="AE56" s="598"/>
    </row>
    <row r="57" customFormat="false" ht="12.75" hidden="false" customHeight="true" outlineLevel="0" collapsed="false">
      <c r="A57" s="611" t="s">
        <v>429</v>
      </c>
      <c r="B57" s="609" t="s">
        <v>465</v>
      </c>
      <c r="C57" s="612" t="n">
        <v>5626</v>
      </c>
      <c r="D57" s="612" t="n">
        <v>2977</v>
      </c>
      <c r="E57" s="612" t="n">
        <v>2649</v>
      </c>
      <c r="F57" s="612" t="n">
        <v>554</v>
      </c>
      <c r="G57" s="612" t="n">
        <v>317</v>
      </c>
      <c r="H57" s="612" t="n">
        <v>346</v>
      </c>
      <c r="I57" s="612" t="n">
        <v>582</v>
      </c>
      <c r="J57" s="612" t="n">
        <v>289</v>
      </c>
      <c r="K57" s="612" t="n">
        <v>154</v>
      </c>
      <c r="L57" s="612" t="n">
        <v>150</v>
      </c>
      <c r="M57" s="612" t="n">
        <v>120</v>
      </c>
      <c r="N57" s="612" t="n">
        <v>68</v>
      </c>
      <c r="O57" s="612" t="n">
        <v>69</v>
      </c>
      <c r="P57" s="610"/>
      <c r="Q57" s="503"/>
      <c r="R57" s="570"/>
      <c r="S57" s="571"/>
      <c r="T57" s="571"/>
      <c r="U57" s="571"/>
      <c r="V57" s="571"/>
      <c r="W57" s="571"/>
      <c r="X57" s="571"/>
      <c r="Y57" s="571"/>
      <c r="Z57" s="571"/>
      <c r="AA57" s="571"/>
      <c r="AB57" s="571"/>
      <c r="AC57" s="571"/>
      <c r="AD57" s="571"/>
      <c r="AE57" s="598"/>
    </row>
    <row r="58" customFormat="false" ht="12.75" hidden="false" customHeight="true" outlineLevel="0" collapsed="false">
      <c r="A58" s="613"/>
      <c r="B58" s="609" t="s">
        <v>466</v>
      </c>
      <c r="C58" s="612" t="n">
        <v>52187</v>
      </c>
      <c r="D58" s="612" t="n">
        <v>928</v>
      </c>
      <c r="E58" s="612" t="n">
        <v>51259</v>
      </c>
      <c r="F58" s="612" t="n">
        <v>802</v>
      </c>
      <c r="G58" s="612" t="n">
        <v>763</v>
      </c>
      <c r="H58" s="612" t="n">
        <v>1362</v>
      </c>
      <c r="I58" s="612" t="n">
        <v>4257</v>
      </c>
      <c r="J58" s="612" t="n">
        <v>3472</v>
      </c>
      <c r="K58" s="612" t="n">
        <v>2682</v>
      </c>
      <c r="L58" s="612" t="n">
        <v>3701</v>
      </c>
      <c r="M58" s="612" t="n">
        <v>4613</v>
      </c>
      <c r="N58" s="612" t="n">
        <v>4802</v>
      </c>
      <c r="O58" s="612" t="n">
        <v>24805</v>
      </c>
      <c r="P58" s="610"/>
      <c r="Q58" s="503"/>
      <c r="R58" s="570"/>
      <c r="S58" s="571"/>
      <c r="T58" s="571"/>
      <c r="U58" s="571"/>
      <c r="V58" s="571"/>
      <c r="W58" s="571"/>
      <c r="X58" s="571"/>
      <c r="Y58" s="571"/>
      <c r="Z58" s="571"/>
      <c r="AA58" s="571"/>
      <c r="AB58" s="571"/>
      <c r="AC58" s="571"/>
      <c r="AD58" s="571"/>
      <c r="AE58" s="598"/>
    </row>
    <row r="59" customFormat="false" ht="12.75" hidden="false" customHeight="true" outlineLevel="0" collapsed="false">
      <c r="A59" s="611" t="s">
        <v>430</v>
      </c>
      <c r="B59" s="609" t="s">
        <v>465</v>
      </c>
      <c r="C59" s="612" t="n">
        <v>2424</v>
      </c>
      <c r="D59" s="612" t="n">
        <v>881</v>
      </c>
      <c r="E59" s="612" t="n">
        <v>1543</v>
      </c>
      <c r="F59" s="612" t="n">
        <v>397</v>
      </c>
      <c r="G59" s="612" t="n">
        <v>259</v>
      </c>
      <c r="H59" s="612" t="n">
        <v>257</v>
      </c>
      <c r="I59" s="612" t="n">
        <v>278</v>
      </c>
      <c r="J59" s="612" t="n">
        <v>153</v>
      </c>
      <c r="K59" s="612" t="n">
        <v>49</v>
      </c>
      <c r="L59" s="612" t="n">
        <v>63</v>
      </c>
      <c r="M59" s="612" t="n">
        <v>46</v>
      </c>
      <c r="N59" s="612" t="n">
        <v>28</v>
      </c>
      <c r="O59" s="612" t="n">
        <v>13</v>
      </c>
      <c r="P59" s="610"/>
      <c r="Q59" s="503"/>
      <c r="R59" s="570"/>
      <c r="S59" s="571"/>
      <c r="T59" s="571"/>
      <c r="U59" s="571"/>
      <c r="V59" s="571"/>
      <c r="W59" s="571"/>
      <c r="X59" s="571"/>
      <c r="Y59" s="571"/>
      <c r="Z59" s="571"/>
      <c r="AA59" s="571"/>
      <c r="AB59" s="571"/>
      <c r="AC59" s="571"/>
      <c r="AD59" s="571"/>
      <c r="AE59" s="598"/>
    </row>
    <row r="60" customFormat="false" ht="12.75" hidden="false" customHeight="true" outlineLevel="0" collapsed="false">
      <c r="A60" s="613"/>
      <c r="B60" s="609" t="s">
        <v>466</v>
      </c>
      <c r="C60" s="612" t="n">
        <v>16876</v>
      </c>
      <c r="D60" s="612" t="n">
        <v>288</v>
      </c>
      <c r="E60" s="612" t="n">
        <v>16588</v>
      </c>
      <c r="F60" s="612" t="n">
        <v>575</v>
      </c>
      <c r="G60" s="612" t="n">
        <v>635</v>
      </c>
      <c r="H60" s="612" t="n">
        <v>991</v>
      </c>
      <c r="I60" s="612" t="n">
        <v>1963</v>
      </c>
      <c r="J60" s="612" t="n">
        <v>1829</v>
      </c>
      <c r="K60" s="612" t="n">
        <v>837</v>
      </c>
      <c r="L60" s="612" t="n">
        <v>1545</v>
      </c>
      <c r="M60" s="612" t="n">
        <v>1831</v>
      </c>
      <c r="N60" s="612" t="n">
        <v>2021</v>
      </c>
      <c r="O60" s="612" t="n">
        <v>4361</v>
      </c>
      <c r="P60" s="610"/>
      <c r="Q60" s="503"/>
      <c r="R60" s="570"/>
      <c r="S60" s="571"/>
      <c r="T60" s="571"/>
      <c r="U60" s="571"/>
      <c r="V60" s="571"/>
      <c r="W60" s="571"/>
      <c r="X60" s="571"/>
      <c r="Y60" s="571"/>
      <c r="Z60" s="571"/>
      <c r="AA60" s="571"/>
      <c r="AB60" s="571"/>
      <c r="AC60" s="571"/>
      <c r="AD60" s="571"/>
      <c r="AE60" s="598"/>
    </row>
    <row r="61" customFormat="false" ht="12.75" hidden="false" customHeight="true" outlineLevel="0" collapsed="false">
      <c r="A61" s="611" t="s">
        <v>431</v>
      </c>
      <c r="B61" s="609" t="s">
        <v>465</v>
      </c>
      <c r="C61" s="612" t="n">
        <v>4775</v>
      </c>
      <c r="D61" s="612" t="n">
        <v>2011</v>
      </c>
      <c r="E61" s="612" t="n">
        <v>2764</v>
      </c>
      <c r="F61" s="612" t="n">
        <v>542</v>
      </c>
      <c r="G61" s="612" t="n">
        <v>303</v>
      </c>
      <c r="H61" s="612" t="n">
        <v>379</v>
      </c>
      <c r="I61" s="612" t="n">
        <v>631</v>
      </c>
      <c r="J61" s="612" t="n">
        <v>324</v>
      </c>
      <c r="K61" s="612" t="n">
        <v>154</v>
      </c>
      <c r="L61" s="612" t="n">
        <v>164</v>
      </c>
      <c r="M61" s="612" t="n">
        <v>123</v>
      </c>
      <c r="N61" s="612" t="n">
        <v>90</v>
      </c>
      <c r="O61" s="612" t="n">
        <v>54</v>
      </c>
      <c r="P61" s="610"/>
      <c r="Q61" s="503"/>
      <c r="R61" s="570"/>
      <c r="S61" s="571"/>
      <c r="T61" s="571"/>
      <c r="U61" s="571"/>
      <c r="V61" s="571"/>
      <c r="W61" s="571"/>
      <c r="X61" s="571"/>
      <c r="Y61" s="571"/>
      <c r="Z61" s="571"/>
      <c r="AA61" s="571"/>
      <c r="AB61" s="571"/>
      <c r="AC61" s="571"/>
      <c r="AD61" s="571"/>
      <c r="AE61" s="598"/>
    </row>
    <row r="62" s="606" customFormat="true" ht="12.75" hidden="false" customHeight="true" outlineLevel="0" collapsed="false">
      <c r="A62" s="613"/>
      <c r="B62" s="609" t="s">
        <v>466</v>
      </c>
      <c r="C62" s="612" t="n">
        <v>48960</v>
      </c>
      <c r="D62" s="612" t="n">
        <v>798</v>
      </c>
      <c r="E62" s="612" t="n">
        <v>48163</v>
      </c>
      <c r="F62" s="612" t="n">
        <v>797</v>
      </c>
      <c r="G62" s="612" t="n">
        <v>741</v>
      </c>
      <c r="H62" s="612" t="n">
        <v>1480</v>
      </c>
      <c r="I62" s="612" t="n">
        <v>4679</v>
      </c>
      <c r="J62" s="612" t="n">
        <v>3952</v>
      </c>
      <c r="K62" s="612" t="n">
        <v>2636</v>
      </c>
      <c r="L62" s="612" t="n">
        <v>3976</v>
      </c>
      <c r="M62" s="612" t="n">
        <v>4669</v>
      </c>
      <c r="N62" s="612" t="n">
        <v>6438</v>
      </c>
      <c r="O62" s="612" t="n">
        <v>18794</v>
      </c>
      <c r="P62" s="602"/>
      <c r="Q62" s="514"/>
      <c r="R62" s="603"/>
      <c r="S62" s="604"/>
      <c r="T62" s="604"/>
      <c r="U62" s="604"/>
      <c r="V62" s="604"/>
      <c r="W62" s="604"/>
      <c r="X62" s="604"/>
      <c r="Y62" s="604"/>
      <c r="Z62" s="604"/>
      <c r="AA62" s="604"/>
      <c r="AB62" s="604"/>
      <c r="AC62" s="604"/>
      <c r="AD62" s="604"/>
      <c r="AE62" s="605"/>
    </row>
    <row r="63" s="606" customFormat="true" ht="12.75" hidden="false" customHeight="true" outlineLevel="0" collapsed="false">
      <c r="A63" s="599" t="s">
        <v>432</v>
      </c>
      <c r="B63" s="600" t="s">
        <v>465</v>
      </c>
      <c r="C63" s="601" t="n">
        <v>33998</v>
      </c>
      <c r="D63" s="601" t="n">
        <v>12288</v>
      </c>
      <c r="E63" s="601" t="n">
        <v>21710</v>
      </c>
      <c r="F63" s="601" t="n">
        <v>4458</v>
      </c>
      <c r="G63" s="601" t="n">
        <v>2853</v>
      </c>
      <c r="H63" s="601" t="n">
        <v>3487</v>
      </c>
      <c r="I63" s="601" t="n">
        <v>4993</v>
      </c>
      <c r="J63" s="601" t="n">
        <v>2211</v>
      </c>
      <c r="K63" s="601" t="n">
        <v>1073</v>
      </c>
      <c r="L63" s="601" t="n">
        <v>981</v>
      </c>
      <c r="M63" s="601" t="n">
        <v>714</v>
      </c>
      <c r="N63" s="601" t="n">
        <v>466</v>
      </c>
      <c r="O63" s="601" t="n">
        <v>474</v>
      </c>
      <c r="P63" s="602"/>
      <c r="Q63" s="514"/>
      <c r="R63" s="603"/>
      <c r="S63" s="604"/>
      <c r="T63" s="604"/>
      <c r="U63" s="604"/>
      <c r="V63" s="604"/>
      <c r="W63" s="604"/>
      <c r="X63" s="604"/>
      <c r="Y63" s="604"/>
      <c r="Z63" s="604"/>
      <c r="AA63" s="604"/>
      <c r="AB63" s="604"/>
      <c r="AC63" s="604"/>
      <c r="AD63" s="604"/>
      <c r="AE63" s="605"/>
    </row>
    <row r="64" s="606" customFormat="true" ht="12.75" hidden="false" customHeight="true" outlineLevel="0" collapsed="false">
      <c r="A64" s="607"/>
      <c r="B64" s="600" t="s">
        <v>466</v>
      </c>
      <c r="C64" s="601" t="n">
        <v>334098</v>
      </c>
      <c r="D64" s="601" t="n">
        <v>3845</v>
      </c>
      <c r="E64" s="601" t="n">
        <v>330253</v>
      </c>
      <c r="F64" s="601" t="n">
        <v>6508</v>
      </c>
      <c r="G64" s="601" t="n">
        <v>6937</v>
      </c>
      <c r="H64" s="601" t="n">
        <v>13554</v>
      </c>
      <c r="I64" s="601" t="n">
        <v>36276</v>
      </c>
      <c r="J64" s="601" t="n">
        <v>26738</v>
      </c>
      <c r="K64" s="601" t="n">
        <v>18406</v>
      </c>
      <c r="L64" s="601" t="n">
        <v>23786</v>
      </c>
      <c r="M64" s="601" t="n">
        <v>27358</v>
      </c>
      <c r="N64" s="601" t="n">
        <v>31950</v>
      </c>
      <c r="O64" s="601" t="n">
        <v>138742</v>
      </c>
      <c r="P64" s="602"/>
      <c r="Q64" s="514"/>
      <c r="R64" s="603"/>
      <c r="S64" s="604"/>
      <c r="T64" s="604"/>
      <c r="U64" s="604"/>
      <c r="V64" s="604"/>
      <c r="W64" s="604"/>
      <c r="X64" s="604"/>
      <c r="Y64" s="604"/>
      <c r="Z64" s="604"/>
      <c r="AA64" s="604"/>
      <c r="AB64" s="604"/>
      <c r="AC64" s="604"/>
      <c r="AD64" s="604"/>
      <c r="AE64" s="605"/>
    </row>
    <row r="65" customFormat="false" ht="12.75" hidden="false" customHeight="true" outlineLevel="0" collapsed="false">
      <c r="A65" s="608" t="s">
        <v>476</v>
      </c>
      <c r="B65" s="609"/>
      <c r="C65" s="519"/>
      <c r="D65" s="519"/>
      <c r="E65" s="519"/>
      <c r="F65" s="519"/>
      <c r="G65" s="519"/>
      <c r="H65" s="519"/>
      <c r="I65" s="519"/>
      <c r="J65" s="519"/>
      <c r="K65" s="519"/>
      <c r="L65" s="519"/>
      <c r="M65" s="519"/>
      <c r="N65" s="519"/>
      <c r="O65" s="519"/>
      <c r="P65" s="610"/>
      <c r="Q65" s="503"/>
      <c r="R65" s="570"/>
      <c r="S65" s="571"/>
      <c r="T65" s="571"/>
      <c r="U65" s="571"/>
      <c r="V65" s="571"/>
      <c r="W65" s="571"/>
      <c r="X65" s="571"/>
      <c r="Y65" s="571"/>
      <c r="Z65" s="571"/>
      <c r="AA65" s="571"/>
      <c r="AB65" s="571"/>
      <c r="AC65" s="571"/>
      <c r="AD65" s="571"/>
      <c r="AE65" s="598"/>
    </row>
    <row r="66" customFormat="false" ht="12.75" hidden="false" customHeight="true" outlineLevel="0" collapsed="false">
      <c r="A66" s="611" t="s">
        <v>433</v>
      </c>
      <c r="B66" s="609" t="s">
        <v>465</v>
      </c>
      <c r="C66" s="612" t="n">
        <v>2092</v>
      </c>
      <c r="D66" s="612" t="n">
        <v>249</v>
      </c>
      <c r="E66" s="612" t="n">
        <v>1843</v>
      </c>
      <c r="F66" s="612" t="n">
        <v>447</v>
      </c>
      <c r="G66" s="612" t="n">
        <v>256</v>
      </c>
      <c r="H66" s="612" t="n">
        <v>272</v>
      </c>
      <c r="I66" s="612" t="n">
        <v>370</v>
      </c>
      <c r="J66" s="612" t="n">
        <v>212</v>
      </c>
      <c r="K66" s="612" t="n">
        <v>93</v>
      </c>
      <c r="L66" s="612" t="n">
        <v>87</v>
      </c>
      <c r="M66" s="612" t="n">
        <v>55</v>
      </c>
      <c r="N66" s="612" t="n">
        <v>31</v>
      </c>
      <c r="O66" s="612" t="n">
        <v>20</v>
      </c>
      <c r="P66" s="610"/>
      <c r="Q66" s="503"/>
      <c r="R66" s="570"/>
      <c r="S66" s="571"/>
      <c r="T66" s="571"/>
      <c r="U66" s="571"/>
      <c r="V66" s="571"/>
      <c r="W66" s="571"/>
      <c r="X66" s="571"/>
      <c r="Y66" s="571"/>
      <c r="Z66" s="571"/>
      <c r="AA66" s="571"/>
      <c r="AB66" s="571"/>
      <c r="AC66" s="571"/>
      <c r="AD66" s="571"/>
      <c r="AE66" s="598"/>
    </row>
    <row r="67" customFormat="false" ht="12.75" hidden="false" customHeight="true" outlineLevel="0" collapsed="false">
      <c r="A67" s="613"/>
      <c r="B67" s="609" t="s">
        <v>466</v>
      </c>
      <c r="C67" s="612" t="n">
        <v>20707</v>
      </c>
      <c r="D67" s="612" t="n">
        <v>122</v>
      </c>
      <c r="E67" s="612" t="n">
        <v>20585</v>
      </c>
      <c r="F67" s="612" t="n">
        <v>641</v>
      </c>
      <c r="G67" s="612" t="n">
        <v>625</v>
      </c>
      <c r="H67" s="612" t="n">
        <v>1062</v>
      </c>
      <c r="I67" s="612" t="n">
        <v>2703</v>
      </c>
      <c r="J67" s="612" t="n">
        <v>2560</v>
      </c>
      <c r="K67" s="612" t="n">
        <v>1573</v>
      </c>
      <c r="L67" s="612" t="n">
        <v>2133</v>
      </c>
      <c r="M67" s="612" t="n">
        <v>2155</v>
      </c>
      <c r="N67" s="612" t="n">
        <v>2093</v>
      </c>
      <c r="O67" s="612" t="n">
        <v>5039</v>
      </c>
      <c r="P67" s="610"/>
      <c r="Q67" s="503"/>
      <c r="R67" s="570"/>
      <c r="S67" s="571"/>
      <c r="T67" s="571"/>
      <c r="U67" s="571"/>
      <c r="V67" s="571"/>
      <c r="W67" s="571"/>
      <c r="X67" s="571"/>
      <c r="Y67" s="571"/>
      <c r="Z67" s="571"/>
      <c r="AA67" s="571"/>
      <c r="AB67" s="571"/>
      <c r="AC67" s="571"/>
      <c r="AD67" s="571"/>
      <c r="AE67" s="598"/>
    </row>
    <row r="68" customFormat="false" ht="12.75" hidden="false" customHeight="true" outlineLevel="0" collapsed="false">
      <c r="A68" s="611" t="s">
        <v>434</v>
      </c>
      <c r="B68" s="609" t="s">
        <v>465</v>
      </c>
      <c r="C68" s="612" t="n">
        <v>5592</v>
      </c>
      <c r="D68" s="612" t="n">
        <v>2172</v>
      </c>
      <c r="E68" s="612" t="n">
        <v>3420</v>
      </c>
      <c r="F68" s="612" t="n">
        <v>617</v>
      </c>
      <c r="G68" s="612" t="n">
        <v>462</v>
      </c>
      <c r="H68" s="612" t="n">
        <v>538</v>
      </c>
      <c r="I68" s="612" t="n">
        <v>776</v>
      </c>
      <c r="J68" s="612" t="n">
        <v>373</v>
      </c>
      <c r="K68" s="612" t="n">
        <v>198</v>
      </c>
      <c r="L68" s="612" t="n">
        <v>196</v>
      </c>
      <c r="M68" s="612" t="n">
        <v>143</v>
      </c>
      <c r="N68" s="612" t="n">
        <v>56</v>
      </c>
      <c r="O68" s="612" t="n">
        <v>61</v>
      </c>
      <c r="P68" s="610"/>
      <c r="Q68" s="503"/>
      <c r="R68" s="570"/>
      <c r="S68" s="571"/>
      <c r="T68" s="571"/>
      <c r="U68" s="571"/>
      <c r="V68" s="571"/>
      <c r="W68" s="571"/>
      <c r="X68" s="571"/>
      <c r="Y68" s="571"/>
      <c r="Z68" s="571"/>
      <c r="AA68" s="571"/>
      <c r="AB68" s="571"/>
      <c r="AC68" s="571"/>
      <c r="AD68" s="571"/>
      <c r="AE68" s="598"/>
    </row>
    <row r="69" customFormat="false" ht="12.75" hidden="false" customHeight="true" outlineLevel="0" collapsed="false">
      <c r="A69" s="613"/>
      <c r="B69" s="609" t="s">
        <v>466</v>
      </c>
      <c r="C69" s="612" t="n">
        <v>47467</v>
      </c>
      <c r="D69" s="612" t="n">
        <v>585</v>
      </c>
      <c r="E69" s="612" t="n">
        <v>46882</v>
      </c>
      <c r="F69" s="612" t="n">
        <v>905</v>
      </c>
      <c r="G69" s="612" t="n">
        <v>1129</v>
      </c>
      <c r="H69" s="612" t="n">
        <v>2101</v>
      </c>
      <c r="I69" s="612" t="n">
        <v>5658</v>
      </c>
      <c r="J69" s="612" t="n">
        <v>4522</v>
      </c>
      <c r="K69" s="612" t="n">
        <v>3411</v>
      </c>
      <c r="L69" s="612" t="n">
        <v>4762</v>
      </c>
      <c r="M69" s="612" t="n">
        <v>5520</v>
      </c>
      <c r="N69" s="612" t="n">
        <v>3738</v>
      </c>
      <c r="O69" s="612" t="n">
        <v>15136</v>
      </c>
      <c r="P69" s="610"/>
      <c r="Q69" s="503"/>
      <c r="R69" s="570"/>
      <c r="S69" s="571"/>
      <c r="T69" s="571"/>
      <c r="U69" s="571"/>
      <c r="V69" s="571"/>
      <c r="W69" s="571"/>
      <c r="X69" s="571"/>
      <c r="Y69" s="571"/>
      <c r="Z69" s="571"/>
      <c r="AA69" s="571"/>
      <c r="AB69" s="571"/>
      <c r="AC69" s="571"/>
      <c r="AD69" s="571"/>
      <c r="AE69" s="598"/>
    </row>
    <row r="70" customFormat="false" ht="12.75" hidden="false" customHeight="true" outlineLevel="0" collapsed="false">
      <c r="A70" s="611" t="s">
        <v>435</v>
      </c>
      <c r="B70" s="609" t="s">
        <v>465</v>
      </c>
      <c r="C70" s="612" t="n">
        <v>3402</v>
      </c>
      <c r="D70" s="612" t="n">
        <v>1384</v>
      </c>
      <c r="E70" s="612" t="n">
        <v>2018</v>
      </c>
      <c r="F70" s="612" t="n">
        <v>475</v>
      </c>
      <c r="G70" s="612" t="n">
        <v>291</v>
      </c>
      <c r="H70" s="612" t="n">
        <v>360</v>
      </c>
      <c r="I70" s="612" t="n">
        <v>423</v>
      </c>
      <c r="J70" s="612" t="n">
        <v>163</v>
      </c>
      <c r="K70" s="612" t="n">
        <v>82</v>
      </c>
      <c r="L70" s="612" t="n">
        <v>68</v>
      </c>
      <c r="M70" s="612" t="n">
        <v>52</v>
      </c>
      <c r="N70" s="612" t="n">
        <v>41</v>
      </c>
      <c r="O70" s="612" t="n">
        <v>63</v>
      </c>
      <c r="P70" s="610"/>
      <c r="Q70" s="503"/>
      <c r="R70" s="570"/>
      <c r="S70" s="571"/>
      <c r="T70" s="571"/>
      <c r="U70" s="571"/>
      <c r="V70" s="571"/>
      <c r="W70" s="571"/>
      <c r="X70" s="571"/>
      <c r="Y70" s="571"/>
      <c r="Z70" s="571"/>
      <c r="AA70" s="571"/>
      <c r="AB70" s="571"/>
      <c r="AC70" s="571"/>
      <c r="AD70" s="571"/>
      <c r="AE70" s="598"/>
    </row>
    <row r="71" customFormat="false" ht="12.75" hidden="false" customHeight="true" outlineLevel="0" collapsed="false">
      <c r="A71" s="613"/>
      <c r="B71" s="609" t="s">
        <v>466</v>
      </c>
      <c r="C71" s="612" t="n">
        <v>33084</v>
      </c>
      <c r="D71" s="612" t="n">
        <v>471</v>
      </c>
      <c r="E71" s="612" t="n">
        <v>32613</v>
      </c>
      <c r="F71" s="612" t="n">
        <v>690</v>
      </c>
      <c r="G71" s="612" t="n">
        <v>714</v>
      </c>
      <c r="H71" s="612" t="n">
        <v>1379</v>
      </c>
      <c r="I71" s="612" t="n">
        <v>3060</v>
      </c>
      <c r="J71" s="612" t="n">
        <v>1986</v>
      </c>
      <c r="K71" s="612" t="n">
        <v>1414</v>
      </c>
      <c r="L71" s="612" t="n">
        <v>1625</v>
      </c>
      <c r="M71" s="612" t="n">
        <v>1987</v>
      </c>
      <c r="N71" s="612" t="n">
        <v>2790</v>
      </c>
      <c r="O71" s="612" t="n">
        <v>16968</v>
      </c>
      <c r="P71" s="610"/>
      <c r="Q71" s="503"/>
      <c r="R71" s="570"/>
      <c r="S71" s="571"/>
      <c r="T71" s="571"/>
      <c r="U71" s="571"/>
      <c r="V71" s="571"/>
      <c r="W71" s="571"/>
      <c r="X71" s="571"/>
      <c r="Y71" s="571"/>
      <c r="Z71" s="571"/>
      <c r="AA71" s="571"/>
      <c r="AB71" s="571"/>
      <c r="AC71" s="571"/>
      <c r="AD71" s="571"/>
      <c r="AE71" s="598"/>
    </row>
    <row r="72" customFormat="false" ht="12.75" hidden="false" customHeight="true" outlineLevel="0" collapsed="false">
      <c r="A72" s="611" t="s">
        <v>477</v>
      </c>
      <c r="B72" s="609" t="s">
        <v>465</v>
      </c>
      <c r="C72" s="612" t="n">
        <v>3187</v>
      </c>
      <c r="D72" s="612" t="n">
        <v>1175</v>
      </c>
      <c r="E72" s="612" t="n">
        <v>2012</v>
      </c>
      <c r="F72" s="612" t="n">
        <v>309</v>
      </c>
      <c r="G72" s="612" t="n">
        <v>196</v>
      </c>
      <c r="H72" s="612" t="n">
        <v>250</v>
      </c>
      <c r="I72" s="612" t="n">
        <v>523</v>
      </c>
      <c r="J72" s="612" t="n">
        <v>255</v>
      </c>
      <c r="K72" s="612" t="n">
        <v>121</v>
      </c>
      <c r="L72" s="612" t="n">
        <v>129</v>
      </c>
      <c r="M72" s="612" t="n">
        <v>93</v>
      </c>
      <c r="N72" s="612" t="n">
        <v>70</v>
      </c>
      <c r="O72" s="612" t="n">
        <v>66</v>
      </c>
      <c r="P72" s="610"/>
      <c r="Q72" s="503"/>
      <c r="R72" s="570"/>
      <c r="S72" s="571"/>
      <c r="T72" s="571"/>
      <c r="U72" s="571"/>
      <c r="V72" s="571"/>
      <c r="W72" s="571"/>
      <c r="X72" s="571"/>
      <c r="Y72" s="571"/>
      <c r="Z72" s="571"/>
      <c r="AA72" s="571"/>
      <c r="AB72" s="571"/>
      <c r="AC72" s="571"/>
      <c r="AD72" s="571"/>
      <c r="AE72" s="598"/>
    </row>
    <row r="73" customFormat="false" ht="12.75" hidden="false" customHeight="true" outlineLevel="0" collapsed="false">
      <c r="A73" s="613"/>
      <c r="B73" s="609" t="s">
        <v>466</v>
      </c>
      <c r="C73" s="612" t="n">
        <v>44638</v>
      </c>
      <c r="D73" s="612" t="n">
        <v>404</v>
      </c>
      <c r="E73" s="612" t="n">
        <v>44234</v>
      </c>
      <c r="F73" s="612" t="n">
        <v>453</v>
      </c>
      <c r="G73" s="612" t="n">
        <v>474</v>
      </c>
      <c r="H73" s="612" t="n">
        <v>979</v>
      </c>
      <c r="I73" s="612" t="n">
        <v>3898</v>
      </c>
      <c r="J73" s="612" t="n">
        <v>3100</v>
      </c>
      <c r="K73" s="612" t="n">
        <v>2068</v>
      </c>
      <c r="L73" s="612" t="n">
        <v>3114</v>
      </c>
      <c r="M73" s="612" t="n">
        <v>3577</v>
      </c>
      <c r="N73" s="612" t="n">
        <v>4951</v>
      </c>
      <c r="O73" s="612" t="n">
        <v>21620</v>
      </c>
      <c r="P73" s="610"/>
      <c r="Q73" s="503"/>
      <c r="R73" s="570"/>
      <c r="S73" s="571"/>
      <c r="T73" s="571"/>
      <c r="U73" s="571"/>
      <c r="V73" s="571"/>
      <c r="W73" s="571"/>
      <c r="X73" s="571"/>
      <c r="Y73" s="571"/>
      <c r="Z73" s="571"/>
      <c r="AA73" s="571"/>
      <c r="AB73" s="571"/>
      <c r="AC73" s="571"/>
      <c r="AD73" s="571"/>
      <c r="AE73" s="598"/>
    </row>
    <row r="74" customFormat="false" ht="12.75" hidden="false" customHeight="true" outlineLevel="0" collapsed="false">
      <c r="A74" s="611" t="s">
        <v>437</v>
      </c>
      <c r="B74" s="609" t="s">
        <v>465</v>
      </c>
      <c r="C74" s="612" t="n">
        <v>4117</v>
      </c>
      <c r="D74" s="612" t="n">
        <v>1900</v>
      </c>
      <c r="E74" s="612" t="n">
        <v>2217</v>
      </c>
      <c r="F74" s="612" t="n">
        <v>429</v>
      </c>
      <c r="G74" s="612" t="n">
        <v>252</v>
      </c>
      <c r="H74" s="612" t="n">
        <v>341</v>
      </c>
      <c r="I74" s="612" t="n">
        <v>536</v>
      </c>
      <c r="J74" s="612" t="n">
        <v>233</v>
      </c>
      <c r="K74" s="612" t="n">
        <v>113</v>
      </c>
      <c r="L74" s="612" t="n">
        <v>98</v>
      </c>
      <c r="M74" s="612" t="n">
        <v>83</v>
      </c>
      <c r="N74" s="612" t="n">
        <v>68</v>
      </c>
      <c r="O74" s="612" t="n">
        <v>64</v>
      </c>
      <c r="P74" s="610"/>
      <c r="Q74" s="503"/>
      <c r="R74" s="570"/>
      <c r="S74" s="571"/>
      <c r="T74" s="571"/>
      <c r="U74" s="571"/>
      <c r="V74" s="571"/>
      <c r="W74" s="571"/>
      <c r="X74" s="571"/>
      <c r="Y74" s="571"/>
      <c r="Z74" s="571"/>
      <c r="AA74" s="571"/>
      <c r="AB74" s="571"/>
      <c r="AC74" s="571"/>
      <c r="AD74" s="571"/>
      <c r="AE74" s="598"/>
    </row>
    <row r="75" customFormat="false" ht="12.75" hidden="false" customHeight="true" outlineLevel="0" collapsed="false">
      <c r="A75" s="613"/>
      <c r="B75" s="609" t="s">
        <v>466</v>
      </c>
      <c r="C75" s="612" t="n">
        <v>42139</v>
      </c>
      <c r="D75" s="612" t="n">
        <v>606</v>
      </c>
      <c r="E75" s="612" t="n">
        <v>41533</v>
      </c>
      <c r="F75" s="612" t="n">
        <v>619</v>
      </c>
      <c r="G75" s="612" t="n">
        <v>618</v>
      </c>
      <c r="H75" s="612" t="n">
        <v>1316</v>
      </c>
      <c r="I75" s="612" t="n">
        <v>3863</v>
      </c>
      <c r="J75" s="612" t="n">
        <v>2817</v>
      </c>
      <c r="K75" s="612" t="n">
        <v>1956</v>
      </c>
      <c r="L75" s="612" t="n">
        <v>2397</v>
      </c>
      <c r="M75" s="612" t="n">
        <v>3145</v>
      </c>
      <c r="N75" s="612" t="n">
        <v>4742</v>
      </c>
      <c r="O75" s="612" t="n">
        <v>20060</v>
      </c>
      <c r="P75" s="610"/>
      <c r="Q75" s="503"/>
      <c r="R75" s="570"/>
      <c r="S75" s="571"/>
      <c r="T75" s="571"/>
      <c r="U75" s="571"/>
      <c r="V75" s="571"/>
      <c r="W75" s="571"/>
      <c r="X75" s="571"/>
      <c r="Y75" s="571"/>
      <c r="Z75" s="571"/>
      <c r="AA75" s="571"/>
      <c r="AB75" s="571"/>
      <c r="AC75" s="571"/>
      <c r="AD75" s="571"/>
      <c r="AE75" s="598"/>
    </row>
    <row r="76" customFormat="false" ht="12.75" hidden="false" customHeight="true" outlineLevel="0" collapsed="false">
      <c r="A76" s="611" t="s">
        <v>438</v>
      </c>
      <c r="B76" s="609" t="s">
        <v>465</v>
      </c>
      <c r="C76" s="612" t="n">
        <v>5443</v>
      </c>
      <c r="D76" s="612" t="n">
        <v>1736</v>
      </c>
      <c r="E76" s="612" t="n">
        <v>3707</v>
      </c>
      <c r="F76" s="612" t="n">
        <v>757</v>
      </c>
      <c r="G76" s="612" t="n">
        <v>556</v>
      </c>
      <c r="H76" s="612" t="n">
        <v>660</v>
      </c>
      <c r="I76" s="612" t="n">
        <v>898</v>
      </c>
      <c r="J76" s="612" t="n">
        <v>332</v>
      </c>
      <c r="K76" s="612" t="n">
        <v>149</v>
      </c>
      <c r="L76" s="612" t="n">
        <v>145</v>
      </c>
      <c r="M76" s="612" t="n">
        <v>101</v>
      </c>
      <c r="N76" s="612" t="n">
        <v>56</v>
      </c>
      <c r="O76" s="612" t="n">
        <v>53</v>
      </c>
      <c r="P76" s="610"/>
      <c r="Q76" s="503"/>
      <c r="R76" s="570"/>
      <c r="S76" s="571"/>
      <c r="T76" s="571"/>
      <c r="U76" s="571"/>
      <c r="V76" s="571"/>
      <c r="W76" s="571"/>
      <c r="X76" s="571"/>
      <c r="Y76" s="571"/>
      <c r="Z76" s="571"/>
      <c r="AA76" s="571"/>
      <c r="AB76" s="571"/>
      <c r="AC76" s="571"/>
      <c r="AD76" s="571"/>
      <c r="AE76" s="598"/>
    </row>
    <row r="77" customFormat="false" ht="12.75" hidden="false" customHeight="true" outlineLevel="0" collapsed="false">
      <c r="A77" s="613"/>
      <c r="B77" s="609" t="s">
        <v>466</v>
      </c>
      <c r="C77" s="612" t="n">
        <v>47371</v>
      </c>
      <c r="D77" s="612" t="n">
        <v>546</v>
      </c>
      <c r="E77" s="612" t="n">
        <v>46825</v>
      </c>
      <c r="F77" s="612" t="n">
        <v>1131</v>
      </c>
      <c r="G77" s="612" t="n">
        <v>1353</v>
      </c>
      <c r="H77" s="612" t="n">
        <v>2556</v>
      </c>
      <c r="I77" s="612" t="n">
        <v>6472</v>
      </c>
      <c r="J77" s="612" t="n">
        <v>4021</v>
      </c>
      <c r="K77" s="612" t="n">
        <v>2563</v>
      </c>
      <c r="L77" s="612" t="n">
        <v>3520</v>
      </c>
      <c r="M77" s="612" t="n">
        <v>3859</v>
      </c>
      <c r="N77" s="612" t="n">
        <v>3943</v>
      </c>
      <c r="O77" s="612" t="n">
        <v>17407</v>
      </c>
      <c r="P77" s="610"/>
      <c r="Q77" s="503"/>
      <c r="R77" s="570"/>
      <c r="S77" s="571"/>
      <c r="T77" s="571"/>
      <c r="U77" s="571"/>
      <c r="V77" s="571"/>
      <c r="W77" s="571"/>
      <c r="X77" s="571"/>
      <c r="Y77" s="571"/>
      <c r="Z77" s="571"/>
      <c r="AA77" s="571"/>
      <c r="AB77" s="571"/>
      <c r="AC77" s="571"/>
      <c r="AD77" s="571"/>
      <c r="AE77" s="598"/>
    </row>
    <row r="78" customFormat="false" ht="12.75" hidden="false" customHeight="true" outlineLevel="0" collapsed="false">
      <c r="A78" s="611" t="s">
        <v>439</v>
      </c>
      <c r="B78" s="609" t="s">
        <v>465</v>
      </c>
      <c r="C78" s="612" t="n">
        <v>2667</v>
      </c>
      <c r="D78" s="612" t="n">
        <v>603</v>
      </c>
      <c r="E78" s="612" t="n">
        <v>2064</v>
      </c>
      <c r="F78" s="612" t="n">
        <v>579</v>
      </c>
      <c r="G78" s="612" t="n">
        <v>290</v>
      </c>
      <c r="H78" s="612" t="n">
        <v>355</v>
      </c>
      <c r="I78" s="612" t="n">
        <v>390</v>
      </c>
      <c r="J78" s="612" t="n">
        <v>163</v>
      </c>
      <c r="K78" s="612" t="n">
        <v>87</v>
      </c>
      <c r="L78" s="612" t="n">
        <v>69</v>
      </c>
      <c r="M78" s="612" t="n">
        <v>44</v>
      </c>
      <c r="N78" s="612" t="n">
        <v>48</v>
      </c>
      <c r="O78" s="612" t="n">
        <v>39</v>
      </c>
      <c r="P78" s="610"/>
      <c r="Q78" s="503"/>
      <c r="R78" s="570"/>
      <c r="S78" s="571"/>
      <c r="T78" s="571"/>
      <c r="U78" s="571"/>
      <c r="V78" s="571"/>
      <c r="W78" s="571"/>
      <c r="X78" s="571"/>
      <c r="Y78" s="571"/>
      <c r="Z78" s="571"/>
      <c r="AA78" s="571"/>
      <c r="AB78" s="571"/>
      <c r="AC78" s="571"/>
      <c r="AD78" s="571"/>
      <c r="AE78" s="598"/>
    </row>
    <row r="79" customFormat="false" ht="12.75" hidden="false" customHeight="true" outlineLevel="0" collapsed="false">
      <c r="A79" s="613"/>
      <c r="B79" s="609" t="s">
        <v>466</v>
      </c>
      <c r="C79" s="612" t="n">
        <v>26188</v>
      </c>
      <c r="D79" s="612" t="n">
        <v>323</v>
      </c>
      <c r="E79" s="612" t="n">
        <v>25866</v>
      </c>
      <c r="F79" s="612" t="n">
        <v>839</v>
      </c>
      <c r="G79" s="612" t="n">
        <v>704</v>
      </c>
      <c r="H79" s="612" t="n">
        <v>1374</v>
      </c>
      <c r="I79" s="612" t="n">
        <v>2781</v>
      </c>
      <c r="J79" s="612" t="n">
        <v>1972</v>
      </c>
      <c r="K79" s="612" t="n">
        <v>1498</v>
      </c>
      <c r="L79" s="612" t="n">
        <v>1645</v>
      </c>
      <c r="M79" s="612" t="n">
        <v>1729</v>
      </c>
      <c r="N79" s="612" t="n">
        <v>3380</v>
      </c>
      <c r="O79" s="612" t="n">
        <v>9943</v>
      </c>
      <c r="P79" s="610"/>
      <c r="Q79" s="503"/>
      <c r="R79" s="570"/>
      <c r="S79" s="571"/>
      <c r="T79" s="571"/>
      <c r="U79" s="571"/>
      <c r="V79" s="571"/>
      <c r="W79" s="571"/>
      <c r="X79" s="571"/>
      <c r="Y79" s="571"/>
      <c r="Z79" s="571"/>
      <c r="AA79" s="571"/>
      <c r="AB79" s="571"/>
      <c r="AC79" s="571"/>
      <c r="AD79" s="571"/>
      <c r="AE79" s="598"/>
    </row>
    <row r="80" customFormat="false" ht="12.75" hidden="false" customHeight="true" outlineLevel="0" collapsed="false">
      <c r="A80" s="611" t="s">
        <v>440</v>
      </c>
      <c r="B80" s="609" t="s">
        <v>465</v>
      </c>
      <c r="C80" s="612" t="n">
        <v>7497</v>
      </c>
      <c r="D80" s="612" t="n">
        <v>3068</v>
      </c>
      <c r="E80" s="612" t="n">
        <v>4429</v>
      </c>
      <c r="F80" s="612" t="n">
        <v>845</v>
      </c>
      <c r="G80" s="612" t="n">
        <v>550</v>
      </c>
      <c r="H80" s="612" t="n">
        <v>711</v>
      </c>
      <c r="I80" s="612" t="n">
        <v>1077</v>
      </c>
      <c r="J80" s="612" t="n">
        <v>480</v>
      </c>
      <c r="K80" s="612" t="n">
        <v>230</v>
      </c>
      <c r="L80" s="612" t="n">
        <v>189</v>
      </c>
      <c r="M80" s="612" t="n">
        <v>143</v>
      </c>
      <c r="N80" s="612" t="n">
        <v>96</v>
      </c>
      <c r="O80" s="612" t="n">
        <v>108</v>
      </c>
      <c r="P80" s="610"/>
      <c r="Q80" s="503"/>
      <c r="R80" s="570"/>
      <c r="S80" s="571"/>
      <c r="T80" s="571"/>
      <c r="U80" s="571"/>
      <c r="V80" s="571"/>
      <c r="W80" s="571"/>
      <c r="X80" s="571"/>
      <c r="Y80" s="571"/>
      <c r="Z80" s="571"/>
      <c r="AA80" s="571"/>
      <c r="AB80" s="571"/>
      <c r="AC80" s="571"/>
      <c r="AD80" s="571"/>
      <c r="AE80" s="598"/>
    </row>
    <row r="81" s="606" customFormat="true" ht="12.75" hidden="false" customHeight="true" outlineLevel="0" collapsed="false">
      <c r="A81" s="613"/>
      <c r="B81" s="609" t="s">
        <v>466</v>
      </c>
      <c r="C81" s="612" t="n">
        <v>72504</v>
      </c>
      <c r="D81" s="612" t="n">
        <v>788</v>
      </c>
      <c r="E81" s="612" t="n">
        <v>71716</v>
      </c>
      <c r="F81" s="612" t="n">
        <v>1230</v>
      </c>
      <c r="G81" s="612" t="n">
        <v>1321</v>
      </c>
      <c r="H81" s="612" t="n">
        <v>2787</v>
      </c>
      <c r="I81" s="612" t="n">
        <v>7841</v>
      </c>
      <c r="J81" s="612" t="n">
        <v>5761</v>
      </c>
      <c r="K81" s="612" t="n">
        <v>3921</v>
      </c>
      <c r="L81" s="612" t="n">
        <v>4590</v>
      </c>
      <c r="M81" s="612" t="n">
        <v>5386</v>
      </c>
      <c r="N81" s="612" t="n">
        <v>6311</v>
      </c>
      <c r="O81" s="612" t="n">
        <v>32568</v>
      </c>
      <c r="P81" s="602"/>
      <c r="Q81" s="514"/>
      <c r="R81" s="603"/>
      <c r="S81" s="604"/>
      <c r="T81" s="604"/>
      <c r="U81" s="604"/>
      <c r="V81" s="604"/>
      <c r="W81" s="604"/>
      <c r="X81" s="604"/>
      <c r="Y81" s="604"/>
      <c r="Z81" s="604"/>
      <c r="AA81" s="604"/>
      <c r="AB81" s="604"/>
      <c r="AC81" s="604"/>
      <c r="AD81" s="604"/>
      <c r="AE81" s="605"/>
    </row>
    <row r="82" s="606" customFormat="true" ht="12.75" hidden="false" customHeight="true" outlineLevel="0" collapsed="false">
      <c r="A82" s="599" t="s">
        <v>441</v>
      </c>
      <c r="B82" s="600" t="s">
        <v>465</v>
      </c>
      <c r="C82" s="601" t="n">
        <v>5760</v>
      </c>
      <c r="D82" s="601" t="n">
        <v>2425</v>
      </c>
      <c r="E82" s="601" t="n">
        <v>3335</v>
      </c>
      <c r="F82" s="601" t="n">
        <v>1078</v>
      </c>
      <c r="G82" s="601" t="n">
        <v>642</v>
      </c>
      <c r="H82" s="601" t="n">
        <v>636</v>
      </c>
      <c r="I82" s="601" t="n">
        <v>490</v>
      </c>
      <c r="J82" s="601" t="n">
        <v>159</v>
      </c>
      <c r="K82" s="601" t="n">
        <v>69</v>
      </c>
      <c r="L82" s="601" t="n">
        <v>62</v>
      </c>
      <c r="M82" s="601" t="n">
        <v>70</v>
      </c>
      <c r="N82" s="601" t="n">
        <v>74</v>
      </c>
      <c r="O82" s="601" t="n">
        <v>55</v>
      </c>
      <c r="P82" s="602"/>
      <c r="Q82" s="514"/>
      <c r="R82" s="603"/>
      <c r="S82" s="604"/>
      <c r="T82" s="604"/>
      <c r="U82" s="604"/>
      <c r="V82" s="604"/>
      <c r="W82" s="604"/>
      <c r="X82" s="604"/>
      <c r="Y82" s="604"/>
      <c r="Z82" s="604"/>
      <c r="AA82" s="604"/>
      <c r="AB82" s="604"/>
      <c r="AC82" s="604"/>
      <c r="AD82" s="604"/>
      <c r="AE82" s="605"/>
    </row>
    <row r="83" customFormat="false" ht="12.75" hidden="false" customHeight="true" outlineLevel="0" collapsed="false">
      <c r="A83" s="608" t="s">
        <v>478</v>
      </c>
      <c r="B83" s="600" t="s">
        <v>466</v>
      </c>
      <c r="C83" s="601" t="n">
        <v>44204</v>
      </c>
      <c r="D83" s="601" t="n">
        <v>749</v>
      </c>
      <c r="E83" s="601" t="n">
        <v>43454</v>
      </c>
      <c r="F83" s="601" t="n">
        <v>1566</v>
      </c>
      <c r="G83" s="601" t="n">
        <v>1541</v>
      </c>
      <c r="H83" s="601" t="n">
        <v>2393</v>
      </c>
      <c r="I83" s="601" t="n">
        <v>3388</v>
      </c>
      <c r="J83" s="601" t="n">
        <v>1894</v>
      </c>
      <c r="K83" s="601" t="n">
        <v>1181</v>
      </c>
      <c r="L83" s="601" t="n">
        <v>1472</v>
      </c>
      <c r="M83" s="601" t="n">
        <v>2744</v>
      </c>
      <c r="N83" s="601" t="n">
        <v>5207</v>
      </c>
      <c r="O83" s="601" t="n">
        <v>22068</v>
      </c>
      <c r="P83" s="610"/>
      <c r="Q83" s="503"/>
      <c r="R83" s="570"/>
      <c r="S83" s="571"/>
      <c r="T83" s="571"/>
      <c r="U83" s="571"/>
      <c r="V83" s="571"/>
      <c r="W83" s="571"/>
      <c r="X83" s="571"/>
      <c r="Y83" s="571"/>
      <c r="Z83" s="571"/>
      <c r="AA83" s="571"/>
      <c r="AB83" s="571"/>
      <c r="AC83" s="571"/>
      <c r="AD83" s="571"/>
      <c r="AE83" s="598"/>
    </row>
    <row r="84" customFormat="false" ht="16.5" hidden="false" customHeight="true" outlineLevel="0" collapsed="false">
      <c r="A84" s="614"/>
      <c r="B84" s="615"/>
      <c r="C84" s="615"/>
      <c r="D84" s="615"/>
      <c r="E84" s="615"/>
      <c r="F84" s="615"/>
      <c r="G84" s="615"/>
      <c r="H84" s="615"/>
      <c r="I84" s="615"/>
      <c r="J84" s="615"/>
      <c r="K84" s="615"/>
      <c r="L84" s="615"/>
      <c r="M84" s="615"/>
      <c r="N84" s="615"/>
      <c r="O84" s="615"/>
      <c r="P84" s="610"/>
      <c r="Q84" s="503"/>
      <c r="R84" s="570"/>
      <c r="S84" s="571"/>
      <c r="T84" s="571"/>
      <c r="U84" s="571"/>
      <c r="V84" s="571"/>
      <c r="W84" s="571"/>
      <c r="X84" s="571"/>
      <c r="Y84" s="571"/>
      <c r="Z84" s="571"/>
      <c r="AA84" s="571"/>
      <c r="AB84" s="571"/>
      <c r="AC84" s="571"/>
      <c r="AD84" s="571"/>
      <c r="AE84" s="598"/>
    </row>
    <row r="85" customFormat="false" ht="12" hidden="false" customHeight="false" outlineLevel="0" collapsed="false">
      <c r="A85" s="614"/>
      <c r="B85" s="614"/>
      <c r="C85" s="614"/>
      <c r="D85" s="614"/>
      <c r="E85" s="614"/>
      <c r="F85" s="614"/>
      <c r="G85" s="614"/>
      <c r="H85" s="614"/>
      <c r="I85" s="614"/>
      <c r="J85" s="614"/>
      <c r="K85" s="614"/>
      <c r="L85" s="614"/>
      <c r="M85" s="614"/>
      <c r="N85" s="614"/>
      <c r="O85" s="614"/>
      <c r="P85" s="503"/>
      <c r="Q85" s="503"/>
      <c r="R85" s="571"/>
      <c r="S85" s="571"/>
      <c r="T85" s="571"/>
      <c r="U85" s="571"/>
      <c r="V85" s="571"/>
      <c r="W85" s="571"/>
      <c r="X85" s="571"/>
      <c r="Y85" s="571"/>
      <c r="Z85" s="571"/>
      <c r="AA85" s="571"/>
      <c r="AB85" s="571"/>
      <c r="AC85" s="571"/>
      <c r="AD85" s="571"/>
      <c r="AE85" s="571"/>
      <c r="AF85" s="571"/>
      <c r="AG85" s="571"/>
      <c r="AH85" s="571"/>
      <c r="AI85" s="571"/>
      <c r="AJ85" s="571"/>
      <c r="AK85" s="571"/>
      <c r="AL85" s="571"/>
      <c r="AM85" s="571"/>
      <c r="AN85" s="571"/>
      <c r="AO85" s="571"/>
      <c r="AP85" s="571"/>
      <c r="AQ85" s="571"/>
      <c r="AR85" s="571"/>
      <c r="AS85" s="571"/>
      <c r="AT85" s="571"/>
      <c r="AU85" s="571"/>
      <c r="AV85" s="571"/>
      <c r="AW85" s="571"/>
      <c r="AX85" s="571"/>
      <c r="AY85" s="571"/>
    </row>
    <row r="86" customFormat="false" ht="12" hidden="false" customHeight="false" outlineLevel="0" collapsed="false">
      <c r="A86" s="573"/>
      <c r="B86" s="573"/>
      <c r="C86" s="503"/>
      <c r="D86" s="503"/>
      <c r="E86" s="503"/>
      <c r="F86" s="503"/>
      <c r="G86" s="503"/>
      <c r="H86" s="503"/>
      <c r="I86" s="503"/>
      <c r="J86" s="503"/>
      <c r="K86" s="503"/>
      <c r="L86" s="503"/>
      <c r="M86" s="503"/>
      <c r="N86" s="503"/>
      <c r="O86" s="503"/>
    </row>
    <row r="87" customFormat="false" ht="12" hidden="false" customHeight="false" outlineLevel="0" collapsed="false">
      <c r="A87" s="573"/>
      <c r="B87" s="573"/>
      <c r="C87" s="573"/>
      <c r="D87" s="573"/>
      <c r="E87" s="573"/>
      <c r="F87" s="573"/>
      <c r="G87" s="616"/>
      <c r="H87" s="616"/>
      <c r="I87" s="616"/>
      <c r="J87" s="616"/>
      <c r="K87" s="616"/>
      <c r="L87" s="616"/>
      <c r="M87" s="616"/>
      <c r="N87" s="616"/>
      <c r="O87" s="616"/>
    </row>
    <row r="88" s="618" customFormat="true" ht="12" hidden="false" customHeight="false" outlineLevel="0" collapsed="false">
      <c r="A88" s="574" t="s">
        <v>479</v>
      </c>
      <c r="B88" s="573"/>
      <c r="C88" s="573"/>
      <c r="D88" s="573"/>
      <c r="E88" s="573"/>
      <c r="F88" s="573"/>
      <c r="G88" s="502"/>
      <c r="H88" s="502"/>
      <c r="I88" s="502"/>
      <c r="J88" s="502"/>
      <c r="K88" s="502"/>
      <c r="L88" s="502"/>
      <c r="M88" s="502"/>
      <c r="N88" s="502"/>
      <c r="O88" s="502"/>
      <c r="P88" s="617"/>
      <c r="Q88" s="617"/>
      <c r="S88" s="565"/>
      <c r="T88" s="565"/>
      <c r="U88" s="565"/>
      <c r="V88" s="565"/>
      <c r="W88" s="565"/>
      <c r="X88" s="565"/>
      <c r="Y88" s="565"/>
      <c r="Z88" s="565"/>
      <c r="AA88" s="565"/>
      <c r="AB88" s="565"/>
      <c r="AC88" s="565"/>
      <c r="AD88" s="565"/>
    </row>
    <row r="89" s="618" customFormat="true" ht="12" hidden="false" customHeight="false" outlineLevel="0" collapsed="false">
      <c r="A89" s="574"/>
      <c r="B89" s="573"/>
      <c r="C89" s="573"/>
      <c r="D89" s="573"/>
      <c r="E89" s="573"/>
      <c r="F89" s="573"/>
      <c r="G89" s="502"/>
      <c r="H89" s="502"/>
      <c r="I89" s="502"/>
      <c r="J89" s="502"/>
      <c r="K89" s="502"/>
      <c r="L89" s="502"/>
      <c r="M89" s="502"/>
      <c r="N89" s="502"/>
      <c r="O89" s="502"/>
      <c r="P89" s="617"/>
      <c r="Q89" s="617"/>
      <c r="S89" s="565"/>
      <c r="T89" s="565"/>
      <c r="U89" s="565"/>
      <c r="V89" s="565"/>
      <c r="W89" s="565"/>
      <c r="X89" s="565"/>
      <c r="Y89" s="565"/>
      <c r="Z89" s="565"/>
      <c r="AA89" s="565"/>
      <c r="AB89" s="565"/>
      <c r="AC89" s="565"/>
      <c r="AD89" s="565"/>
    </row>
    <row r="90" s="618" customFormat="true" ht="12" hidden="false" customHeight="false" outlineLevel="0" collapsed="false">
      <c r="A90" s="574"/>
      <c r="B90" s="573"/>
      <c r="C90" s="573"/>
      <c r="D90" s="573"/>
      <c r="E90" s="573"/>
      <c r="F90" s="573"/>
      <c r="G90" s="617"/>
      <c r="H90" s="617"/>
      <c r="I90" s="617"/>
      <c r="J90" s="617"/>
      <c r="K90" s="617"/>
      <c r="L90" s="617"/>
      <c r="M90" s="617"/>
      <c r="N90" s="617"/>
      <c r="O90" s="617"/>
      <c r="P90" s="617"/>
      <c r="Q90" s="617"/>
      <c r="S90" s="565"/>
      <c r="T90" s="565"/>
      <c r="U90" s="565"/>
      <c r="V90" s="565"/>
      <c r="W90" s="565"/>
      <c r="X90" s="565"/>
      <c r="Y90" s="565"/>
      <c r="Z90" s="565"/>
      <c r="AA90" s="565"/>
      <c r="AB90" s="565"/>
      <c r="AC90" s="565"/>
      <c r="AD90" s="565"/>
    </row>
    <row r="91" customFormat="false" ht="31.5" hidden="false" customHeight="true" outlineLevel="0" collapsed="false">
      <c r="A91" s="581" t="s">
        <v>461</v>
      </c>
      <c r="B91" s="581"/>
      <c r="C91" s="507" t="s">
        <v>53</v>
      </c>
      <c r="D91" s="582" t="s">
        <v>112</v>
      </c>
      <c r="E91" s="582"/>
      <c r="F91" s="582"/>
      <c r="G91" s="582"/>
      <c r="H91" s="583" t="s">
        <v>113</v>
      </c>
      <c r="I91" s="583"/>
      <c r="J91" s="583"/>
      <c r="K91" s="583"/>
      <c r="L91" s="583"/>
      <c r="M91" s="583"/>
      <c r="N91" s="583"/>
      <c r="O91" s="583"/>
    </row>
    <row r="92" customFormat="false" ht="28.5" hidden="false" customHeight="true" outlineLevel="0" collapsed="false">
      <c r="A92" s="587" t="s">
        <v>462</v>
      </c>
      <c r="B92" s="587"/>
      <c r="C92" s="507"/>
      <c r="D92" s="507" t="s">
        <v>79</v>
      </c>
      <c r="E92" s="588"/>
      <c r="F92" s="588"/>
      <c r="G92" s="588"/>
      <c r="H92" s="589" t="s">
        <v>114</v>
      </c>
      <c r="I92" s="589"/>
      <c r="J92" s="589"/>
      <c r="K92" s="589"/>
      <c r="L92" s="589"/>
      <c r="M92" s="589"/>
      <c r="N92" s="589"/>
      <c r="O92" s="589"/>
    </row>
    <row r="93" customFormat="false" ht="12.75" hidden="false" customHeight="true" outlineLevel="0" collapsed="false">
      <c r="A93" s="591" t="s">
        <v>463</v>
      </c>
      <c r="B93" s="591"/>
      <c r="C93" s="507"/>
      <c r="D93" s="507"/>
      <c r="E93" s="506" t="s">
        <v>54</v>
      </c>
      <c r="F93" s="592" t="s">
        <v>82</v>
      </c>
      <c r="G93" s="592" t="s">
        <v>83</v>
      </c>
      <c r="H93" s="592" t="s">
        <v>84</v>
      </c>
      <c r="I93" s="592" t="s">
        <v>85</v>
      </c>
      <c r="J93" s="592" t="s">
        <v>86</v>
      </c>
      <c r="K93" s="593" t="s">
        <v>87</v>
      </c>
      <c r="L93" s="593" t="s">
        <v>88</v>
      </c>
      <c r="M93" s="593" t="s">
        <v>89</v>
      </c>
      <c r="N93" s="593" t="s">
        <v>90</v>
      </c>
      <c r="O93" s="594" t="s">
        <v>464</v>
      </c>
    </row>
    <row r="94" customFormat="false" ht="12.75" hidden="false" customHeight="false" outlineLevel="0" collapsed="false">
      <c r="A94" s="619"/>
      <c r="B94" s="620"/>
      <c r="C94" s="621"/>
      <c r="D94" s="621"/>
      <c r="E94" s="621"/>
      <c r="F94" s="621"/>
      <c r="G94" s="621"/>
      <c r="H94" s="621"/>
      <c r="I94" s="621"/>
      <c r="J94" s="621"/>
      <c r="K94" s="621"/>
      <c r="L94" s="621"/>
      <c r="M94" s="621"/>
      <c r="N94" s="621"/>
      <c r="O94" s="621"/>
    </row>
    <row r="95" s="606" customFormat="true" ht="12.75" hidden="false" customHeight="true" outlineLevel="0" collapsed="false">
      <c r="A95" s="599" t="s">
        <v>406</v>
      </c>
      <c r="B95" s="600" t="s">
        <v>465</v>
      </c>
      <c r="C95" s="601" t="n">
        <v>106791</v>
      </c>
      <c r="D95" s="601" t="n">
        <v>43871</v>
      </c>
      <c r="E95" s="601" t="n">
        <v>62920</v>
      </c>
      <c r="F95" s="601" t="n">
        <v>14163</v>
      </c>
      <c r="G95" s="601" t="n">
        <v>8777</v>
      </c>
      <c r="H95" s="601" t="n">
        <v>10062</v>
      </c>
      <c r="I95" s="601" t="n">
        <v>13548</v>
      </c>
      <c r="J95" s="601" t="n">
        <v>6139</v>
      </c>
      <c r="K95" s="601" t="n">
        <v>2944</v>
      </c>
      <c r="L95" s="601" t="n">
        <v>2758</v>
      </c>
      <c r="M95" s="601" t="n">
        <v>2107</v>
      </c>
      <c r="N95" s="601" t="n">
        <v>1511</v>
      </c>
      <c r="O95" s="601" t="n">
        <v>911</v>
      </c>
      <c r="P95" s="505"/>
      <c r="Q95" s="505"/>
    </row>
    <row r="96" s="606" customFormat="true" ht="12.75" hidden="false" customHeight="true" outlineLevel="0" collapsed="false">
      <c r="A96" s="607"/>
      <c r="B96" s="600" t="s">
        <v>466</v>
      </c>
      <c r="C96" s="601" t="n">
        <v>755236</v>
      </c>
      <c r="D96" s="601" t="n">
        <v>13849</v>
      </c>
      <c r="E96" s="601" t="n">
        <v>741387</v>
      </c>
      <c r="F96" s="601" t="n">
        <v>20690</v>
      </c>
      <c r="G96" s="601" t="n">
        <v>21344</v>
      </c>
      <c r="H96" s="601" t="n">
        <v>38992</v>
      </c>
      <c r="I96" s="601" t="n">
        <v>97740</v>
      </c>
      <c r="J96" s="601" t="n">
        <v>74440</v>
      </c>
      <c r="K96" s="601" t="n">
        <v>50707</v>
      </c>
      <c r="L96" s="601" t="n">
        <v>66824</v>
      </c>
      <c r="M96" s="601" t="n">
        <v>80901</v>
      </c>
      <c r="N96" s="601" t="n">
        <v>104430</v>
      </c>
      <c r="O96" s="601" t="n">
        <v>185319</v>
      </c>
      <c r="P96" s="505"/>
      <c r="Q96" s="505"/>
    </row>
    <row r="97" s="606" customFormat="true" ht="12.75" hidden="false" customHeight="true" outlineLevel="0" collapsed="false">
      <c r="A97" s="599" t="s">
        <v>407</v>
      </c>
      <c r="B97" s="600" t="s">
        <v>465</v>
      </c>
      <c r="C97" s="601" t="n">
        <v>25759</v>
      </c>
      <c r="D97" s="601" t="n">
        <v>11282</v>
      </c>
      <c r="E97" s="601" t="n">
        <v>14477</v>
      </c>
      <c r="F97" s="601" t="n">
        <v>3593</v>
      </c>
      <c r="G97" s="601" t="n">
        <v>2139</v>
      </c>
      <c r="H97" s="601" t="n">
        <v>2328</v>
      </c>
      <c r="I97" s="601" t="n">
        <v>2916</v>
      </c>
      <c r="J97" s="601" t="n">
        <v>1217</v>
      </c>
      <c r="K97" s="601" t="n">
        <v>628</v>
      </c>
      <c r="L97" s="601" t="n">
        <v>590</v>
      </c>
      <c r="M97" s="601" t="n">
        <v>466</v>
      </c>
      <c r="N97" s="601" t="n">
        <v>397</v>
      </c>
      <c r="O97" s="601" t="n">
        <v>203</v>
      </c>
      <c r="P97" s="505"/>
      <c r="Q97" s="505"/>
    </row>
    <row r="98" s="606" customFormat="true" ht="12.75" hidden="false" customHeight="true" outlineLevel="0" collapsed="false">
      <c r="A98" s="607"/>
      <c r="B98" s="600" t="s">
        <v>466</v>
      </c>
      <c r="C98" s="601" t="n">
        <v>172996</v>
      </c>
      <c r="D98" s="601" t="n">
        <v>3410</v>
      </c>
      <c r="E98" s="601" t="n">
        <v>169586</v>
      </c>
      <c r="F98" s="601" t="n">
        <v>5251</v>
      </c>
      <c r="G98" s="601" t="n">
        <v>5193</v>
      </c>
      <c r="H98" s="601" t="n">
        <v>9006</v>
      </c>
      <c r="I98" s="601" t="n">
        <v>20871</v>
      </c>
      <c r="J98" s="601" t="n">
        <v>14765</v>
      </c>
      <c r="K98" s="601" t="n">
        <v>10848</v>
      </c>
      <c r="L98" s="601" t="n">
        <v>14226</v>
      </c>
      <c r="M98" s="601" t="n">
        <v>18068</v>
      </c>
      <c r="N98" s="601" t="n">
        <v>27316</v>
      </c>
      <c r="O98" s="601" t="n">
        <v>44041</v>
      </c>
      <c r="P98" s="505"/>
      <c r="Q98" s="505"/>
    </row>
    <row r="99" customFormat="false" ht="12.75" hidden="false" customHeight="true" outlineLevel="0" collapsed="false">
      <c r="A99" s="608" t="s">
        <v>467</v>
      </c>
      <c r="B99" s="609"/>
      <c r="C99" s="519"/>
      <c r="D99" s="519"/>
      <c r="E99" s="519"/>
      <c r="F99" s="519"/>
      <c r="G99" s="519"/>
      <c r="H99" s="519"/>
      <c r="I99" s="519"/>
      <c r="J99" s="519"/>
      <c r="K99" s="519"/>
      <c r="L99" s="519"/>
      <c r="M99" s="519"/>
      <c r="N99" s="519"/>
      <c r="O99" s="519"/>
    </row>
    <row r="100" customFormat="false" ht="12.75" hidden="false" customHeight="true" outlineLevel="0" collapsed="false">
      <c r="A100" s="611" t="s">
        <v>468</v>
      </c>
      <c r="B100" s="609" t="s">
        <v>465</v>
      </c>
      <c r="C100" s="612" t="n">
        <v>4722</v>
      </c>
      <c r="D100" s="612" t="n">
        <v>1790</v>
      </c>
      <c r="E100" s="612" t="n">
        <v>2932</v>
      </c>
      <c r="F100" s="612" t="n">
        <v>784</v>
      </c>
      <c r="G100" s="612" t="n">
        <v>461</v>
      </c>
      <c r="H100" s="612" t="n">
        <v>534</v>
      </c>
      <c r="I100" s="612" t="n">
        <v>607</v>
      </c>
      <c r="J100" s="612" t="n">
        <v>208</v>
      </c>
      <c r="K100" s="612" t="n">
        <v>88</v>
      </c>
      <c r="L100" s="612" t="n">
        <v>75</v>
      </c>
      <c r="M100" s="612" t="n">
        <v>83</v>
      </c>
      <c r="N100" s="612" t="n">
        <v>58</v>
      </c>
      <c r="O100" s="612" t="n">
        <v>34</v>
      </c>
    </row>
    <row r="101" customFormat="false" ht="12.75" hidden="false" customHeight="true" outlineLevel="0" collapsed="false">
      <c r="A101" s="613"/>
      <c r="B101" s="609" t="s">
        <v>466</v>
      </c>
      <c r="C101" s="612" t="n">
        <v>30105</v>
      </c>
      <c r="D101" s="612" t="n">
        <v>550</v>
      </c>
      <c r="E101" s="612" t="n">
        <v>29555</v>
      </c>
      <c r="F101" s="612" t="n">
        <v>1131</v>
      </c>
      <c r="G101" s="612" t="n">
        <v>1113</v>
      </c>
      <c r="H101" s="612" t="n">
        <v>2086</v>
      </c>
      <c r="I101" s="612" t="n">
        <v>4323</v>
      </c>
      <c r="J101" s="612" t="n">
        <v>2487</v>
      </c>
      <c r="K101" s="612" t="n">
        <v>1509</v>
      </c>
      <c r="L101" s="612" t="n">
        <v>1827</v>
      </c>
      <c r="M101" s="612" t="n">
        <v>3183</v>
      </c>
      <c r="N101" s="612" t="n">
        <v>3922</v>
      </c>
      <c r="O101" s="612" t="n">
        <v>7974</v>
      </c>
    </row>
    <row r="102" customFormat="false" ht="12.75" hidden="false" customHeight="true" outlineLevel="0" collapsed="false">
      <c r="A102" s="611" t="s">
        <v>469</v>
      </c>
      <c r="B102" s="609" t="s">
        <v>465</v>
      </c>
      <c r="C102" s="612" t="n">
        <v>2860</v>
      </c>
      <c r="D102" s="612" t="n">
        <v>939</v>
      </c>
      <c r="E102" s="612" t="n">
        <v>1921</v>
      </c>
      <c r="F102" s="612" t="n">
        <v>360</v>
      </c>
      <c r="G102" s="612" t="n">
        <v>208</v>
      </c>
      <c r="H102" s="612" t="n">
        <v>265</v>
      </c>
      <c r="I102" s="612" t="n">
        <v>448</v>
      </c>
      <c r="J102" s="612" t="n">
        <v>229</v>
      </c>
      <c r="K102" s="612" t="n">
        <v>108</v>
      </c>
      <c r="L102" s="612" t="n">
        <v>116</v>
      </c>
      <c r="M102" s="612" t="n">
        <v>85</v>
      </c>
      <c r="N102" s="612" t="n">
        <v>75</v>
      </c>
      <c r="O102" s="612" t="n">
        <v>27</v>
      </c>
    </row>
    <row r="103" customFormat="false" ht="12.75" hidden="false" customHeight="true" outlineLevel="0" collapsed="false">
      <c r="A103" s="613"/>
      <c r="B103" s="609" t="s">
        <v>466</v>
      </c>
      <c r="C103" s="612" t="n">
        <v>28776</v>
      </c>
      <c r="D103" s="612" t="n">
        <v>315</v>
      </c>
      <c r="E103" s="612" t="n">
        <v>28461</v>
      </c>
      <c r="F103" s="612" t="n">
        <v>532</v>
      </c>
      <c r="G103" s="612" t="n">
        <v>504</v>
      </c>
      <c r="H103" s="612" t="n">
        <v>1028</v>
      </c>
      <c r="I103" s="612" t="n">
        <v>3316</v>
      </c>
      <c r="J103" s="612" t="n">
        <v>2782</v>
      </c>
      <c r="K103" s="612" t="n">
        <v>1861</v>
      </c>
      <c r="L103" s="612" t="n">
        <v>2825</v>
      </c>
      <c r="M103" s="612" t="n">
        <v>3252</v>
      </c>
      <c r="N103" s="612" t="n">
        <v>5118</v>
      </c>
      <c r="O103" s="612" t="n">
        <v>7241</v>
      </c>
    </row>
    <row r="104" customFormat="false" ht="12.75" hidden="false" customHeight="true" outlineLevel="0" collapsed="false">
      <c r="A104" s="611" t="s">
        <v>411</v>
      </c>
      <c r="B104" s="609" t="s">
        <v>465</v>
      </c>
      <c r="C104" s="612" t="n">
        <v>2345</v>
      </c>
      <c r="D104" s="612" t="n">
        <v>1049</v>
      </c>
      <c r="E104" s="612" t="n">
        <v>1296</v>
      </c>
      <c r="F104" s="612" t="n">
        <v>309</v>
      </c>
      <c r="G104" s="612" t="n">
        <v>214</v>
      </c>
      <c r="H104" s="612" t="n">
        <v>219</v>
      </c>
      <c r="I104" s="612" t="n">
        <v>270</v>
      </c>
      <c r="J104" s="612" t="n">
        <v>99</v>
      </c>
      <c r="K104" s="612" t="n">
        <v>61</v>
      </c>
      <c r="L104" s="612" t="n">
        <v>46</v>
      </c>
      <c r="M104" s="612" t="n">
        <v>37</v>
      </c>
      <c r="N104" s="612" t="n">
        <v>29</v>
      </c>
      <c r="O104" s="612" t="n">
        <v>12</v>
      </c>
    </row>
    <row r="105" customFormat="false" ht="12.75" hidden="false" customHeight="true" outlineLevel="0" collapsed="false">
      <c r="A105" s="613"/>
      <c r="B105" s="609" t="s">
        <v>466</v>
      </c>
      <c r="C105" s="612" t="n">
        <v>12892</v>
      </c>
      <c r="D105" s="612" t="n">
        <v>298</v>
      </c>
      <c r="E105" s="612" t="n">
        <v>12594</v>
      </c>
      <c r="F105" s="612" t="n">
        <v>448</v>
      </c>
      <c r="G105" s="612" t="n">
        <v>527</v>
      </c>
      <c r="H105" s="612" t="n">
        <v>853</v>
      </c>
      <c r="I105" s="612" t="n">
        <v>1902</v>
      </c>
      <c r="J105" s="612" t="n">
        <v>1200</v>
      </c>
      <c r="K105" s="612" t="n">
        <v>1067</v>
      </c>
      <c r="L105" s="612" t="n">
        <v>1130</v>
      </c>
      <c r="M105" s="612" t="n">
        <v>1449</v>
      </c>
      <c r="N105" s="612" t="n">
        <v>2034</v>
      </c>
      <c r="O105" s="612" t="n">
        <v>1984</v>
      </c>
    </row>
    <row r="106" customFormat="false" ht="12.75" hidden="false" customHeight="true" outlineLevel="0" collapsed="false">
      <c r="A106" s="611" t="s">
        <v>470</v>
      </c>
      <c r="B106" s="609" t="s">
        <v>465</v>
      </c>
      <c r="C106" s="612" t="n">
        <v>2159</v>
      </c>
      <c r="D106" s="612" t="n">
        <v>670</v>
      </c>
      <c r="E106" s="612" t="n">
        <v>1489</v>
      </c>
      <c r="F106" s="612" t="n">
        <v>408</v>
      </c>
      <c r="G106" s="612" t="n">
        <v>231</v>
      </c>
      <c r="H106" s="612" t="n">
        <v>245</v>
      </c>
      <c r="I106" s="612" t="n">
        <v>278</v>
      </c>
      <c r="J106" s="612" t="n">
        <v>117</v>
      </c>
      <c r="K106" s="612" t="n">
        <v>61</v>
      </c>
      <c r="L106" s="612" t="n">
        <v>62</v>
      </c>
      <c r="M106" s="612" t="n">
        <v>49</v>
      </c>
      <c r="N106" s="612" t="n">
        <v>24</v>
      </c>
      <c r="O106" s="612" t="n">
        <v>14</v>
      </c>
    </row>
    <row r="107" customFormat="false" ht="12.75" hidden="false" customHeight="true" outlineLevel="0" collapsed="false">
      <c r="A107" s="613"/>
      <c r="B107" s="609" t="s">
        <v>466</v>
      </c>
      <c r="C107" s="612" t="n">
        <v>14395</v>
      </c>
      <c r="D107" s="612" t="n">
        <v>257</v>
      </c>
      <c r="E107" s="612" t="n">
        <v>14138</v>
      </c>
      <c r="F107" s="612" t="n">
        <v>590</v>
      </c>
      <c r="G107" s="612" t="n">
        <v>563</v>
      </c>
      <c r="H107" s="612" t="n">
        <v>934</v>
      </c>
      <c r="I107" s="612" t="n">
        <v>1996</v>
      </c>
      <c r="J107" s="612" t="n">
        <v>1427</v>
      </c>
      <c r="K107" s="612" t="n">
        <v>1054</v>
      </c>
      <c r="L107" s="612" t="n">
        <v>1476</v>
      </c>
      <c r="M107" s="612" t="n">
        <v>1943</v>
      </c>
      <c r="N107" s="612" t="n">
        <v>1798</v>
      </c>
      <c r="O107" s="612" t="n">
        <v>2357</v>
      </c>
    </row>
    <row r="108" customFormat="false" ht="12.75" hidden="false" customHeight="true" outlineLevel="0" collapsed="false">
      <c r="A108" s="611" t="s">
        <v>413</v>
      </c>
      <c r="B108" s="609" t="s">
        <v>465</v>
      </c>
      <c r="C108" s="612" t="n">
        <v>3505</v>
      </c>
      <c r="D108" s="612" t="n">
        <v>2048</v>
      </c>
      <c r="E108" s="612" t="n">
        <v>1457</v>
      </c>
      <c r="F108" s="612" t="n">
        <v>490</v>
      </c>
      <c r="G108" s="612" t="n">
        <v>241</v>
      </c>
      <c r="H108" s="612" t="n">
        <v>235</v>
      </c>
      <c r="I108" s="612" t="n">
        <v>240</v>
      </c>
      <c r="J108" s="612" t="n">
        <v>89</v>
      </c>
      <c r="K108" s="612" t="n">
        <v>37</v>
      </c>
      <c r="L108" s="612" t="n">
        <v>38</v>
      </c>
      <c r="M108" s="612" t="n">
        <v>34</v>
      </c>
      <c r="N108" s="612" t="n">
        <v>34</v>
      </c>
      <c r="O108" s="612" t="n">
        <v>19</v>
      </c>
    </row>
    <row r="109" customFormat="false" ht="12.75" hidden="false" customHeight="true" outlineLevel="0" collapsed="false">
      <c r="A109" s="613"/>
      <c r="B109" s="609" t="s">
        <v>466</v>
      </c>
      <c r="C109" s="612" t="n">
        <v>15513</v>
      </c>
      <c r="D109" s="612" t="n">
        <v>603</v>
      </c>
      <c r="E109" s="612" t="n">
        <v>14909</v>
      </c>
      <c r="F109" s="612" t="n">
        <v>707</v>
      </c>
      <c r="G109" s="612" t="n">
        <v>586</v>
      </c>
      <c r="H109" s="612" t="n">
        <v>899</v>
      </c>
      <c r="I109" s="612" t="n">
        <v>1722</v>
      </c>
      <c r="J109" s="612" t="n">
        <v>1075</v>
      </c>
      <c r="K109" s="612" t="n">
        <v>641</v>
      </c>
      <c r="L109" s="612" t="n">
        <v>894</v>
      </c>
      <c r="M109" s="612" t="n">
        <v>1295</v>
      </c>
      <c r="N109" s="612" t="n">
        <v>2392</v>
      </c>
      <c r="O109" s="612" t="n">
        <v>4697</v>
      </c>
    </row>
    <row r="110" customFormat="false" ht="12.75" hidden="false" customHeight="true" outlineLevel="0" collapsed="false">
      <c r="A110" s="611" t="s">
        <v>414</v>
      </c>
      <c r="B110" s="609" t="s">
        <v>465</v>
      </c>
      <c r="C110" s="612" t="n">
        <v>3398</v>
      </c>
      <c r="D110" s="612" t="n">
        <v>1515</v>
      </c>
      <c r="E110" s="612" t="n">
        <v>1883</v>
      </c>
      <c r="F110" s="612" t="n">
        <v>442</v>
      </c>
      <c r="G110" s="612" t="n">
        <v>282</v>
      </c>
      <c r="H110" s="612" t="n">
        <v>284</v>
      </c>
      <c r="I110" s="612" t="n">
        <v>401</v>
      </c>
      <c r="J110" s="612" t="n">
        <v>164</v>
      </c>
      <c r="K110" s="612" t="n">
        <v>91</v>
      </c>
      <c r="L110" s="612" t="n">
        <v>85</v>
      </c>
      <c r="M110" s="612" t="n">
        <v>54</v>
      </c>
      <c r="N110" s="612" t="n">
        <v>50</v>
      </c>
      <c r="O110" s="612" t="n">
        <v>30</v>
      </c>
    </row>
    <row r="111" customFormat="false" ht="12.75" hidden="false" customHeight="true" outlineLevel="0" collapsed="false">
      <c r="A111" s="613"/>
      <c r="B111" s="609" t="s">
        <v>466</v>
      </c>
      <c r="C111" s="612" t="n">
        <v>22502</v>
      </c>
      <c r="D111" s="612" t="n">
        <v>471</v>
      </c>
      <c r="E111" s="612" t="n">
        <v>22031</v>
      </c>
      <c r="F111" s="612" t="n">
        <v>658</v>
      </c>
      <c r="G111" s="612" t="n">
        <v>688</v>
      </c>
      <c r="H111" s="612" t="n">
        <v>1094</v>
      </c>
      <c r="I111" s="612" t="n">
        <v>2846</v>
      </c>
      <c r="J111" s="612" t="n">
        <v>1989</v>
      </c>
      <c r="K111" s="612" t="n">
        <v>1559</v>
      </c>
      <c r="L111" s="612" t="n">
        <v>2078</v>
      </c>
      <c r="M111" s="612" t="n">
        <v>2150</v>
      </c>
      <c r="N111" s="612" t="n">
        <v>3316</v>
      </c>
      <c r="O111" s="612" t="n">
        <v>5652</v>
      </c>
    </row>
    <row r="112" customFormat="false" ht="12.75" hidden="false" customHeight="true" outlineLevel="0" collapsed="false">
      <c r="A112" s="611" t="s">
        <v>415</v>
      </c>
      <c r="B112" s="609" t="s">
        <v>465</v>
      </c>
      <c r="C112" s="612" t="n">
        <v>3073</v>
      </c>
      <c r="D112" s="612" t="n">
        <v>1799</v>
      </c>
      <c r="E112" s="612" t="n">
        <v>1274</v>
      </c>
      <c r="F112" s="612" t="n">
        <v>325</v>
      </c>
      <c r="G112" s="612" t="n">
        <v>203</v>
      </c>
      <c r="H112" s="612" t="n">
        <v>199</v>
      </c>
      <c r="I112" s="612" t="n">
        <v>211</v>
      </c>
      <c r="J112" s="612" t="n">
        <v>104</v>
      </c>
      <c r="K112" s="612" t="n">
        <v>59</v>
      </c>
      <c r="L112" s="612" t="n">
        <v>56</v>
      </c>
      <c r="M112" s="612" t="n">
        <v>38</v>
      </c>
      <c r="N112" s="612" t="n">
        <v>49</v>
      </c>
      <c r="O112" s="612" t="n">
        <v>30</v>
      </c>
    </row>
    <row r="113" customFormat="false" ht="12.75" hidden="false" customHeight="true" outlineLevel="0" collapsed="false">
      <c r="A113" s="613"/>
      <c r="B113" s="609" t="s">
        <v>466</v>
      </c>
      <c r="C113" s="612" t="n">
        <v>17328</v>
      </c>
      <c r="D113" s="612" t="n">
        <v>411</v>
      </c>
      <c r="E113" s="612" t="n">
        <v>16917</v>
      </c>
      <c r="F113" s="612" t="n">
        <v>482</v>
      </c>
      <c r="G113" s="612" t="n">
        <v>486</v>
      </c>
      <c r="H113" s="612" t="n">
        <v>763</v>
      </c>
      <c r="I113" s="612" t="n">
        <v>1474</v>
      </c>
      <c r="J113" s="612" t="n">
        <v>1275</v>
      </c>
      <c r="K113" s="612" t="n">
        <v>1022</v>
      </c>
      <c r="L113" s="612" t="n">
        <v>1332</v>
      </c>
      <c r="M113" s="612" t="n">
        <v>1443</v>
      </c>
      <c r="N113" s="612" t="n">
        <v>3328</v>
      </c>
      <c r="O113" s="612" t="n">
        <v>5312</v>
      </c>
    </row>
    <row r="114" customFormat="false" ht="12.75" hidden="false" customHeight="true" outlineLevel="0" collapsed="false">
      <c r="A114" s="611" t="s">
        <v>416</v>
      </c>
      <c r="B114" s="609" t="s">
        <v>465</v>
      </c>
      <c r="C114" s="612" t="n">
        <v>2536</v>
      </c>
      <c r="D114" s="612" t="n">
        <v>904</v>
      </c>
      <c r="E114" s="612" t="n">
        <v>1632</v>
      </c>
      <c r="F114" s="612" t="n">
        <v>309</v>
      </c>
      <c r="G114" s="612" t="n">
        <v>198</v>
      </c>
      <c r="H114" s="612" t="n">
        <v>237</v>
      </c>
      <c r="I114" s="612" t="n">
        <v>358</v>
      </c>
      <c r="J114" s="612" t="n">
        <v>173</v>
      </c>
      <c r="K114" s="612" t="n">
        <v>103</v>
      </c>
      <c r="L114" s="612" t="n">
        <v>94</v>
      </c>
      <c r="M114" s="612" t="n">
        <v>72</v>
      </c>
      <c r="N114" s="612" t="n">
        <v>58</v>
      </c>
      <c r="O114" s="612" t="n">
        <v>30</v>
      </c>
    </row>
    <row r="115" customFormat="false" ht="12.75" hidden="false" customHeight="true" outlineLevel="0" collapsed="false">
      <c r="A115" s="613"/>
      <c r="B115" s="609" t="s">
        <v>466</v>
      </c>
      <c r="C115" s="612" t="n">
        <v>25145</v>
      </c>
      <c r="D115" s="612" t="n">
        <v>360</v>
      </c>
      <c r="E115" s="612" t="n">
        <v>24786</v>
      </c>
      <c r="F115" s="612" t="n">
        <v>458</v>
      </c>
      <c r="G115" s="612" t="n">
        <v>483</v>
      </c>
      <c r="H115" s="612" t="n">
        <v>923</v>
      </c>
      <c r="I115" s="612" t="n">
        <v>2601</v>
      </c>
      <c r="J115" s="612" t="n">
        <v>2113</v>
      </c>
      <c r="K115" s="612" t="n">
        <v>1789</v>
      </c>
      <c r="L115" s="612" t="n">
        <v>2249</v>
      </c>
      <c r="M115" s="612" t="n">
        <v>2791</v>
      </c>
      <c r="N115" s="612" t="n">
        <v>3938</v>
      </c>
      <c r="O115" s="612" t="n">
        <v>7441</v>
      </c>
    </row>
    <row r="116" customFormat="false" ht="12.75" hidden="false" customHeight="true" outlineLevel="0" collapsed="false">
      <c r="A116" s="524" t="s">
        <v>417</v>
      </c>
      <c r="B116" s="609"/>
      <c r="C116" s="612"/>
      <c r="D116" s="612"/>
      <c r="E116" s="612"/>
      <c r="F116" s="612"/>
      <c r="G116" s="612"/>
      <c r="H116" s="612"/>
      <c r="I116" s="612"/>
      <c r="J116" s="612"/>
      <c r="K116" s="612"/>
      <c r="L116" s="612"/>
      <c r="M116" s="612"/>
      <c r="N116" s="612"/>
      <c r="O116" s="612"/>
    </row>
    <row r="117" customFormat="false" ht="12" hidden="false" customHeight="true" outlineLevel="0" collapsed="false">
      <c r="A117" s="521" t="s">
        <v>418</v>
      </c>
      <c r="B117" s="609" t="s">
        <v>465</v>
      </c>
      <c r="C117" s="612" t="n">
        <v>1162</v>
      </c>
      <c r="D117" s="612" t="n">
        <v>569</v>
      </c>
      <c r="E117" s="612" t="n">
        <v>593</v>
      </c>
      <c r="F117" s="612" t="n">
        <v>166</v>
      </c>
      <c r="G117" s="612" t="n">
        <v>101</v>
      </c>
      <c r="H117" s="612" t="n">
        <v>110</v>
      </c>
      <c r="I117" s="612" t="n">
        <v>103</v>
      </c>
      <c r="J117" s="612" t="n">
        <v>34</v>
      </c>
      <c r="K117" s="612" t="n">
        <v>20</v>
      </c>
      <c r="L117" s="612" t="n">
        <v>18</v>
      </c>
      <c r="M117" s="612" t="n">
        <v>14</v>
      </c>
      <c r="N117" s="612" t="n">
        <v>20</v>
      </c>
      <c r="O117" s="612" t="n">
        <v>7</v>
      </c>
    </row>
    <row r="118" customFormat="false" ht="12.75" hidden="false" customHeight="true" outlineLevel="0" collapsed="false">
      <c r="A118" s="613"/>
      <c r="B118" s="609" t="s">
        <v>466</v>
      </c>
      <c r="C118" s="612" t="n">
        <v>6341</v>
      </c>
      <c r="D118" s="612" t="n">
        <v>146</v>
      </c>
      <c r="E118" s="612" t="n">
        <v>6195</v>
      </c>
      <c r="F118" s="612" t="n">
        <v>244</v>
      </c>
      <c r="G118" s="612" t="n">
        <v>243</v>
      </c>
      <c r="H118" s="612" t="n">
        <v>427</v>
      </c>
      <c r="I118" s="612" t="n">
        <v>690</v>
      </c>
      <c r="J118" s="612" t="n">
        <v>416</v>
      </c>
      <c r="K118" s="612" t="n">
        <v>347</v>
      </c>
      <c r="L118" s="612" t="n">
        <v>416</v>
      </c>
      <c r="M118" s="612" t="n">
        <v>561</v>
      </c>
      <c r="N118" s="612" t="n">
        <v>1470</v>
      </c>
      <c r="O118" s="612" t="n">
        <v>1381</v>
      </c>
    </row>
    <row r="119" s="606" customFormat="true" ht="12.75" hidden="false" customHeight="true" outlineLevel="0" collapsed="false">
      <c r="A119" s="599" t="s">
        <v>419</v>
      </c>
      <c r="B119" s="600" t="s">
        <v>465</v>
      </c>
      <c r="C119" s="601" t="n">
        <v>17224</v>
      </c>
      <c r="D119" s="601" t="n">
        <v>7077</v>
      </c>
      <c r="E119" s="601" t="n">
        <v>10147</v>
      </c>
      <c r="F119" s="601" t="n">
        <v>2030</v>
      </c>
      <c r="G119" s="601" t="n">
        <v>1297</v>
      </c>
      <c r="H119" s="601" t="n">
        <v>1658</v>
      </c>
      <c r="I119" s="601" t="n">
        <v>2321</v>
      </c>
      <c r="J119" s="601" t="n">
        <v>1099</v>
      </c>
      <c r="K119" s="601" t="n">
        <v>494</v>
      </c>
      <c r="L119" s="601" t="n">
        <v>461</v>
      </c>
      <c r="M119" s="601" t="n">
        <v>372</v>
      </c>
      <c r="N119" s="601" t="n">
        <v>269</v>
      </c>
      <c r="O119" s="601" t="n">
        <v>146</v>
      </c>
      <c r="P119" s="505"/>
      <c r="Q119" s="505"/>
    </row>
    <row r="120" s="606" customFormat="true" ht="12.75" hidden="false" customHeight="true" outlineLevel="0" collapsed="false">
      <c r="A120" s="607"/>
      <c r="B120" s="600" t="s">
        <v>466</v>
      </c>
      <c r="C120" s="601" t="n">
        <v>130802</v>
      </c>
      <c r="D120" s="601" t="n">
        <v>2168</v>
      </c>
      <c r="E120" s="601" t="n">
        <v>128634</v>
      </c>
      <c r="F120" s="601" t="n">
        <v>2971</v>
      </c>
      <c r="G120" s="601" t="n">
        <v>3181</v>
      </c>
      <c r="H120" s="601" t="n">
        <v>6480</v>
      </c>
      <c r="I120" s="601" t="n">
        <v>16718</v>
      </c>
      <c r="J120" s="601" t="n">
        <v>13329</v>
      </c>
      <c r="K120" s="601" t="n">
        <v>8522</v>
      </c>
      <c r="L120" s="601" t="n">
        <v>11179</v>
      </c>
      <c r="M120" s="601" t="n">
        <v>14336</v>
      </c>
      <c r="N120" s="601" t="n">
        <v>18688</v>
      </c>
      <c r="O120" s="601" t="n">
        <v>33231</v>
      </c>
      <c r="P120" s="505"/>
      <c r="Q120" s="505"/>
    </row>
    <row r="121" customFormat="false" ht="12.75" hidden="false" customHeight="true" outlineLevel="0" collapsed="false">
      <c r="A121" s="608" t="s">
        <v>471</v>
      </c>
      <c r="B121" s="609"/>
      <c r="C121" s="519"/>
      <c r="D121" s="519"/>
      <c r="E121" s="519"/>
      <c r="F121" s="519"/>
      <c r="G121" s="519"/>
      <c r="H121" s="519"/>
      <c r="I121" s="519"/>
      <c r="J121" s="519"/>
      <c r="K121" s="519"/>
      <c r="L121" s="519"/>
      <c r="M121" s="519"/>
      <c r="N121" s="519"/>
      <c r="O121" s="519"/>
    </row>
    <row r="122" customFormat="false" ht="12.75" hidden="false" customHeight="true" outlineLevel="0" collapsed="false">
      <c r="A122" s="611" t="s">
        <v>420</v>
      </c>
      <c r="B122" s="609" t="s">
        <v>465</v>
      </c>
      <c r="C122" s="612" t="n">
        <v>2456</v>
      </c>
      <c r="D122" s="612" t="n">
        <v>1104</v>
      </c>
      <c r="E122" s="612" t="n">
        <v>1352</v>
      </c>
      <c r="F122" s="612" t="n">
        <v>264</v>
      </c>
      <c r="G122" s="612" t="n">
        <v>159</v>
      </c>
      <c r="H122" s="612" t="n">
        <v>209</v>
      </c>
      <c r="I122" s="612" t="n">
        <v>292</v>
      </c>
      <c r="J122" s="612" t="n">
        <v>147</v>
      </c>
      <c r="K122" s="612" t="n">
        <v>67</v>
      </c>
      <c r="L122" s="612" t="n">
        <v>69</v>
      </c>
      <c r="M122" s="612" t="n">
        <v>56</v>
      </c>
      <c r="N122" s="612" t="n">
        <v>59</v>
      </c>
      <c r="O122" s="612" t="n">
        <v>30</v>
      </c>
    </row>
    <row r="123" customFormat="false" ht="12.75" hidden="false" customHeight="true" outlineLevel="0" collapsed="false">
      <c r="A123" s="613"/>
      <c r="B123" s="609" t="s">
        <v>466</v>
      </c>
      <c r="C123" s="612" t="n">
        <v>20470</v>
      </c>
      <c r="D123" s="612" t="n">
        <v>310</v>
      </c>
      <c r="E123" s="612" t="n">
        <v>20160</v>
      </c>
      <c r="F123" s="612" t="n">
        <v>381</v>
      </c>
      <c r="G123" s="612" t="n">
        <v>386</v>
      </c>
      <c r="H123" s="612" t="n">
        <v>823</v>
      </c>
      <c r="I123" s="612" t="n">
        <v>2081</v>
      </c>
      <c r="J123" s="612" t="n">
        <v>1798</v>
      </c>
      <c r="K123" s="612" t="n">
        <v>1152</v>
      </c>
      <c r="L123" s="612" t="n">
        <v>1681</v>
      </c>
      <c r="M123" s="612" t="n">
        <v>2135</v>
      </c>
      <c r="N123" s="612" t="n">
        <v>4325</v>
      </c>
      <c r="O123" s="612" t="n">
        <v>5398</v>
      </c>
    </row>
    <row r="124" customFormat="false" ht="12.75" hidden="false" customHeight="true" outlineLevel="0" collapsed="false">
      <c r="A124" s="611" t="s">
        <v>472</v>
      </c>
      <c r="B124" s="609" t="s">
        <v>465</v>
      </c>
      <c r="C124" s="612" t="n">
        <v>2734</v>
      </c>
      <c r="D124" s="612" t="n">
        <v>926</v>
      </c>
      <c r="E124" s="612" t="n">
        <v>1808</v>
      </c>
      <c r="F124" s="612" t="n">
        <v>299</v>
      </c>
      <c r="G124" s="612" t="n">
        <v>183</v>
      </c>
      <c r="H124" s="612" t="n">
        <v>249</v>
      </c>
      <c r="I124" s="612" t="n">
        <v>455</v>
      </c>
      <c r="J124" s="612" t="n">
        <v>255</v>
      </c>
      <c r="K124" s="612" t="n">
        <v>127</v>
      </c>
      <c r="L124" s="612" t="n">
        <v>99</v>
      </c>
      <c r="M124" s="612" t="n">
        <v>79</v>
      </c>
      <c r="N124" s="612" t="n">
        <v>47</v>
      </c>
      <c r="O124" s="612" t="n">
        <v>15</v>
      </c>
    </row>
    <row r="125" customFormat="false" ht="12.75" hidden="false" customHeight="true" outlineLevel="0" collapsed="false">
      <c r="A125" s="613"/>
      <c r="B125" s="609" t="s">
        <v>466</v>
      </c>
      <c r="C125" s="612" t="n">
        <v>23795</v>
      </c>
      <c r="D125" s="612" t="n">
        <v>387</v>
      </c>
      <c r="E125" s="612" t="n">
        <v>23408</v>
      </c>
      <c r="F125" s="612" t="n">
        <v>447</v>
      </c>
      <c r="G125" s="612" t="n">
        <v>450</v>
      </c>
      <c r="H125" s="612" t="n">
        <v>968</v>
      </c>
      <c r="I125" s="612" t="n">
        <v>3311</v>
      </c>
      <c r="J125" s="612" t="n">
        <v>3084</v>
      </c>
      <c r="K125" s="612" t="n">
        <v>2199</v>
      </c>
      <c r="L125" s="612" t="n">
        <v>2417</v>
      </c>
      <c r="M125" s="612" t="n">
        <v>3031</v>
      </c>
      <c r="N125" s="612" t="n">
        <v>3133</v>
      </c>
      <c r="O125" s="612" t="n">
        <v>4368</v>
      </c>
    </row>
    <row r="126" customFormat="false" ht="12.75" hidden="false" customHeight="true" outlineLevel="0" collapsed="false">
      <c r="A126" s="611" t="s">
        <v>422</v>
      </c>
      <c r="B126" s="609" t="s">
        <v>465</v>
      </c>
      <c r="C126" s="612" t="n">
        <v>3797</v>
      </c>
      <c r="D126" s="612" t="n">
        <v>1326</v>
      </c>
      <c r="E126" s="612" t="n">
        <v>2471</v>
      </c>
      <c r="F126" s="612" t="n">
        <v>438</v>
      </c>
      <c r="G126" s="612" t="n">
        <v>270</v>
      </c>
      <c r="H126" s="612" t="n">
        <v>391</v>
      </c>
      <c r="I126" s="612" t="n">
        <v>585</v>
      </c>
      <c r="J126" s="612" t="n">
        <v>283</v>
      </c>
      <c r="K126" s="612" t="n">
        <v>140</v>
      </c>
      <c r="L126" s="612" t="n">
        <v>132</v>
      </c>
      <c r="M126" s="612" t="n">
        <v>105</v>
      </c>
      <c r="N126" s="612" t="n">
        <v>83</v>
      </c>
      <c r="O126" s="612" t="n">
        <v>44</v>
      </c>
    </row>
    <row r="127" customFormat="false" ht="12.75" hidden="false" customHeight="true" outlineLevel="0" collapsed="false">
      <c r="A127" s="613"/>
      <c r="B127" s="609" t="s">
        <v>466</v>
      </c>
      <c r="C127" s="612" t="n">
        <v>37332</v>
      </c>
      <c r="D127" s="612" t="n">
        <v>364</v>
      </c>
      <c r="E127" s="612" t="n">
        <v>36969</v>
      </c>
      <c r="F127" s="612" t="n">
        <v>635</v>
      </c>
      <c r="G127" s="612" t="n">
        <v>664</v>
      </c>
      <c r="H127" s="612" t="n">
        <v>1530</v>
      </c>
      <c r="I127" s="612" t="n">
        <v>4232</v>
      </c>
      <c r="J127" s="612" t="n">
        <v>3398</v>
      </c>
      <c r="K127" s="612" t="n">
        <v>2408</v>
      </c>
      <c r="L127" s="612" t="n">
        <v>3209</v>
      </c>
      <c r="M127" s="612" t="n">
        <v>4090</v>
      </c>
      <c r="N127" s="612" t="n">
        <v>5810</v>
      </c>
      <c r="O127" s="612" t="n">
        <v>10994</v>
      </c>
    </row>
    <row r="128" customFormat="false" ht="12.75" hidden="false" customHeight="true" outlineLevel="0" collapsed="false">
      <c r="A128" s="611" t="s">
        <v>423</v>
      </c>
      <c r="B128" s="609" t="s">
        <v>465</v>
      </c>
      <c r="C128" s="612" t="n">
        <v>4311</v>
      </c>
      <c r="D128" s="612" t="n">
        <v>2294</v>
      </c>
      <c r="E128" s="612" t="n">
        <v>2017</v>
      </c>
      <c r="F128" s="612" t="n">
        <v>448</v>
      </c>
      <c r="G128" s="612" t="n">
        <v>296</v>
      </c>
      <c r="H128" s="612" t="n">
        <v>357</v>
      </c>
      <c r="I128" s="612" t="n">
        <v>488</v>
      </c>
      <c r="J128" s="612" t="n">
        <v>186</v>
      </c>
      <c r="K128" s="612" t="n">
        <v>63</v>
      </c>
      <c r="L128" s="612" t="n">
        <v>66</v>
      </c>
      <c r="M128" s="612" t="n">
        <v>52</v>
      </c>
      <c r="N128" s="612" t="n">
        <v>32</v>
      </c>
      <c r="O128" s="612" t="n">
        <v>29</v>
      </c>
    </row>
    <row r="129" customFormat="false" ht="12.75" hidden="false" customHeight="true" outlineLevel="0" collapsed="false">
      <c r="A129" s="613"/>
      <c r="B129" s="609" t="s">
        <v>466</v>
      </c>
      <c r="C129" s="612" t="n">
        <v>23259</v>
      </c>
      <c r="D129" s="612" t="n">
        <v>596</v>
      </c>
      <c r="E129" s="612" t="n">
        <v>22664</v>
      </c>
      <c r="F129" s="612" t="n">
        <v>662</v>
      </c>
      <c r="G129" s="612" t="n">
        <v>731</v>
      </c>
      <c r="H129" s="612" t="n">
        <v>1394</v>
      </c>
      <c r="I129" s="612" t="n">
        <v>3508</v>
      </c>
      <c r="J129" s="612" t="n">
        <v>2269</v>
      </c>
      <c r="K129" s="612" t="n">
        <v>1083</v>
      </c>
      <c r="L129" s="612" t="n">
        <v>1619</v>
      </c>
      <c r="M129" s="612" t="n">
        <v>1944</v>
      </c>
      <c r="N129" s="612" t="n">
        <v>2214</v>
      </c>
      <c r="O129" s="612" t="n">
        <v>7239</v>
      </c>
    </row>
    <row r="130" customFormat="false" ht="12.75" hidden="false" customHeight="true" outlineLevel="0" collapsed="false">
      <c r="A130" s="611" t="s">
        <v>424</v>
      </c>
      <c r="B130" s="609" t="s">
        <v>465</v>
      </c>
      <c r="C130" s="612" t="n">
        <v>2834</v>
      </c>
      <c r="D130" s="612" t="n">
        <v>940</v>
      </c>
      <c r="E130" s="612" t="n">
        <v>1894</v>
      </c>
      <c r="F130" s="612" t="n">
        <v>406</v>
      </c>
      <c r="G130" s="612" t="n">
        <v>289</v>
      </c>
      <c r="H130" s="612" t="n">
        <v>323</v>
      </c>
      <c r="I130" s="612" t="n">
        <v>385</v>
      </c>
      <c r="J130" s="612" t="n">
        <v>193</v>
      </c>
      <c r="K130" s="612" t="n">
        <v>89</v>
      </c>
      <c r="L130" s="612" t="n">
        <v>81</v>
      </c>
      <c r="M130" s="612" t="n">
        <v>64</v>
      </c>
      <c r="N130" s="612" t="n">
        <v>41</v>
      </c>
      <c r="O130" s="612" t="n">
        <v>23</v>
      </c>
    </row>
    <row r="131" customFormat="false" ht="12.75" hidden="false" customHeight="true" outlineLevel="0" collapsed="false">
      <c r="A131" s="613"/>
      <c r="B131" s="609" t="s">
        <v>466</v>
      </c>
      <c r="C131" s="612" t="n">
        <v>20824</v>
      </c>
      <c r="D131" s="612" t="n">
        <v>338</v>
      </c>
      <c r="E131" s="612" t="n">
        <v>20487</v>
      </c>
      <c r="F131" s="612" t="n">
        <v>585</v>
      </c>
      <c r="G131" s="612" t="n">
        <v>709</v>
      </c>
      <c r="H131" s="612" t="n">
        <v>1263</v>
      </c>
      <c r="I131" s="612" t="n">
        <v>2799</v>
      </c>
      <c r="J131" s="612" t="n">
        <v>2347</v>
      </c>
      <c r="K131" s="612" t="n">
        <v>1537</v>
      </c>
      <c r="L131" s="612" t="n">
        <v>1930</v>
      </c>
      <c r="M131" s="612" t="n">
        <v>2510</v>
      </c>
      <c r="N131" s="612" t="n">
        <v>2736</v>
      </c>
      <c r="O131" s="612" t="n">
        <v>4073</v>
      </c>
    </row>
    <row r="132" customFormat="false" ht="12.75" hidden="false" customHeight="true" outlineLevel="0" collapsed="false">
      <c r="A132" s="524" t="s">
        <v>417</v>
      </c>
      <c r="B132" s="609"/>
      <c r="C132" s="612"/>
      <c r="D132" s="612"/>
      <c r="E132" s="612"/>
      <c r="F132" s="612"/>
      <c r="G132" s="612"/>
      <c r="H132" s="612"/>
      <c r="I132" s="612"/>
      <c r="J132" s="612"/>
      <c r="K132" s="612"/>
      <c r="L132" s="612"/>
      <c r="M132" s="612"/>
      <c r="N132" s="612"/>
      <c r="O132" s="612"/>
    </row>
    <row r="133" customFormat="false" ht="12.75" hidden="false" customHeight="true" outlineLevel="0" collapsed="false">
      <c r="A133" s="521" t="s">
        <v>425</v>
      </c>
      <c r="B133" s="609" t="s">
        <v>465</v>
      </c>
      <c r="C133" s="612" t="n">
        <v>1091</v>
      </c>
      <c r="D133" s="612" t="n">
        <v>486</v>
      </c>
      <c r="E133" s="612" t="n">
        <v>605</v>
      </c>
      <c r="F133" s="612" t="n">
        <v>175</v>
      </c>
      <c r="G133" s="612" t="n">
        <v>100</v>
      </c>
      <c r="H133" s="612" t="n">
        <v>129</v>
      </c>
      <c r="I133" s="612" t="n">
        <v>116</v>
      </c>
      <c r="J133" s="612" t="n">
        <v>35</v>
      </c>
      <c r="K133" s="612" t="n">
        <v>8</v>
      </c>
      <c r="L133" s="612" t="n">
        <v>14</v>
      </c>
      <c r="M133" s="612" t="n">
        <v>16</v>
      </c>
      <c r="N133" s="612" t="n">
        <v>7</v>
      </c>
      <c r="O133" s="612" t="n">
        <v>5</v>
      </c>
    </row>
    <row r="134" customFormat="false" ht="12.75" hidden="false" customHeight="true" outlineLevel="0" collapsed="false">
      <c r="A134" s="613"/>
      <c r="B134" s="609" t="s">
        <v>466</v>
      </c>
      <c r="C134" s="612" t="n">
        <v>5120</v>
      </c>
      <c r="D134" s="612" t="n">
        <v>174</v>
      </c>
      <c r="E134" s="612" t="n">
        <v>4946</v>
      </c>
      <c r="F134" s="612" t="n">
        <v>261</v>
      </c>
      <c r="G134" s="612" t="n">
        <v>241</v>
      </c>
      <c r="H134" s="612" t="n">
        <v>502</v>
      </c>
      <c r="I134" s="612" t="n">
        <v>787</v>
      </c>
      <c r="J134" s="612" t="n">
        <v>434</v>
      </c>
      <c r="K134" s="612" t="n">
        <v>143</v>
      </c>
      <c r="L134" s="612" t="n">
        <v>322</v>
      </c>
      <c r="M134" s="612" t="n">
        <v>625</v>
      </c>
      <c r="N134" s="612" t="n">
        <v>471</v>
      </c>
      <c r="O134" s="612" t="n">
        <v>1160</v>
      </c>
    </row>
    <row r="135" s="606" customFormat="true" ht="12.75" hidden="false" customHeight="true" outlineLevel="0" collapsed="false">
      <c r="A135" s="599" t="s">
        <v>475</v>
      </c>
      <c r="B135" s="600" t="s">
        <v>465</v>
      </c>
      <c r="C135" s="601" t="n">
        <v>24282</v>
      </c>
      <c r="D135" s="601" t="n">
        <v>10804</v>
      </c>
      <c r="E135" s="601" t="n">
        <v>13478</v>
      </c>
      <c r="F135" s="601" t="n">
        <v>3008</v>
      </c>
      <c r="G135" s="601" t="n">
        <v>1847</v>
      </c>
      <c r="H135" s="601" t="n">
        <v>1964</v>
      </c>
      <c r="I135" s="601" t="n">
        <v>2840</v>
      </c>
      <c r="J135" s="601" t="n">
        <v>1458</v>
      </c>
      <c r="K135" s="601" t="n">
        <v>684</v>
      </c>
      <c r="L135" s="601" t="n">
        <v>677</v>
      </c>
      <c r="M135" s="601" t="n">
        <v>498</v>
      </c>
      <c r="N135" s="601" t="n">
        <v>333</v>
      </c>
      <c r="O135" s="601" t="n">
        <v>169</v>
      </c>
      <c r="P135" s="505"/>
      <c r="Q135" s="505"/>
    </row>
    <row r="136" s="606" customFormat="true" ht="12.75" hidden="false" customHeight="true" outlineLevel="0" collapsed="false">
      <c r="A136" s="607"/>
      <c r="B136" s="600" t="s">
        <v>466</v>
      </c>
      <c r="C136" s="601" t="n">
        <v>159309</v>
      </c>
      <c r="D136" s="601" t="n">
        <v>3677</v>
      </c>
      <c r="E136" s="601" t="n">
        <v>155632</v>
      </c>
      <c r="F136" s="601" t="n">
        <v>4400</v>
      </c>
      <c r="G136" s="601" t="n">
        <v>4495</v>
      </c>
      <c r="H136" s="601" t="n">
        <v>7604</v>
      </c>
      <c r="I136" s="601" t="n">
        <v>20574</v>
      </c>
      <c r="J136" s="601" t="n">
        <v>17772</v>
      </c>
      <c r="K136" s="601" t="n">
        <v>11815</v>
      </c>
      <c r="L136" s="601" t="n">
        <v>16486</v>
      </c>
      <c r="M136" s="601" t="n">
        <v>18935</v>
      </c>
      <c r="N136" s="601" t="n">
        <v>23174</v>
      </c>
      <c r="O136" s="601" t="n">
        <v>30378</v>
      </c>
      <c r="P136" s="505"/>
      <c r="Q136" s="505"/>
    </row>
    <row r="137" customFormat="false" ht="12.75" hidden="false" customHeight="true" outlineLevel="0" collapsed="false">
      <c r="A137" s="608" t="s">
        <v>471</v>
      </c>
      <c r="B137" s="609"/>
      <c r="C137" s="519"/>
      <c r="D137" s="519"/>
      <c r="E137" s="519"/>
      <c r="F137" s="519"/>
      <c r="G137" s="519"/>
      <c r="H137" s="519"/>
      <c r="I137" s="519"/>
      <c r="J137" s="519"/>
      <c r="K137" s="519"/>
      <c r="L137" s="519"/>
      <c r="M137" s="519"/>
      <c r="N137" s="519"/>
      <c r="O137" s="519"/>
    </row>
    <row r="138" customFormat="false" ht="12.75" hidden="false" customHeight="true" outlineLevel="0" collapsed="false">
      <c r="A138" s="611" t="s">
        <v>427</v>
      </c>
      <c r="B138" s="609" t="s">
        <v>465</v>
      </c>
      <c r="C138" s="612" t="n">
        <v>3101</v>
      </c>
      <c r="D138" s="612" t="n">
        <v>1393</v>
      </c>
      <c r="E138" s="612" t="n">
        <v>1708</v>
      </c>
      <c r="F138" s="612" t="n">
        <v>408</v>
      </c>
      <c r="G138" s="612" t="n">
        <v>231</v>
      </c>
      <c r="H138" s="612" t="n">
        <v>249</v>
      </c>
      <c r="I138" s="612" t="n">
        <v>331</v>
      </c>
      <c r="J138" s="612" t="n">
        <v>186</v>
      </c>
      <c r="K138" s="612" t="n">
        <v>80</v>
      </c>
      <c r="L138" s="612" t="n">
        <v>79</v>
      </c>
      <c r="M138" s="612" t="n">
        <v>68</v>
      </c>
      <c r="N138" s="612" t="n">
        <v>46</v>
      </c>
      <c r="O138" s="612" t="n">
        <v>30</v>
      </c>
    </row>
    <row r="139" customFormat="false" ht="12.75" hidden="false" customHeight="true" outlineLevel="0" collapsed="false">
      <c r="A139" s="613"/>
      <c r="B139" s="609" t="s">
        <v>466</v>
      </c>
      <c r="C139" s="612" t="n">
        <v>21322</v>
      </c>
      <c r="D139" s="612" t="n">
        <v>481</v>
      </c>
      <c r="E139" s="612" t="n">
        <v>20841</v>
      </c>
      <c r="F139" s="612" t="n">
        <v>596</v>
      </c>
      <c r="G139" s="612" t="n">
        <v>558</v>
      </c>
      <c r="H139" s="612" t="n">
        <v>964</v>
      </c>
      <c r="I139" s="612" t="n">
        <v>2380</v>
      </c>
      <c r="J139" s="612" t="n">
        <v>2279</v>
      </c>
      <c r="K139" s="612" t="n">
        <v>1393</v>
      </c>
      <c r="L139" s="612" t="n">
        <v>1909</v>
      </c>
      <c r="M139" s="612" t="n">
        <v>2542</v>
      </c>
      <c r="N139" s="612" t="n">
        <v>3167</v>
      </c>
      <c r="O139" s="612" t="n">
        <v>5053</v>
      </c>
    </row>
    <row r="140" customFormat="false" ht="12.75" hidden="false" customHeight="true" outlineLevel="0" collapsed="false">
      <c r="A140" s="611" t="s">
        <v>428</v>
      </c>
      <c r="B140" s="609" t="s">
        <v>465</v>
      </c>
      <c r="C140" s="612" t="n">
        <v>8439</v>
      </c>
      <c r="D140" s="612" t="n">
        <v>3546</v>
      </c>
      <c r="E140" s="612" t="n">
        <v>4893</v>
      </c>
      <c r="F140" s="612" t="n">
        <v>1110</v>
      </c>
      <c r="G140" s="612" t="n">
        <v>739</v>
      </c>
      <c r="H140" s="612" t="n">
        <v>735</v>
      </c>
      <c r="I140" s="612" t="n">
        <v>1024</v>
      </c>
      <c r="J140" s="612" t="n">
        <v>509</v>
      </c>
      <c r="K140" s="612" t="n">
        <v>249</v>
      </c>
      <c r="L140" s="612" t="n">
        <v>224</v>
      </c>
      <c r="M140" s="612" t="n">
        <v>143</v>
      </c>
      <c r="N140" s="612" t="n">
        <v>106</v>
      </c>
      <c r="O140" s="612" t="n">
        <v>54</v>
      </c>
    </row>
    <row r="141" customFormat="false" ht="12.75" hidden="false" customHeight="true" outlineLevel="0" collapsed="false">
      <c r="A141" s="613"/>
      <c r="B141" s="609" t="s">
        <v>466</v>
      </c>
      <c r="C141" s="612" t="n">
        <v>52667</v>
      </c>
      <c r="D141" s="612" t="n">
        <v>1183</v>
      </c>
      <c r="E141" s="612" t="n">
        <v>51484</v>
      </c>
      <c r="F141" s="612" t="n">
        <v>1634</v>
      </c>
      <c r="G141" s="612" t="n">
        <v>1803</v>
      </c>
      <c r="H141" s="612" t="n">
        <v>2815</v>
      </c>
      <c r="I141" s="612" t="n">
        <v>7341</v>
      </c>
      <c r="J141" s="612" t="n">
        <v>6275</v>
      </c>
      <c r="K141" s="612" t="n">
        <v>4299</v>
      </c>
      <c r="L141" s="612" t="n">
        <v>5425</v>
      </c>
      <c r="M141" s="612" t="n">
        <v>5355</v>
      </c>
      <c r="N141" s="612" t="n">
        <v>7139</v>
      </c>
      <c r="O141" s="612" t="n">
        <v>9396</v>
      </c>
    </row>
    <row r="142" customFormat="false" ht="12.75" hidden="false" customHeight="true" outlineLevel="0" collapsed="false">
      <c r="A142" s="611" t="s">
        <v>429</v>
      </c>
      <c r="B142" s="609" t="s">
        <v>465</v>
      </c>
      <c r="C142" s="612" t="n">
        <v>5583</v>
      </c>
      <c r="D142" s="612" t="n">
        <v>2975</v>
      </c>
      <c r="E142" s="612" t="n">
        <v>2608</v>
      </c>
      <c r="F142" s="612" t="n">
        <v>553</v>
      </c>
      <c r="G142" s="612" t="n">
        <v>316</v>
      </c>
      <c r="H142" s="612" t="n">
        <v>346</v>
      </c>
      <c r="I142" s="612" t="n">
        <v>579</v>
      </c>
      <c r="J142" s="612" t="n">
        <v>288</v>
      </c>
      <c r="K142" s="612" t="n">
        <v>154</v>
      </c>
      <c r="L142" s="612" t="n">
        <v>150</v>
      </c>
      <c r="M142" s="612" t="n">
        <v>120</v>
      </c>
      <c r="N142" s="612" t="n">
        <v>66</v>
      </c>
      <c r="O142" s="612" t="n">
        <v>36</v>
      </c>
    </row>
    <row r="143" customFormat="false" ht="12.75" hidden="false" customHeight="true" outlineLevel="0" collapsed="false">
      <c r="A143" s="613"/>
      <c r="B143" s="609" t="s">
        <v>466</v>
      </c>
      <c r="C143" s="612" t="n">
        <v>35158</v>
      </c>
      <c r="D143" s="612" t="n">
        <v>928</v>
      </c>
      <c r="E143" s="612" t="n">
        <v>34230</v>
      </c>
      <c r="F143" s="612" t="n">
        <v>801</v>
      </c>
      <c r="G143" s="612" t="n">
        <v>761</v>
      </c>
      <c r="H143" s="612" t="n">
        <v>1362</v>
      </c>
      <c r="I143" s="612" t="n">
        <v>4231</v>
      </c>
      <c r="J143" s="612" t="n">
        <v>3461</v>
      </c>
      <c r="K143" s="612" t="n">
        <v>2682</v>
      </c>
      <c r="L143" s="612" t="n">
        <v>3701</v>
      </c>
      <c r="M143" s="612" t="n">
        <v>4613</v>
      </c>
      <c r="N143" s="612" t="n">
        <v>4622</v>
      </c>
      <c r="O143" s="612" t="n">
        <v>7997</v>
      </c>
    </row>
    <row r="144" customFormat="false" ht="12.75" hidden="false" customHeight="true" outlineLevel="0" collapsed="false">
      <c r="A144" s="611" t="s">
        <v>430</v>
      </c>
      <c r="B144" s="609" t="s">
        <v>465</v>
      </c>
      <c r="C144" s="612" t="n">
        <v>2409</v>
      </c>
      <c r="D144" s="612" t="n">
        <v>879</v>
      </c>
      <c r="E144" s="612" t="n">
        <v>1530</v>
      </c>
      <c r="F144" s="612" t="n">
        <v>396</v>
      </c>
      <c r="G144" s="612" t="n">
        <v>259</v>
      </c>
      <c r="H144" s="612" t="n">
        <v>256</v>
      </c>
      <c r="I144" s="612" t="n">
        <v>277</v>
      </c>
      <c r="J144" s="612" t="n">
        <v>152</v>
      </c>
      <c r="K144" s="612" t="n">
        <v>48</v>
      </c>
      <c r="L144" s="612" t="n">
        <v>60</v>
      </c>
      <c r="M144" s="612" t="n">
        <v>45</v>
      </c>
      <c r="N144" s="612" t="n">
        <v>27</v>
      </c>
      <c r="O144" s="612" t="n">
        <v>10</v>
      </c>
    </row>
    <row r="145" customFormat="false" ht="12.75" hidden="false" customHeight="true" outlineLevel="0" collapsed="false">
      <c r="A145" s="613"/>
      <c r="B145" s="609" t="s">
        <v>466</v>
      </c>
      <c r="C145" s="612" t="n">
        <v>13956</v>
      </c>
      <c r="D145" s="612" t="n">
        <v>288</v>
      </c>
      <c r="E145" s="612" t="n">
        <v>13668</v>
      </c>
      <c r="F145" s="612" t="n">
        <v>574</v>
      </c>
      <c r="G145" s="612" t="n">
        <v>635</v>
      </c>
      <c r="H145" s="612" t="n">
        <v>987</v>
      </c>
      <c r="I145" s="612" t="n">
        <v>1955</v>
      </c>
      <c r="J145" s="612" t="n">
        <v>1819</v>
      </c>
      <c r="K145" s="612" t="n">
        <v>819</v>
      </c>
      <c r="L145" s="612" t="n">
        <v>1475</v>
      </c>
      <c r="M145" s="612" t="n">
        <v>1797</v>
      </c>
      <c r="N145" s="612" t="n">
        <v>1944</v>
      </c>
      <c r="O145" s="612" t="n">
        <v>1664</v>
      </c>
    </row>
    <row r="146" customFormat="false" ht="12.75" hidden="false" customHeight="true" outlineLevel="0" collapsed="false">
      <c r="A146" s="611" t="s">
        <v>431</v>
      </c>
      <c r="B146" s="609" t="s">
        <v>465</v>
      </c>
      <c r="C146" s="612" t="n">
        <v>4750</v>
      </c>
      <c r="D146" s="612" t="n">
        <v>2011</v>
      </c>
      <c r="E146" s="612" t="n">
        <v>2739</v>
      </c>
      <c r="F146" s="612" t="n">
        <v>541</v>
      </c>
      <c r="G146" s="612" t="n">
        <v>302</v>
      </c>
      <c r="H146" s="612" t="n">
        <v>378</v>
      </c>
      <c r="I146" s="612" t="n">
        <v>629</v>
      </c>
      <c r="J146" s="612" t="n">
        <v>323</v>
      </c>
      <c r="K146" s="612" t="n">
        <v>153</v>
      </c>
      <c r="L146" s="612" t="n">
        <v>164</v>
      </c>
      <c r="M146" s="612" t="n">
        <v>122</v>
      </c>
      <c r="N146" s="612" t="n">
        <v>88</v>
      </c>
      <c r="O146" s="612" t="n">
        <v>39</v>
      </c>
    </row>
    <row r="147" customFormat="false" ht="12.75" hidden="false" customHeight="true" outlineLevel="0" collapsed="false">
      <c r="A147" s="613"/>
      <c r="B147" s="609" t="s">
        <v>466</v>
      </c>
      <c r="C147" s="612" t="n">
        <v>36207</v>
      </c>
      <c r="D147" s="612" t="n">
        <v>798</v>
      </c>
      <c r="E147" s="612" t="n">
        <v>35409</v>
      </c>
      <c r="F147" s="612" t="n">
        <v>795</v>
      </c>
      <c r="G147" s="612" t="n">
        <v>739</v>
      </c>
      <c r="H147" s="612" t="n">
        <v>1476</v>
      </c>
      <c r="I147" s="612" t="n">
        <v>4666</v>
      </c>
      <c r="J147" s="612" t="n">
        <v>3938</v>
      </c>
      <c r="K147" s="612" t="n">
        <v>2621</v>
      </c>
      <c r="L147" s="612" t="n">
        <v>3976</v>
      </c>
      <c r="M147" s="612" t="n">
        <v>4628</v>
      </c>
      <c r="N147" s="612" t="n">
        <v>6302</v>
      </c>
      <c r="O147" s="612" t="n">
        <v>6268</v>
      </c>
    </row>
    <row r="148" s="606" customFormat="true" ht="12.75" hidden="false" customHeight="true" outlineLevel="0" collapsed="false">
      <c r="A148" s="599" t="s">
        <v>432</v>
      </c>
      <c r="B148" s="600" t="s">
        <v>465</v>
      </c>
      <c r="C148" s="601" t="n">
        <v>33808</v>
      </c>
      <c r="D148" s="601" t="n">
        <v>12283</v>
      </c>
      <c r="E148" s="601" t="n">
        <v>21525</v>
      </c>
      <c r="F148" s="601" t="n">
        <v>4456</v>
      </c>
      <c r="G148" s="601" t="n">
        <v>2852</v>
      </c>
      <c r="H148" s="601" t="n">
        <v>3480</v>
      </c>
      <c r="I148" s="601" t="n">
        <v>4984</v>
      </c>
      <c r="J148" s="601" t="n">
        <v>2208</v>
      </c>
      <c r="K148" s="601" t="n">
        <v>1069</v>
      </c>
      <c r="L148" s="601" t="n">
        <v>971</v>
      </c>
      <c r="M148" s="601" t="n">
        <v>708</v>
      </c>
      <c r="N148" s="601" t="n">
        <v>451</v>
      </c>
      <c r="O148" s="601" t="n">
        <v>346</v>
      </c>
      <c r="P148" s="505"/>
      <c r="Q148" s="505"/>
    </row>
    <row r="149" s="606" customFormat="true" ht="12.75" hidden="false" customHeight="true" outlineLevel="0" collapsed="false">
      <c r="A149" s="607"/>
      <c r="B149" s="600" t="s">
        <v>466</v>
      </c>
      <c r="C149" s="601" t="n">
        <v>263072</v>
      </c>
      <c r="D149" s="601" t="n">
        <v>3844</v>
      </c>
      <c r="E149" s="601" t="n">
        <v>259227</v>
      </c>
      <c r="F149" s="601" t="n">
        <v>6505</v>
      </c>
      <c r="G149" s="601" t="n">
        <v>6934</v>
      </c>
      <c r="H149" s="601" t="n">
        <v>13526</v>
      </c>
      <c r="I149" s="601" t="n">
        <v>36211</v>
      </c>
      <c r="J149" s="601" t="n">
        <v>26701</v>
      </c>
      <c r="K149" s="601" t="n">
        <v>18340</v>
      </c>
      <c r="L149" s="601" t="n">
        <v>23532</v>
      </c>
      <c r="M149" s="601" t="n">
        <v>27103</v>
      </c>
      <c r="N149" s="601" t="n">
        <v>30998</v>
      </c>
      <c r="O149" s="601" t="n">
        <v>69377</v>
      </c>
      <c r="P149" s="505"/>
      <c r="Q149" s="505"/>
    </row>
    <row r="150" customFormat="false" ht="12.75" hidden="false" customHeight="true" outlineLevel="0" collapsed="false">
      <c r="A150" s="608" t="s">
        <v>476</v>
      </c>
      <c r="B150" s="609"/>
      <c r="C150" s="519"/>
      <c r="D150" s="519"/>
      <c r="E150" s="519"/>
      <c r="F150" s="519"/>
      <c r="G150" s="519"/>
      <c r="H150" s="519"/>
      <c r="I150" s="519"/>
      <c r="J150" s="519"/>
      <c r="K150" s="519"/>
      <c r="L150" s="519"/>
      <c r="M150" s="519"/>
      <c r="N150" s="519"/>
      <c r="O150" s="519"/>
    </row>
    <row r="151" customFormat="false" ht="12.75" hidden="false" customHeight="true" outlineLevel="0" collapsed="false">
      <c r="A151" s="611" t="s">
        <v>433</v>
      </c>
      <c r="B151" s="609" t="s">
        <v>465</v>
      </c>
      <c r="C151" s="612" t="n">
        <v>2081</v>
      </c>
      <c r="D151" s="612" t="n">
        <v>249</v>
      </c>
      <c r="E151" s="612" t="n">
        <v>1832</v>
      </c>
      <c r="F151" s="612" t="n">
        <v>447</v>
      </c>
      <c r="G151" s="612" t="n">
        <v>256</v>
      </c>
      <c r="H151" s="612" t="n">
        <v>271</v>
      </c>
      <c r="I151" s="612" t="n">
        <v>369</v>
      </c>
      <c r="J151" s="612" t="n">
        <v>212</v>
      </c>
      <c r="K151" s="612" t="n">
        <v>93</v>
      </c>
      <c r="L151" s="612" t="n">
        <v>87</v>
      </c>
      <c r="M151" s="612" t="n">
        <v>54</v>
      </c>
      <c r="N151" s="612" t="n">
        <v>28</v>
      </c>
      <c r="O151" s="612" t="n">
        <v>15</v>
      </c>
    </row>
    <row r="152" customFormat="false" ht="12.75" hidden="false" customHeight="true" outlineLevel="0" collapsed="false">
      <c r="A152" s="613"/>
      <c r="B152" s="609" t="s">
        <v>466</v>
      </c>
      <c r="C152" s="612" t="n">
        <v>17764</v>
      </c>
      <c r="D152" s="612" t="n">
        <v>122</v>
      </c>
      <c r="E152" s="612" t="n">
        <v>17643</v>
      </c>
      <c r="F152" s="612" t="n">
        <v>641</v>
      </c>
      <c r="G152" s="612" t="n">
        <v>625</v>
      </c>
      <c r="H152" s="612" t="n">
        <v>1059</v>
      </c>
      <c r="I152" s="612" t="n">
        <v>2697</v>
      </c>
      <c r="J152" s="612" t="n">
        <v>2560</v>
      </c>
      <c r="K152" s="612" t="n">
        <v>1573</v>
      </c>
      <c r="L152" s="612" t="n">
        <v>2133</v>
      </c>
      <c r="M152" s="612" t="n">
        <v>2110</v>
      </c>
      <c r="N152" s="612" t="n">
        <v>1893</v>
      </c>
      <c r="O152" s="612" t="n">
        <v>2352</v>
      </c>
    </row>
    <row r="153" customFormat="false" ht="12.75" hidden="false" customHeight="true" outlineLevel="0" collapsed="false">
      <c r="A153" s="611" t="s">
        <v>434</v>
      </c>
      <c r="B153" s="609" t="s">
        <v>465</v>
      </c>
      <c r="C153" s="612" t="n">
        <v>5573</v>
      </c>
      <c r="D153" s="612" t="n">
        <v>2171</v>
      </c>
      <c r="E153" s="612" t="n">
        <v>3402</v>
      </c>
      <c r="F153" s="612" t="n">
        <v>617</v>
      </c>
      <c r="G153" s="612" t="n">
        <v>462</v>
      </c>
      <c r="H153" s="612" t="n">
        <v>537</v>
      </c>
      <c r="I153" s="612" t="n">
        <v>773</v>
      </c>
      <c r="J153" s="612" t="n">
        <v>372</v>
      </c>
      <c r="K153" s="612" t="n">
        <v>198</v>
      </c>
      <c r="L153" s="612" t="n">
        <v>193</v>
      </c>
      <c r="M153" s="612" t="n">
        <v>143</v>
      </c>
      <c r="N153" s="612" t="n">
        <v>55</v>
      </c>
      <c r="O153" s="612" t="n">
        <v>52</v>
      </c>
    </row>
    <row r="154" customFormat="false" ht="12.75" hidden="false" customHeight="true" outlineLevel="0" collapsed="false">
      <c r="A154" s="613"/>
      <c r="B154" s="609" t="s">
        <v>466</v>
      </c>
      <c r="C154" s="612" t="n">
        <v>42956</v>
      </c>
      <c r="D154" s="612" t="n">
        <v>585</v>
      </c>
      <c r="E154" s="612" t="n">
        <v>42371</v>
      </c>
      <c r="F154" s="612" t="n">
        <v>905</v>
      </c>
      <c r="G154" s="612" t="n">
        <v>1129</v>
      </c>
      <c r="H154" s="612" t="n">
        <v>2097</v>
      </c>
      <c r="I154" s="612" t="n">
        <v>5634</v>
      </c>
      <c r="J154" s="612" t="n">
        <v>4510</v>
      </c>
      <c r="K154" s="612" t="n">
        <v>3411</v>
      </c>
      <c r="L154" s="612" t="n">
        <v>4684</v>
      </c>
      <c r="M154" s="612" t="n">
        <v>5520</v>
      </c>
      <c r="N154" s="612" t="n">
        <v>3685</v>
      </c>
      <c r="O154" s="612" t="n">
        <v>10797</v>
      </c>
    </row>
    <row r="155" customFormat="false" ht="12.75" hidden="false" customHeight="true" outlineLevel="0" collapsed="false">
      <c r="A155" s="611" t="s">
        <v>435</v>
      </c>
      <c r="B155" s="609" t="s">
        <v>465</v>
      </c>
      <c r="C155" s="612" t="n">
        <v>3384</v>
      </c>
      <c r="D155" s="612" t="n">
        <v>1384</v>
      </c>
      <c r="E155" s="612" t="n">
        <v>2000</v>
      </c>
      <c r="F155" s="612" t="n">
        <v>475</v>
      </c>
      <c r="G155" s="612" t="n">
        <v>291</v>
      </c>
      <c r="H155" s="612" t="n">
        <v>360</v>
      </c>
      <c r="I155" s="612" t="n">
        <v>422</v>
      </c>
      <c r="J155" s="612" t="n">
        <v>163</v>
      </c>
      <c r="K155" s="612" t="n">
        <v>82</v>
      </c>
      <c r="L155" s="612" t="n">
        <v>67</v>
      </c>
      <c r="M155" s="612" t="n">
        <v>52</v>
      </c>
      <c r="N155" s="612" t="n">
        <v>40</v>
      </c>
      <c r="O155" s="612" t="n">
        <v>48</v>
      </c>
    </row>
    <row r="156" customFormat="false" ht="12.75" hidden="false" customHeight="true" outlineLevel="0" collapsed="false">
      <c r="A156" s="613"/>
      <c r="B156" s="609" t="s">
        <v>466</v>
      </c>
      <c r="C156" s="612" t="n">
        <v>25489</v>
      </c>
      <c r="D156" s="612" t="n">
        <v>471</v>
      </c>
      <c r="E156" s="612" t="n">
        <v>25018</v>
      </c>
      <c r="F156" s="612" t="n">
        <v>690</v>
      </c>
      <c r="G156" s="612" t="n">
        <v>714</v>
      </c>
      <c r="H156" s="612" t="n">
        <v>1379</v>
      </c>
      <c r="I156" s="612" t="n">
        <v>3051</v>
      </c>
      <c r="J156" s="612" t="n">
        <v>1986</v>
      </c>
      <c r="K156" s="612" t="n">
        <v>1414</v>
      </c>
      <c r="L156" s="612" t="n">
        <v>1601</v>
      </c>
      <c r="M156" s="612" t="n">
        <v>1987</v>
      </c>
      <c r="N156" s="612" t="n">
        <v>2739</v>
      </c>
      <c r="O156" s="612" t="n">
        <v>9457</v>
      </c>
    </row>
    <row r="157" customFormat="false" ht="12.75" hidden="false" customHeight="true" outlineLevel="0" collapsed="false">
      <c r="A157" s="611" t="s">
        <v>477</v>
      </c>
      <c r="B157" s="609" t="s">
        <v>465</v>
      </c>
      <c r="C157" s="612" t="n">
        <v>3163</v>
      </c>
      <c r="D157" s="612" t="n">
        <v>1175</v>
      </c>
      <c r="E157" s="612" t="n">
        <v>1988</v>
      </c>
      <c r="F157" s="612" t="n">
        <v>309</v>
      </c>
      <c r="G157" s="612" t="n">
        <v>196</v>
      </c>
      <c r="H157" s="612" t="n">
        <v>249</v>
      </c>
      <c r="I157" s="612" t="n">
        <v>523</v>
      </c>
      <c r="J157" s="612" t="n">
        <v>255</v>
      </c>
      <c r="K157" s="612" t="n">
        <v>121</v>
      </c>
      <c r="L157" s="612" t="n">
        <v>128</v>
      </c>
      <c r="M157" s="612" t="n">
        <v>92</v>
      </c>
      <c r="N157" s="612" t="n">
        <v>69</v>
      </c>
      <c r="O157" s="612" t="n">
        <v>46</v>
      </c>
    </row>
    <row r="158" customFormat="false" ht="12.75" hidden="false" customHeight="true" outlineLevel="0" collapsed="false">
      <c r="A158" s="613"/>
      <c r="B158" s="609" t="s">
        <v>466</v>
      </c>
      <c r="C158" s="612" t="n">
        <v>32110</v>
      </c>
      <c r="D158" s="612" t="n">
        <v>404</v>
      </c>
      <c r="E158" s="612" t="n">
        <v>31706</v>
      </c>
      <c r="F158" s="612" t="n">
        <v>453</v>
      </c>
      <c r="G158" s="612" t="n">
        <v>474</v>
      </c>
      <c r="H158" s="612" t="n">
        <v>974</v>
      </c>
      <c r="I158" s="612" t="n">
        <v>3898</v>
      </c>
      <c r="J158" s="612" t="n">
        <v>3100</v>
      </c>
      <c r="K158" s="612" t="n">
        <v>2068</v>
      </c>
      <c r="L158" s="612" t="n">
        <v>3089</v>
      </c>
      <c r="M158" s="612" t="n">
        <v>3540</v>
      </c>
      <c r="N158" s="612" t="n">
        <v>4862</v>
      </c>
      <c r="O158" s="612" t="n">
        <v>9248</v>
      </c>
    </row>
    <row r="159" customFormat="false" ht="12.75" hidden="false" customHeight="true" outlineLevel="0" collapsed="false">
      <c r="A159" s="611" t="s">
        <v>437</v>
      </c>
      <c r="B159" s="609" t="s">
        <v>465</v>
      </c>
      <c r="C159" s="612" t="n">
        <v>4092</v>
      </c>
      <c r="D159" s="612" t="n">
        <v>1900</v>
      </c>
      <c r="E159" s="612" t="n">
        <v>2192</v>
      </c>
      <c r="F159" s="612" t="n">
        <v>429</v>
      </c>
      <c r="G159" s="612" t="n">
        <v>252</v>
      </c>
      <c r="H159" s="612" t="n">
        <v>340</v>
      </c>
      <c r="I159" s="612" t="n">
        <v>536</v>
      </c>
      <c r="J159" s="612" t="n">
        <v>233</v>
      </c>
      <c r="K159" s="612" t="n">
        <v>113</v>
      </c>
      <c r="L159" s="612" t="n">
        <v>98</v>
      </c>
      <c r="M159" s="612" t="n">
        <v>83</v>
      </c>
      <c r="N159" s="612" t="n">
        <v>67</v>
      </c>
      <c r="O159" s="612" t="n">
        <v>41</v>
      </c>
    </row>
    <row r="160" customFormat="false" ht="12.75" hidden="false" customHeight="true" outlineLevel="0" collapsed="false">
      <c r="A160" s="613"/>
      <c r="B160" s="609" t="s">
        <v>466</v>
      </c>
      <c r="C160" s="612" t="n">
        <v>31260</v>
      </c>
      <c r="D160" s="612" t="n">
        <v>606</v>
      </c>
      <c r="E160" s="612" t="n">
        <v>30654</v>
      </c>
      <c r="F160" s="612" t="n">
        <v>619</v>
      </c>
      <c r="G160" s="612" t="n">
        <v>618</v>
      </c>
      <c r="H160" s="612" t="n">
        <v>1312</v>
      </c>
      <c r="I160" s="612" t="n">
        <v>3863</v>
      </c>
      <c r="J160" s="612" t="n">
        <v>2817</v>
      </c>
      <c r="K160" s="612" t="n">
        <v>1956</v>
      </c>
      <c r="L160" s="612" t="n">
        <v>2397</v>
      </c>
      <c r="M160" s="612" t="n">
        <v>3145</v>
      </c>
      <c r="N160" s="612" t="n">
        <v>4678</v>
      </c>
      <c r="O160" s="612" t="n">
        <v>9250</v>
      </c>
    </row>
    <row r="161" customFormat="false" ht="12.75" hidden="false" customHeight="true" outlineLevel="0" collapsed="false">
      <c r="A161" s="611" t="s">
        <v>438</v>
      </c>
      <c r="B161" s="609" t="s">
        <v>465</v>
      </c>
      <c r="C161" s="612" t="n">
        <v>5416</v>
      </c>
      <c r="D161" s="612" t="n">
        <v>1734</v>
      </c>
      <c r="E161" s="612" t="n">
        <v>3682</v>
      </c>
      <c r="F161" s="612" t="n">
        <v>757</v>
      </c>
      <c r="G161" s="612" t="n">
        <v>556</v>
      </c>
      <c r="H161" s="612" t="n">
        <v>659</v>
      </c>
      <c r="I161" s="612" t="n">
        <v>897</v>
      </c>
      <c r="J161" s="612" t="n">
        <v>332</v>
      </c>
      <c r="K161" s="612" t="n">
        <v>148</v>
      </c>
      <c r="L161" s="612" t="n">
        <v>142</v>
      </c>
      <c r="M161" s="612" t="n">
        <v>100</v>
      </c>
      <c r="N161" s="612" t="n">
        <v>56</v>
      </c>
      <c r="O161" s="612" t="n">
        <v>35</v>
      </c>
    </row>
    <row r="162" customFormat="false" ht="12.75" hidden="false" customHeight="true" outlineLevel="0" collapsed="false">
      <c r="A162" s="613"/>
      <c r="B162" s="609" t="s">
        <v>466</v>
      </c>
      <c r="C162" s="612" t="n">
        <v>36429</v>
      </c>
      <c r="D162" s="612" t="n">
        <v>545</v>
      </c>
      <c r="E162" s="612" t="n">
        <v>35884</v>
      </c>
      <c r="F162" s="612" t="n">
        <v>1131</v>
      </c>
      <c r="G162" s="612" t="n">
        <v>1353</v>
      </c>
      <c r="H162" s="612" t="n">
        <v>2551</v>
      </c>
      <c r="I162" s="612" t="n">
        <v>6466</v>
      </c>
      <c r="J162" s="612" t="n">
        <v>4021</v>
      </c>
      <c r="K162" s="612" t="n">
        <v>2547</v>
      </c>
      <c r="L162" s="612" t="n">
        <v>3440</v>
      </c>
      <c r="M162" s="612" t="n">
        <v>3815</v>
      </c>
      <c r="N162" s="612" t="n">
        <v>3943</v>
      </c>
      <c r="O162" s="612" t="n">
        <v>6616</v>
      </c>
    </row>
    <row r="163" customFormat="false" ht="12.75" hidden="false" customHeight="true" outlineLevel="0" collapsed="false">
      <c r="A163" s="611" t="s">
        <v>439</v>
      </c>
      <c r="B163" s="609" t="s">
        <v>465</v>
      </c>
      <c r="C163" s="612" t="n">
        <v>2650</v>
      </c>
      <c r="D163" s="612" t="n">
        <v>603</v>
      </c>
      <c r="E163" s="612" t="n">
        <v>2047</v>
      </c>
      <c r="F163" s="612" t="n">
        <v>578</v>
      </c>
      <c r="G163" s="612" t="n">
        <v>289</v>
      </c>
      <c r="H163" s="612" t="n">
        <v>353</v>
      </c>
      <c r="I163" s="612" t="n">
        <v>388</v>
      </c>
      <c r="J163" s="612" t="n">
        <v>162</v>
      </c>
      <c r="K163" s="612" t="n">
        <v>86</v>
      </c>
      <c r="L163" s="612" t="n">
        <v>69</v>
      </c>
      <c r="M163" s="612" t="n">
        <v>44</v>
      </c>
      <c r="N163" s="612" t="n">
        <v>47</v>
      </c>
      <c r="O163" s="612" t="n">
        <v>31</v>
      </c>
    </row>
    <row r="164" customFormat="false" ht="12.75" hidden="false" customHeight="true" outlineLevel="0" collapsed="false">
      <c r="A164" s="613"/>
      <c r="B164" s="609" t="s">
        <v>466</v>
      </c>
      <c r="C164" s="612" t="n">
        <v>22169</v>
      </c>
      <c r="D164" s="612" t="n">
        <v>323</v>
      </c>
      <c r="E164" s="612" t="n">
        <v>21847</v>
      </c>
      <c r="F164" s="612" t="n">
        <v>838</v>
      </c>
      <c r="G164" s="612" t="n">
        <v>701</v>
      </c>
      <c r="H164" s="612" t="n">
        <v>1366</v>
      </c>
      <c r="I164" s="612" t="n">
        <v>2767</v>
      </c>
      <c r="J164" s="612" t="n">
        <v>1960</v>
      </c>
      <c r="K164" s="612" t="n">
        <v>1482</v>
      </c>
      <c r="L164" s="612" t="n">
        <v>1645</v>
      </c>
      <c r="M164" s="612" t="n">
        <v>1729</v>
      </c>
      <c r="N164" s="612" t="n">
        <v>3302</v>
      </c>
      <c r="O164" s="612" t="n">
        <v>6056</v>
      </c>
    </row>
    <row r="165" customFormat="false" ht="12.75" hidden="false" customHeight="true" outlineLevel="0" collapsed="false">
      <c r="A165" s="611" t="s">
        <v>440</v>
      </c>
      <c r="B165" s="609" t="s">
        <v>465</v>
      </c>
      <c r="C165" s="612" t="n">
        <v>7448</v>
      </c>
      <c r="D165" s="612" t="n">
        <v>3066</v>
      </c>
      <c r="E165" s="612" t="n">
        <v>4382</v>
      </c>
      <c r="F165" s="612" t="n">
        <v>844</v>
      </c>
      <c r="G165" s="612" t="n">
        <v>550</v>
      </c>
      <c r="H165" s="612" t="n">
        <v>711</v>
      </c>
      <c r="I165" s="612" t="n">
        <v>1076</v>
      </c>
      <c r="J165" s="612" t="n">
        <v>479</v>
      </c>
      <c r="K165" s="612" t="n">
        <v>228</v>
      </c>
      <c r="L165" s="612" t="n">
        <v>187</v>
      </c>
      <c r="M165" s="612" t="n">
        <v>140</v>
      </c>
      <c r="N165" s="612" t="n">
        <v>89</v>
      </c>
      <c r="O165" s="612" t="n">
        <v>78</v>
      </c>
    </row>
    <row r="166" s="606" customFormat="true" ht="12.75" hidden="false" customHeight="true" outlineLevel="0" collapsed="false">
      <c r="A166" s="613"/>
      <c r="B166" s="609" t="s">
        <v>466</v>
      </c>
      <c r="C166" s="612" t="n">
        <v>54893</v>
      </c>
      <c r="D166" s="612" t="n">
        <v>788</v>
      </c>
      <c r="E166" s="612" t="n">
        <v>54105</v>
      </c>
      <c r="F166" s="612" t="n">
        <v>1229</v>
      </c>
      <c r="G166" s="612" t="n">
        <v>1321</v>
      </c>
      <c r="H166" s="612" t="n">
        <v>2787</v>
      </c>
      <c r="I166" s="612" t="n">
        <v>7835</v>
      </c>
      <c r="J166" s="612" t="n">
        <v>5748</v>
      </c>
      <c r="K166" s="612" t="n">
        <v>3889</v>
      </c>
      <c r="L166" s="612" t="n">
        <v>4543</v>
      </c>
      <c r="M166" s="612" t="n">
        <v>5256</v>
      </c>
      <c r="N166" s="612" t="n">
        <v>5897</v>
      </c>
      <c r="O166" s="612" t="n">
        <v>15601</v>
      </c>
      <c r="P166" s="505"/>
      <c r="Q166" s="505"/>
    </row>
    <row r="167" s="606" customFormat="true" ht="12.75" hidden="false" customHeight="true" outlineLevel="0" collapsed="false">
      <c r="A167" s="599" t="s">
        <v>441</v>
      </c>
      <c r="B167" s="600" t="s">
        <v>465</v>
      </c>
      <c r="C167" s="601" t="n">
        <v>5718</v>
      </c>
      <c r="D167" s="601" t="n">
        <v>2425</v>
      </c>
      <c r="E167" s="601" t="n">
        <v>3293</v>
      </c>
      <c r="F167" s="601" t="n">
        <v>1076</v>
      </c>
      <c r="G167" s="601" t="n">
        <v>642</v>
      </c>
      <c r="H167" s="601" t="n">
        <v>632</v>
      </c>
      <c r="I167" s="601" t="n">
        <v>487</v>
      </c>
      <c r="J167" s="601" t="n">
        <v>157</v>
      </c>
      <c r="K167" s="601" t="n">
        <v>69</v>
      </c>
      <c r="L167" s="601" t="n">
        <v>59</v>
      </c>
      <c r="M167" s="601" t="n">
        <v>63</v>
      </c>
      <c r="N167" s="601" t="n">
        <v>61</v>
      </c>
      <c r="O167" s="601" t="n">
        <v>47</v>
      </c>
      <c r="P167" s="505"/>
      <c r="Q167" s="505"/>
    </row>
    <row r="168" s="606" customFormat="true" ht="12.75" hidden="false" customHeight="true" outlineLevel="0" collapsed="false">
      <c r="A168" s="608" t="s">
        <v>480</v>
      </c>
      <c r="B168" s="600" t="s">
        <v>466</v>
      </c>
      <c r="C168" s="601" t="n">
        <v>29057</v>
      </c>
      <c r="D168" s="601" t="n">
        <v>749</v>
      </c>
      <c r="E168" s="601" t="n">
        <v>28308</v>
      </c>
      <c r="F168" s="601" t="n">
        <v>1563</v>
      </c>
      <c r="G168" s="601" t="n">
        <v>1541</v>
      </c>
      <c r="H168" s="601" t="n">
        <v>2376</v>
      </c>
      <c r="I168" s="601" t="n">
        <v>3366</v>
      </c>
      <c r="J168" s="601" t="n">
        <v>1873</v>
      </c>
      <c r="K168" s="601" t="n">
        <v>1181</v>
      </c>
      <c r="L168" s="601" t="n">
        <v>1401</v>
      </c>
      <c r="M168" s="601" t="n">
        <v>2460</v>
      </c>
      <c r="N168" s="601" t="n">
        <v>4254</v>
      </c>
      <c r="O168" s="601" t="n">
        <v>8292</v>
      </c>
      <c r="P168" s="505"/>
      <c r="Q168" s="505"/>
    </row>
  </sheetData>
  <mergeCells count="38">
    <mergeCell ref="H1:O1"/>
    <mergeCell ref="Q1:V1"/>
    <mergeCell ref="W1:AD1"/>
    <mergeCell ref="A6:B6"/>
    <mergeCell ref="C6:C8"/>
    <mergeCell ref="D6:G6"/>
    <mergeCell ref="H6:O6"/>
    <mergeCell ref="P6:P8"/>
    <mergeCell ref="Q6:R6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7:B7"/>
    <mergeCell ref="D7:D8"/>
    <mergeCell ref="E7:G7"/>
    <mergeCell ref="H7:O7"/>
    <mergeCell ref="Q7:R7"/>
    <mergeCell ref="A8:B8"/>
    <mergeCell ref="Q8:R8"/>
    <mergeCell ref="A91:B91"/>
    <mergeCell ref="C91:C93"/>
    <mergeCell ref="D91:G91"/>
    <mergeCell ref="H91:O91"/>
    <mergeCell ref="A92:B92"/>
    <mergeCell ref="D92:D93"/>
    <mergeCell ref="E92:G92"/>
    <mergeCell ref="H92:O92"/>
    <mergeCell ref="A93:B93"/>
  </mergeCells>
  <conditionalFormatting sqref="C10:O83 C95:O168">
    <cfRule type="cellIs" priority="2" operator="between" aboveAverage="0" equalAverage="0" bottom="0" percent="0" rank="0" text="" dxfId="81">
      <formula>1</formula>
      <formula>2</formula>
    </cfRule>
  </conditionalFormatting>
  <hyperlinks>
    <hyperlink ref="M2" location="'Spis tablic'!A1" display="POWRÓT"/>
  </hyperlinks>
  <printOptions headings="false" gridLines="false" gridLinesSet="true" horizontalCentered="false" verticalCentered="false"/>
  <pageMargins left="0.157638888888889" right="0.157638888888889" top="0.315277777777778" bottom="0.15763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13671875" defaultRowHeight="12" zeroHeight="false" outlineLevelRow="0" outlineLevelCol="0"/>
  <cols>
    <col collapsed="false" customWidth="true" hidden="false" outlineLevel="0" max="1" min="1" style="502" width="29.56"/>
    <col collapsed="false" customWidth="true" hidden="false" outlineLevel="0" max="2" min="2" style="502" width="2.13"/>
    <col collapsed="false" customWidth="true" hidden="false" outlineLevel="0" max="11" min="3" style="502" width="10.41"/>
    <col collapsed="false" customWidth="true" hidden="false" outlineLevel="0" max="15" min="12" style="502" width="10.28"/>
    <col collapsed="false" customWidth="true" hidden="false" outlineLevel="0" max="16" min="16" style="502" width="4.14"/>
    <col collapsed="false" customWidth="true" hidden="false" outlineLevel="0" max="17" min="17" style="502" width="2.13"/>
    <col collapsed="false" customWidth="true" hidden="false" outlineLevel="0" max="25" min="18" style="502" width="10.41"/>
    <col collapsed="false" customWidth="true" hidden="false" outlineLevel="0" max="29" min="26" style="502" width="10.28"/>
    <col collapsed="false" customWidth="true" hidden="false" outlineLevel="0" max="30" min="30" style="502" width="4.14"/>
    <col collapsed="false" customWidth="false" hidden="false" outlineLevel="0" max="257" min="31" style="502" width="9.14"/>
  </cols>
  <sheetData>
    <row r="1" customFormat="false" ht="18" hidden="false" customHeight="true" outlineLevel="0" collapsed="false">
      <c r="A1" s="566"/>
      <c r="B1" s="566"/>
      <c r="C1" s="566"/>
      <c r="D1" s="566"/>
      <c r="E1" s="566"/>
      <c r="F1" s="566"/>
      <c r="G1" s="566"/>
      <c r="H1" s="567"/>
      <c r="I1" s="567"/>
      <c r="J1" s="567"/>
      <c r="K1" s="567"/>
      <c r="L1" s="567"/>
      <c r="M1" s="567"/>
      <c r="N1" s="567"/>
      <c r="O1" s="567"/>
      <c r="P1" s="567"/>
      <c r="Q1" s="566"/>
      <c r="R1" s="566"/>
      <c r="S1" s="566"/>
      <c r="T1" s="566"/>
      <c r="U1" s="566"/>
      <c r="V1" s="567"/>
      <c r="W1" s="567"/>
      <c r="X1" s="567"/>
      <c r="Y1" s="567"/>
      <c r="Z1" s="567"/>
      <c r="AA1" s="567"/>
      <c r="AB1" s="567"/>
      <c r="AC1" s="567"/>
      <c r="AD1" s="503"/>
      <c r="AE1" s="503"/>
      <c r="AF1" s="503"/>
      <c r="AG1" s="503"/>
      <c r="AH1" s="503"/>
      <c r="AI1" s="503"/>
      <c r="AJ1" s="503"/>
      <c r="AK1" s="503"/>
      <c r="AL1" s="503"/>
      <c r="AM1" s="503"/>
      <c r="AN1" s="503"/>
      <c r="AO1" s="503"/>
    </row>
    <row r="2" customFormat="false" ht="15" hidden="false" customHeight="true" outlineLevel="0" collapsed="false">
      <c r="A2" s="574" t="s">
        <v>481</v>
      </c>
      <c r="B2" s="573"/>
      <c r="C2" s="573"/>
      <c r="D2" s="573"/>
      <c r="E2" s="573"/>
      <c r="F2" s="573"/>
      <c r="G2" s="573"/>
      <c r="H2" s="574"/>
      <c r="I2" s="573"/>
      <c r="J2" s="575"/>
      <c r="K2" s="575"/>
      <c r="L2" s="575"/>
      <c r="M2" s="575"/>
      <c r="N2" s="575"/>
      <c r="O2" s="9" t="s">
        <v>25</v>
      </c>
      <c r="V2" s="574"/>
      <c r="W2" s="573"/>
      <c r="X2" s="573"/>
      <c r="Y2" s="573"/>
      <c r="Z2" s="573"/>
      <c r="AA2" s="573"/>
      <c r="AB2" s="573"/>
      <c r="AC2" s="573"/>
      <c r="AD2" s="573"/>
    </row>
    <row r="3" customFormat="false" ht="12" hidden="false" customHeight="true" outlineLevel="0" collapsed="false">
      <c r="A3" s="573"/>
      <c r="B3" s="573"/>
      <c r="C3" s="573"/>
      <c r="D3" s="573"/>
      <c r="E3" s="573"/>
      <c r="F3" s="573"/>
      <c r="G3" s="573"/>
      <c r="H3" s="573"/>
      <c r="I3" s="573"/>
      <c r="J3" s="578"/>
      <c r="K3" s="578"/>
      <c r="L3" s="578"/>
      <c r="M3" s="578"/>
      <c r="N3" s="578"/>
      <c r="O3" s="578"/>
      <c r="V3" s="573"/>
      <c r="W3" s="573"/>
      <c r="X3" s="578"/>
      <c r="Y3" s="578"/>
      <c r="Z3" s="578"/>
      <c r="AA3" s="578"/>
      <c r="AB3" s="578"/>
      <c r="AC3" s="578"/>
    </row>
    <row r="4" customFormat="false" ht="12" hidden="false" customHeight="true" outlineLevel="0" collapsed="false">
      <c r="A4" s="574" t="s">
        <v>460</v>
      </c>
      <c r="B4" s="573"/>
      <c r="C4" s="573"/>
      <c r="D4" s="573"/>
      <c r="E4" s="573"/>
      <c r="F4" s="573"/>
      <c r="G4" s="573"/>
      <c r="H4" s="573"/>
      <c r="I4" s="573"/>
      <c r="J4" s="578"/>
      <c r="K4" s="578"/>
      <c r="L4" s="578"/>
      <c r="M4" s="578"/>
      <c r="N4" s="578"/>
      <c r="O4" s="578"/>
      <c r="V4" s="573"/>
      <c r="W4" s="573"/>
      <c r="X4" s="578"/>
      <c r="Y4" s="578"/>
      <c r="Z4" s="578"/>
      <c r="AA4" s="578"/>
      <c r="AB4" s="578"/>
      <c r="AC4" s="578"/>
    </row>
    <row r="5" customFormat="false" ht="12" hidden="false" customHeight="true" outlineLevel="0" collapsed="false"/>
    <row r="6" customFormat="false" ht="29.25" hidden="false" customHeight="true" outlineLevel="0" collapsed="false">
      <c r="A6" s="581" t="s">
        <v>461</v>
      </c>
      <c r="B6" s="581"/>
      <c r="C6" s="507" t="s">
        <v>53</v>
      </c>
      <c r="D6" s="582" t="s">
        <v>112</v>
      </c>
      <c r="E6" s="582"/>
      <c r="F6" s="582"/>
      <c r="G6" s="582"/>
      <c r="H6" s="622" t="s">
        <v>113</v>
      </c>
      <c r="I6" s="622"/>
      <c r="J6" s="622"/>
      <c r="K6" s="622"/>
      <c r="L6" s="622"/>
      <c r="M6" s="622"/>
      <c r="N6" s="622"/>
      <c r="O6" s="622"/>
      <c r="P6" s="584"/>
      <c r="Q6" s="623"/>
      <c r="R6" s="584"/>
      <c r="S6" s="584"/>
      <c r="T6" s="584"/>
      <c r="U6" s="584"/>
      <c r="V6" s="584"/>
      <c r="W6" s="584"/>
      <c r="X6" s="584"/>
      <c r="Y6" s="584"/>
      <c r="Z6" s="584"/>
      <c r="AA6" s="584"/>
      <c r="AB6" s="584"/>
      <c r="AC6" s="623"/>
      <c r="AD6" s="584"/>
    </row>
    <row r="7" customFormat="false" ht="12" hidden="false" customHeight="true" outlineLevel="0" collapsed="false">
      <c r="A7" s="587" t="s">
        <v>462</v>
      </c>
      <c r="B7" s="587"/>
      <c r="C7" s="507"/>
      <c r="D7" s="507" t="s">
        <v>79</v>
      </c>
      <c r="E7" s="588"/>
      <c r="F7" s="588"/>
      <c r="G7" s="588"/>
      <c r="H7" s="624" t="s">
        <v>114</v>
      </c>
      <c r="I7" s="624"/>
      <c r="J7" s="624"/>
      <c r="K7" s="624"/>
      <c r="L7" s="624"/>
      <c r="M7" s="624"/>
      <c r="N7" s="624"/>
      <c r="O7" s="624"/>
      <c r="P7" s="584"/>
      <c r="Q7" s="625"/>
      <c r="R7" s="584"/>
      <c r="S7" s="584"/>
      <c r="T7" s="584"/>
      <c r="U7" s="584"/>
      <c r="V7" s="584"/>
      <c r="W7" s="584"/>
      <c r="X7" s="584"/>
      <c r="Y7" s="584"/>
      <c r="Z7" s="584"/>
      <c r="AA7" s="584"/>
      <c r="AB7" s="584"/>
      <c r="AC7" s="623"/>
      <c r="AD7" s="584"/>
    </row>
    <row r="8" customFormat="false" ht="12.75" hidden="false" customHeight="true" outlineLevel="0" collapsed="false">
      <c r="A8" s="591" t="s">
        <v>463</v>
      </c>
      <c r="B8" s="591"/>
      <c r="C8" s="507"/>
      <c r="D8" s="507"/>
      <c r="E8" s="506" t="s">
        <v>54</v>
      </c>
      <c r="F8" s="592" t="s">
        <v>82</v>
      </c>
      <c r="G8" s="592" t="s">
        <v>83</v>
      </c>
      <c r="H8" s="592" t="s">
        <v>84</v>
      </c>
      <c r="I8" s="592" t="s">
        <v>85</v>
      </c>
      <c r="J8" s="592" t="s">
        <v>86</v>
      </c>
      <c r="K8" s="593" t="s">
        <v>87</v>
      </c>
      <c r="L8" s="593" t="s">
        <v>88</v>
      </c>
      <c r="M8" s="593" t="s">
        <v>89</v>
      </c>
      <c r="N8" s="593" t="s">
        <v>90</v>
      </c>
      <c r="O8" s="626" t="s">
        <v>464</v>
      </c>
      <c r="P8" s="584"/>
      <c r="Q8" s="625"/>
      <c r="R8" s="584"/>
      <c r="S8" s="584"/>
      <c r="T8" s="584"/>
      <c r="U8" s="584"/>
      <c r="V8" s="584"/>
      <c r="W8" s="584"/>
      <c r="X8" s="584"/>
      <c r="Y8" s="584"/>
      <c r="Z8" s="584"/>
      <c r="AA8" s="584"/>
      <c r="AB8" s="584"/>
      <c r="AC8" s="623"/>
      <c r="AD8" s="584"/>
    </row>
    <row r="9" customFormat="false" ht="12.75" hidden="false" customHeight="false" outlineLevel="0" collapsed="false">
      <c r="A9" s="627"/>
      <c r="B9" s="628"/>
      <c r="C9" s="629"/>
      <c r="D9" s="629"/>
      <c r="E9" s="630"/>
      <c r="F9" s="631"/>
      <c r="G9" s="631"/>
      <c r="H9" s="631"/>
      <c r="I9" s="631"/>
      <c r="J9" s="631"/>
      <c r="K9" s="632"/>
      <c r="L9" s="632"/>
      <c r="M9" s="632"/>
      <c r="N9" s="632"/>
      <c r="O9" s="633"/>
      <c r="P9" s="584"/>
      <c r="Q9" s="625"/>
      <c r="R9" s="584"/>
      <c r="S9" s="584"/>
      <c r="T9" s="584"/>
      <c r="U9" s="584"/>
      <c r="V9" s="584"/>
      <c r="W9" s="584"/>
      <c r="X9" s="584"/>
      <c r="Y9" s="584"/>
      <c r="Z9" s="584"/>
      <c r="AA9" s="584"/>
      <c r="AB9" s="584"/>
      <c r="AC9" s="623"/>
      <c r="AD9" s="584"/>
    </row>
    <row r="10" s="505" customFormat="true" ht="12.75" hidden="false" customHeight="true" outlineLevel="0" collapsed="false">
      <c r="A10" s="599" t="s">
        <v>406</v>
      </c>
      <c r="B10" s="600" t="s">
        <v>465</v>
      </c>
      <c r="C10" s="634" t="n">
        <v>83997</v>
      </c>
      <c r="D10" s="634" t="n">
        <v>23552</v>
      </c>
      <c r="E10" s="634" t="n">
        <v>60445</v>
      </c>
      <c r="F10" s="634" t="n">
        <v>12754</v>
      </c>
      <c r="G10" s="634" t="n">
        <v>8138</v>
      </c>
      <c r="H10" s="634" t="n">
        <v>9595</v>
      </c>
      <c r="I10" s="634" t="n">
        <v>13259</v>
      </c>
      <c r="J10" s="634" t="n">
        <v>6092</v>
      </c>
      <c r="K10" s="634" t="n">
        <v>2929</v>
      </c>
      <c r="L10" s="634" t="n">
        <v>2772</v>
      </c>
      <c r="M10" s="634" t="n">
        <v>2129</v>
      </c>
      <c r="N10" s="634" t="n">
        <v>1560</v>
      </c>
      <c r="O10" s="635" t="n">
        <v>1217</v>
      </c>
      <c r="P10" s="602"/>
      <c r="Q10" s="514"/>
      <c r="R10" s="514"/>
      <c r="S10" s="514"/>
      <c r="T10" s="514"/>
      <c r="U10" s="514"/>
      <c r="V10" s="514"/>
      <c r="W10" s="514"/>
      <c r="X10" s="514"/>
      <c r="Y10" s="514"/>
      <c r="Z10" s="514"/>
      <c r="AA10" s="514"/>
      <c r="AB10" s="514"/>
      <c r="AC10" s="514"/>
      <c r="AD10" s="529"/>
    </row>
    <row r="11" s="505" customFormat="true" ht="12.75" hidden="false" customHeight="true" outlineLevel="0" collapsed="false">
      <c r="A11" s="607"/>
      <c r="B11" s="600" t="s">
        <v>466</v>
      </c>
      <c r="C11" s="636" t="n">
        <v>928650</v>
      </c>
      <c r="D11" s="636" t="n">
        <v>10139</v>
      </c>
      <c r="E11" s="636" t="n">
        <v>918511</v>
      </c>
      <c r="F11" s="636" t="n">
        <v>18671</v>
      </c>
      <c r="G11" s="636" t="n">
        <v>19803</v>
      </c>
      <c r="H11" s="636" t="n">
        <v>37227</v>
      </c>
      <c r="I11" s="636" t="n">
        <v>95836</v>
      </c>
      <c r="J11" s="636" t="n">
        <v>73871</v>
      </c>
      <c r="K11" s="636" t="n">
        <v>50450</v>
      </c>
      <c r="L11" s="636" t="n">
        <v>67208</v>
      </c>
      <c r="M11" s="636" t="n">
        <v>81775</v>
      </c>
      <c r="N11" s="636" t="n">
        <v>107989</v>
      </c>
      <c r="O11" s="637" t="n">
        <v>365682</v>
      </c>
      <c r="P11" s="602"/>
      <c r="Q11" s="514"/>
      <c r="R11" s="514"/>
      <c r="S11" s="514"/>
      <c r="T11" s="514"/>
      <c r="U11" s="514"/>
      <c r="V11" s="514"/>
      <c r="W11" s="514"/>
      <c r="X11" s="514"/>
      <c r="Y11" s="514"/>
      <c r="Z11" s="514"/>
      <c r="AA11" s="514"/>
      <c r="AB11" s="514"/>
      <c r="AC11" s="514"/>
      <c r="AD11" s="529"/>
    </row>
    <row r="12" s="505" customFormat="true" ht="12.75" hidden="false" customHeight="true" outlineLevel="0" collapsed="false">
      <c r="A12" s="599" t="s">
        <v>407</v>
      </c>
      <c r="B12" s="600" t="s">
        <v>465</v>
      </c>
      <c r="C12" s="634" t="n">
        <v>19796</v>
      </c>
      <c r="D12" s="634" t="n">
        <v>5916</v>
      </c>
      <c r="E12" s="634" t="n">
        <v>13880</v>
      </c>
      <c r="F12" s="634" t="n">
        <v>3279</v>
      </c>
      <c r="G12" s="634" t="n">
        <v>1995</v>
      </c>
      <c r="H12" s="634" t="n">
        <v>2210</v>
      </c>
      <c r="I12" s="634" t="n">
        <v>2838</v>
      </c>
      <c r="J12" s="634" t="n">
        <v>1203</v>
      </c>
      <c r="K12" s="634" t="n">
        <v>626</v>
      </c>
      <c r="L12" s="634" t="n">
        <v>592</v>
      </c>
      <c r="M12" s="634" t="n">
        <v>472</v>
      </c>
      <c r="N12" s="634" t="n">
        <v>403</v>
      </c>
      <c r="O12" s="635" t="n">
        <v>262</v>
      </c>
      <c r="P12" s="602"/>
      <c r="Q12" s="514"/>
      <c r="R12" s="514"/>
      <c r="S12" s="514"/>
      <c r="T12" s="514"/>
      <c r="U12" s="514"/>
      <c r="V12" s="514"/>
      <c r="W12" s="514"/>
      <c r="X12" s="514"/>
      <c r="Y12" s="514"/>
      <c r="Z12" s="514"/>
      <c r="AA12" s="514"/>
      <c r="AB12" s="514"/>
      <c r="AC12" s="514"/>
      <c r="AD12" s="529"/>
    </row>
    <row r="13" s="505" customFormat="true" ht="12.75" hidden="false" customHeight="true" outlineLevel="0" collapsed="false">
      <c r="A13" s="607"/>
      <c r="B13" s="600" t="s">
        <v>466</v>
      </c>
      <c r="C13" s="636" t="n">
        <v>203950</v>
      </c>
      <c r="D13" s="636" t="n">
        <v>2473</v>
      </c>
      <c r="E13" s="636" t="n">
        <v>201477</v>
      </c>
      <c r="F13" s="636" t="n">
        <v>4808</v>
      </c>
      <c r="G13" s="636" t="n">
        <v>4843</v>
      </c>
      <c r="H13" s="636" t="n">
        <v>8555</v>
      </c>
      <c r="I13" s="636" t="n">
        <v>20343</v>
      </c>
      <c r="J13" s="636" t="n">
        <v>14603</v>
      </c>
      <c r="K13" s="636" t="n">
        <v>10815</v>
      </c>
      <c r="L13" s="636" t="n">
        <v>14279</v>
      </c>
      <c r="M13" s="636" t="n">
        <v>18277</v>
      </c>
      <c r="N13" s="636" t="n">
        <v>27747</v>
      </c>
      <c r="O13" s="637" t="n">
        <v>77207</v>
      </c>
      <c r="P13" s="602"/>
      <c r="Q13" s="514"/>
      <c r="R13" s="514"/>
      <c r="S13" s="514"/>
      <c r="T13" s="514"/>
      <c r="U13" s="514"/>
      <c r="V13" s="514"/>
      <c r="W13" s="514"/>
      <c r="X13" s="514"/>
      <c r="Y13" s="514"/>
      <c r="Z13" s="514"/>
      <c r="AA13" s="514"/>
      <c r="AB13" s="514"/>
      <c r="AC13" s="514"/>
      <c r="AD13" s="529"/>
    </row>
    <row r="14" customFormat="false" ht="12.75" hidden="false" customHeight="true" outlineLevel="0" collapsed="false">
      <c r="A14" s="608" t="s">
        <v>467</v>
      </c>
      <c r="B14" s="609"/>
      <c r="C14" s="638"/>
      <c r="D14" s="638"/>
      <c r="E14" s="638"/>
      <c r="F14" s="638"/>
      <c r="G14" s="638"/>
      <c r="H14" s="638"/>
      <c r="I14" s="638"/>
      <c r="J14" s="638"/>
      <c r="K14" s="638"/>
      <c r="L14" s="638"/>
      <c r="M14" s="638"/>
      <c r="N14" s="638"/>
      <c r="O14" s="639"/>
      <c r="P14" s="610"/>
      <c r="Q14" s="503"/>
      <c r="R14" s="503"/>
      <c r="S14" s="503"/>
      <c r="T14" s="503"/>
      <c r="U14" s="503"/>
      <c r="V14" s="503"/>
      <c r="W14" s="503"/>
      <c r="X14" s="503"/>
      <c r="Y14" s="503"/>
      <c r="Z14" s="503"/>
      <c r="AA14" s="503"/>
      <c r="AB14" s="503"/>
      <c r="AC14" s="503"/>
      <c r="AD14" s="530"/>
    </row>
    <row r="15" customFormat="false" ht="12.75" hidden="false" customHeight="true" outlineLevel="0" collapsed="false">
      <c r="A15" s="611" t="s">
        <v>468</v>
      </c>
      <c r="B15" s="609" t="s">
        <v>465</v>
      </c>
      <c r="C15" s="638" t="n">
        <v>3733</v>
      </c>
      <c r="D15" s="638" t="n">
        <v>923</v>
      </c>
      <c r="E15" s="638" t="n">
        <v>2810</v>
      </c>
      <c r="F15" s="638" t="n">
        <v>726</v>
      </c>
      <c r="G15" s="638" t="n">
        <v>431</v>
      </c>
      <c r="H15" s="638" t="n">
        <v>508</v>
      </c>
      <c r="I15" s="638" t="n">
        <v>593</v>
      </c>
      <c r="J15" s="638" t="n">
        <v>208</v>
      </c>
      <c r="K15" s="638" t="n">
        <v>86</v>
      </c>
      <c r="L15" s="638" t="n">
        <v>77</v>
      </c>
      <c r="M15" s="638" t="n">
        <v>83</v>
      </c>
      <c r="N15" s="638" t="n">
        <v>59</v>
      </c>
      <c r="O15" s="639" t="n">
        <v>39</v>
      </c>
      <c r="P15" s="610"/>
      <c r="Q15" s="503"/>
      <c r="R15" s="503"/>
      <c r="S15" s="503"/>
      <c r="T15" s="503"/>
      <c r="U15" s="503"/>
      <c r="V15" s="503"/>
      <c r="W15" s="503"/>
      <c r="X15" s="503"/>
      <c r="Y15" s="503"/>
      <c r="Z15" s="503"/>
      <c r="AA15" s="503"/>
      <c r="AB15" s="503"/>
      <c r="AC15" s="503"/>
      <c r="AD15" s="530"/>
    </row>
    <row r="16" customFormat="false" ht="12.75" hidden="false" customHeight="true" outlineLevel="0" collapsed="false">
      <c r="A16" s="613"/>
      <c r="B16" s="609" t="s">
        <v>466</v>
      </c>
      <c r="C16" s="640" t="n">
        <v>31358</v>
      </c>
      <c r="D16" s="640" t="n">
        <v>380</v>
      </c>
      <c r="E16" s="640" t="n">
        <v>30978</v>
      </c>
      <c r="F16" s="640" t="n">
        <v>1052</v>
      </c>
      <c r="G16" s="640" t="n">
        <v>1042</v>
      </c>
      <c r="H16" s="640" t="n">
        <v>1987</v>
      </c>
      <c r="I16" s="640" t="n">
        <v>4220</v>
      </c>
      <c r="J16" s="640" t="n">
        <v>2487</v>
      </c>
      <c r="K16" s="640" t="n">
        <v>1475</v>
      </c>
      <c r="L16" s="640" t="n">
        <v>1874</v>
      </c>
      <c r="M16" s="640" t="n">
        <v>3183</v>
      </c>
      <c r="N16" s="640" t="n">
        <v>4017</v>
      </c>
      <c r="O16" s="641" t="n">
        <v>9640</v>
      </c>
      <c r="P16" s="610"/>
      <c r="Q16" s="503"/>
      <c r="R16" s="503"/>
      <c r="S16" s="503"/>
      <c r="T16" s="503"/>
      <c r="U16" s="503"/>
      <c r="V16" s="503"/>
      <c r="W16" s="503"/>
      <c r="X16" s="503"/>
      <c r="Y16" s="503"/>
      <c r="Z16" s="503"/>
      <c r="AA16" s="503"/>
      <c r="AB16" s="503"/>
      <c r="AC16" s="503"/>
      <c r="AD16" s="530"/>
    </row>
    <row r="17" customFormat="false" ht="12.75" hidden="false" customHeight="true" outlineLevel="0" collapsed="false">
      <c r="A17" s="611" t="s">
        <v>469</v>
      </c>
      <c r="B17" s="609" t="s">
        <v>465</v>
      </c>
      <c r="C17" s="638" t="n">
        <v>2448</v>
      </c>
      <c r="D17" s="638" t="n">
        <v>530</v>
      </c>
      <c r="E17" s="638" t="n">
        <v>1918</v>
      </c>
      <c r="F17" s="638" t="n">
        <v>351</v>
      </c>
      <c r="G17" s="638" t="n">
        <v>204</v>
      </c>
      <c r="H17" s="638" t="n">
        <v>260</v>
      </c>
      <c r="I17" s="638" t="n">
        <v>446</v>
      </c>
      <c r="J17" s="638" t="n">
        <v>226</v>
      </c>
      <c r="K17" s="638" t="n">
        <v>108</v>
      </c>
      <c r="L17" s="638" t="n">
        <v>116</v>
      </c>
      <c r="M17" s="638" t="n">
        <v>85</v>
      </c>
      <c r="N17" s="638" t="n">
        <v>76</v>
      </c>
      <c r="O17" s="639" t="n">
        <v>46</v>
      </c>
      <c r="P17" s="610"/>
      <c r="Q17" s="503"/>
      <c r="R17" s="503"/>
      <c r="S17" s="503"/>
      <c r="T17" s="503"/>
      <c r="U17" s="503"/>
      <c r="V17" s="503"/>
      <c r="W17" s="503"/>
      <c r="X17" s="503"/>
      <c r="Y17" s="503"/>
      <c r="Z17" s="503"/>
      <c r="AA17" s="503"/>
      <c r="AB17" s="503"/>
      <c r="AC17" s="503"/>
      <c r="AD17" s="530"/>
    </row>
    <row r="18" customFormat="false" ht="12.75" hidden="false" customHeight="true" outlineLevel="0" collapsed="false">
      <c r="A18" s="613"/>
      <c r="B18" s="609" t="s">
        <v>466</v>
      </c>
      <c r="C18" s="640" t="n">
        <v>36765</v>
      </c>
      <c r="D18" s="640" t="n">
        <v>243</v>
      </c>
      <c r="E18" s="640" t="n">
        <v>36522</v>
      </c>
      <c r="F18" s="640" t="n">
        <v>518</v>
      </c>
      <c r="G18" s="640" t="n">
        <v>493</v>
      </c>
      <c r="H18" s="640" t="n">
        <v>1010</v>
      </c>
      <c r="I18" s="640" t="n">
        <v>3305</v>
      </c>
      <c r="J18" s="640" t="n">
        <v>2746</v>
      </c>
      <c r="K18" s="640" t="n">
        <v>1861</v>
      </c>
      <c r="L18" s="640" t="n">
        <v>2825</v>
      </c>
      <c r="M18" s="640" t="n">
        <v>3252</v>
      </c>
      <c r="N18" s="640" t="n">
        <v>5199</v>
      </c>
      <c r="O18" s="641" t="n">
        <v>15313</v>
      </c>
      <c r="P18" s="610"/>
      <c r="Q18" s="503"/>
      <c r="R18" s="503"/>
      <c r="S18" s="503"/>
      <c r="T18" s="503"/>
      <c r="U18" s="503"/>
      <c r="V18" s="503"/>
      <c r="W18" s="503"/>
      <c r="X18" s="503"/>
      <c r="Y18" s="503"/>
      <c r="Z18" s="503"/>
      <c r="AA18" s="503"/>
      <c r="AB18" s="503"/>
      <c r="AC18" s="503"/>
      <c r="AD18" s="530"/>
    </row>
    <row r="19" customFormat="false" ht="12.75" hidden="false" customHeight="true" outlineLevel="0" collapsed="false">
      <c r="A19" s="611" t="s">
        <v>411</v>
      </c>
      <c r="B19" s="609" t="s">
        <v>465</v>
      </c>
      <c r="C19" s="638" t="n">
        <v>1437</v>
      </c>
      <c r="D19" s="638" t="n">
        <v>318</v>
      </c>
      <c r="E19" s="638" t="n">
        <v>1119</v>
      </c>
      <c r="F19" s="638" t="n">
        <v>240</v>
      </c>
      <c r="G19" s="638" t="n">
        <v>171</v>
      </c>
      <c r="H19" s="638" t="n">
        <v>182</v>
      </c>
      <c r="I19" s="638" t="n">
        <v>242</v>
      </c>
      <c r="J19" s="638" t="n">
        <v>98</v>
      </c>
      <c r="K19" s="638" t="n">
        <v>61</v>
      </c>
      <c r="L19" s="638" t="n">
        <v>45</v>
      </c>
      <c r="M19" s="638" t="n">
        <v>37</v>
      </c>
      <c r="N19" s="638" t="n">
        <v>29</v>
      </c>
      <c r="O19" s="639" t="n">
        <v>14</v>
      </c>
      <c r="P19" s="610"/>
      <c r="Q19" s="503"/>
      <c r="R19" s="503"/>
      <c r="S19" s="503"/>
      <c r="T19" s="503"/>
      <c r="U19" s="503"/>
      <c r="V19" s="503"/>
      <c r="W19" s="503"/>
      <c r="X19" s="503"/>
      <c r="Y19" s="503"/>
      <c r="Z19" s="503"/>
      <c r="AA19" s="503"/>
      <c r="AB19" s="503"/>
      <c r="AC19" s="503"/>
      <c r="AD19" s="530"/>
    </row>
    <row r="20" customFormat="false" ht="12.75" hidden="false" customHeight="true" outlineLevel="0" collapsed="false">
      <c r="A20" s="613"/>
      <c r="B20" s="609" t="s">
        <v>466</v>
      </c>
      <c r="C20" s="640" t="n">
        <v>13468</v>
      </c>
      <c r="D20" s="640" t="n">
        <v>146</v>
      </c>
      <c r="E20" s="640" t="n">
        <v>13322</v>
      </c>
      <c r="F20" s="640" t="n">
        <v>354</v>
      </c>
      <c r="G20" s="640" t="n">
        <v>421</v>
      </c>
      <c r="H20" s="640" t="n">
        <v>707</v>
      </c>
      <c r="I20" s="640" t="n">
        <v>1705</v>
      </c>
      <c r="J20" s="640" t="n">
        <v>1188</v>
      </c>
      <c r="K20" s="640" t="n">
        <v>1067</v>
      </c>
      <c r="L20" s="640" t="n">
        <v>1106</v>
      </c>
      <c r="M20" s="640" t="n">
        <v>1449</v>
      </c>
      <c r="N20" s="640" t="n">
        <v>2046</v>
      </c>
      <c r="O20" s="641" t="n">
        <v>3281</v>
      </c>
      <c r="P20" s="610"/>
      <c r="Q20" s="503"/>
      <c r="R20" s="503"/>
      <c r="S20" s="503"/>
      <c r="T20" s="503"/>
      <c r="U20" s="503"/>
      <c r="V20" s="503"/>
      <c r="W20" s="503"/>
      <c r="X20" s="503"/>
      <c r="Y20" s="503"/>
      <c r="Z20" s="503"/>
      <c r="AA20" s="503"/>
      <c r="AB20" s="503"/>
      <c r="AC20" s="503"/>
      <c r="AD20" s="530"/>
    </row>
    <row r="21" customFormat="false" ht="12.75" hidden="false" customHeight="true" outlineLevel="0" collapsed="false">
      <c r="A21" s="611" t="s">
        <v>470</v>
      </c>
      <c r="B21" s="609" t="s">
        <v>465</v>
      </c>
      <c r="C21" s="638" t="n">
        <v>1917</v>
      </c>
      <c r="D21" s="638" t="n">
        <v>486</v>
      </c>
      <c r="E21" s="638" t="n">
        <v>1431</v>
      </c>
      <c r="F21" s="638" t="n">
        <v>367</v>
      </c>
      <c r="G21" s="638" t="n">
        <v>225</v>
      </c>
      <c r="H21" s="638" t="n">
        <v>242</v>
      </c>
      <c r="I21" s="638" t="n">
        <v>272</v>
      </c>
      <c r="J21" s="638" t="n">
        <v>112</v>
      </c>
      <c r="K21" s="638" t="n">
        <v>61</v>
      </c>
      <c r="L21" s="638" t="n">
        <v>63</v>
      </c>
      <c r="M21" s="638" t="n">
        <v>50</v>
      </c>
      <c r="N21" s="638" t="n">
        <v>24</v>
      </c>
      <c r="O21" s="639" t="n">
        <v>15</v>
      </c>
      <c r="P21" s="610"/>
      <c r="Q21" s="503"/>
      <c r="R21" s="503"/>
      <c r="S21" s="503"/>
      <c r="T21" s="503"/>
      <c r="U21" s="503"/>
      <c r="V21" s="503"/>
      <c r="W21" s="503"/>
      <c r="X21" s="503"/>
      <c r="Y21" s="503"/>
      <c r="Z21" s="503"/>
      <c r="AA21" s="503"/>
      <c r="AB21" s="503"/>
      <c r="AC21" s="503"/>
      <c r="AD21" s="530"/>
    </row>
    <row r="22" customFormat="false" ht="12.75" hidden="false" customHeight="true" outlineLevel="0" collapsed="false">
      <c r="A22" s="613"/>
      <c r="B22" s="609" t="s">
        <v>466</v>
      </c>
      <c r="C22" s="640" t="n">
        <v>14522</v>
      </c>
      <c r="D22" s="640" t="n">
        <v>223</v>
      </c>
      <c r="E22" s="640" t="n">
        <v>14299</v>
      </c>
      <c r="F22" s="640" t="n">
        <v>536</v>
      </c>
      <c r="G22" s="640" t="n">
        <v>547</v>
      </c>
      <c r="H22" s="640" t="n">
        <v>922</v>
      </c>
      <c r="I22" s="640" t="n">
        <v>1962</v>
      </c>
      <c r="J22" s="640" t="n">
        <v>1368</v>
      </c>
      <c r="K22" s="640" t="n">
        <v>1054</v>
      </c>
      <c r="L22" s="640" t="n">
        <v>1503</v>
      </c>
      <c r="M22" s="640" t="n">
        <v>1988</v>
      </c>
      <c r="N22" s="640" t="n">
        <v>1798</v>
      </c>
      <c r="O22" s="641" t="n">
        <v>2622</v>
      </c>
      <c r="P22" s="610"/>
      <c r="Q22" s="503"/>
      <c r="R22" s="503"/>
      <c r="S22" s="503"/>
      <c r="T22" s="503"/>
      <c r="U22" s="503"/>
      <c r="V22" s="503"/>
      <c r="W22" s="503"/>
      <c r="X22" s="503"/>
      <c r="Y22" s="503"/>
      <c r="Z22" s="503"/>
      <c r="AA22" s="503"/>
      <c r="AB22" s="503"/>
      <c r="AC22" s="503"/>
      <c r="AD22" s="530"/>
    </row>
    <row r="23" customFormat="false" ht="12.75" hidden="false" customHeight="true" outlineLevel="0" collapsed="false">
      <c r="A23" s="611" t="s">
        <v>413</v>
      </c>
      <c r="B23" s="609" t="s">
        <v>465</v>
      </c>
      <c r="C23" s="638" t="n">
        <v>2548</v>
      </c>
      <c r="D23" s="638" t="n">
        <v>1163</v>
      </c>
      <c r="E23" s="638" t="n">
        <v>1385</v>
      </c>
      <c r="F23" s="638" t="n">
        <v>445</v>
      </c>
      <c r="G23" s="638" t="n">
        <v>222</v>
      </c>
      <c r="H23" s="638" t="n">
        <v>227</v>
      </c>
      <c r="I23" s="638" t="n">
        <v>236</v>
      </c>
      <c r="J23" s="638" t="n">
        <v>89</v>
      </c>
      <c r="K23" s="638" t="n">
        <v>37</v>
      </c>
      <c r="L23" s="638" t="n">
        <v>37</v>
      </c>
      <c r="M23" s="638" t="n">
        <v>34</v>
      </c>
      <c r="N23" s="638" t="n">
        <v>34</v>
      </c>
      <c r="O23" s="639" t="n">
        <v>24</v>
      </c>
      <c r="P23" s="610"/>
      <c r="Q23" s="503"/>
      <c r="R23" s="503"/>
      <c r="S23" s="503"/>
      <c r="T23" s="503"/>
      <c r="U23" s="503"/>
      <c r="V23" s="503"/>
      <c r="W23" s="503"/>
      <c r="X23" s="503"/>
      <c r="Y23" s="503"/>
      <c r="Z23" s="503"/>
      <c r="AA23" s="503"/>
      <c r="AB23" s="503"/>
      <c r="AC23" s="503"/>
      <c r="AD23" s="530"/>
    </row>
    <row r="24" customFormat="false" ht="12.75" hidden="false" customHeight="true" outlineLevel="0" collapsed="false">
      <c r="A24" s="613"/>
      <c r="B24" s="609" t="s">
        <v>466</v>
      </c>
      <c r="C24" s="640" t="n">
        <v>19804</v>
      </c>
      <c r="D24" s="640" t="n">
        <v>448</v>
      </c>
      <c r="E24" s="640" t="n">
        <v>19355</v>
      </c>
      <c r="F24" s="640" t="n">
        <v>644</v>
      </c>
      <c r="G24" s="640" t="n">
        <v>538</v>
      </c>
      <c r="H24" s="640" t="n">
        <v>867</v>
      </c>
      <c r="I24" s="640" t="n">
        <v>1696</v>
      </c>
      <c r="J24" s="640" t="n">
        <v>1077</v>
      </c>
      <c r="K24" s="640" t="n">
        <v>639</v>
      </c>
      <c r="L24" s="640" t="n">
        <v>871</v>
      </c>
      <c r="M24" s="640" t="n">
        <v>1295</v>
      </c>
      <c r="N24" s="640" t="n">
        <v>2392</v>
      </c>
      <c r="O24" s="641" t="n">
        <v>9336</v>
      </c>
      <c r="P24" s="610"/>
      <c r="Q24" s="503"/>
      <c r="R24" s="503"/>
      <c r="S24" s="503"/>
      <c r="T24" s="503"/>
      <c r="U24" s="503"/>
      <c r="V24" s="503"/>
      <c r="W24" s="503"/>
      <c r="X24" s="503"/>
      <c r="Y24" s="503"/>
      <c r="Z24" s="503"/>
      <c r="AA24" s="503"/>
      <c r="AB24" s="503"/>
      <c r="AC24" s="503"/>
      <c r="AD24" s="530"/>
    </row>
    <row r="25" customFormat="false" ht="12.75" hidden="false" customHeight="true" outlineLevel="0" collapsed="false">
      <c r="A25" s="611" t="s">
        <v>414</v>
      </c>
      <c r="B25" s="609" t="s">
        <v>465</v>
      </c>
      <c r="C25" s="638" t="n">
        <v>2709</v>
      </c>
      <c r="D25" s="638" t="n">
        <v>886</v>
      </c>
      <c r="E25" s="638" t="n">
        <v>1823</v>
      </c>
      <c r="F25" s="638" t="n">
        <v>408</v>
      </c>
      <c r="G25" s="638" t="n">
        <v>271</v>
      </c>
      <c r="H25" s="638" t="n">
        <v>274</v>
      </c>
      <c r="I25" s="638" t="n">
        <v>392</v>
      </c>
      <c r="J25" s="638" t="n">
        <v>162</v>
      </c>
      <c r="K25" s="638" t="n">
        <v>91</v>
      </c>
      <c r="L25" s="638" t="n">
        <v>85</v>
      </c>
      <c r="M25" s="638" t="n">
        <v>54</v>
      </c>
      <c r="N25" s="638" t="n">
        <v>51</v>
      </c>
      <c r="O25" s="639" t="n">
        <v>35</v>
      </c>
      <c r="P25" s="610"/>
      <c r="Q25" s="503"/>
      <c r="R25" s="503"/>
      <c r="S25" s="503"/>
      <c r="T25" s="503"/>
      <c r="U25" s="503"/>
      <c r="V25" s="503"/>
      <c r="W25" s="503"/>
      <c r="X25" s="503"/>
      <c r="Y25" s="503"/>
      <c r="Z25" s="503"/>
      <c r="AA25" s="503"/>
      <c r="AB25" s="503"/>
      <c r="AC25" s="503"/>
      <c r="AD25" s="530"/>
    </row>
    <row r="26" customFormat="false" ht="12.75" hidden="false" customHeight="true" outlineLevel="0" collapsed="false">
      <c r="A26" s="613"/>
      <c r="B26" s="609" t="s">
        <v>466</v>
      </c>
      <c r="C26" s="640" t="n">
        <v>24589</v>
      </c>
      <c r="D26" s="640" t="n">
        <v>359</v>
      </c>
      <c r="E26" s="640" t="n">
        <v>24231</v>
      </c>
      <c r="F26" s="640" t="n">
        <v>608</v>
      </c>
      <c r="G26" s="640" t="n">
        <v>663</v>
      </c>
      <c r="H26" s="640" t="n">
        <v>1057</v>
      </c>
      <c r="I26" s="640" t="n">
        <v>2782</v>
      </c>
      <c r="J26" s="640" t="n">
        <v>1965</v>
      </c>
      <c r="K26" s="640" t="n">
        <v>1559</v>
      </c>
      <c r="L26" s="640" t="n">
        <v>2078</v>
      </c>
      <c r="M26" s="640" t="n">
        <v>2150</v>
      </c>
      <c r="N26" s="640" t="n">
        <v>3377</v>
      </c>
      <c r="O26" s="641" t="n">
        <v>7991</v>
      </c>
      <c r="P26" s="610"/>
      <c r="Q26" s="503"/>
      <c r="R26" s="503"/>
      <c r="S26" s="503"/>
      <c r="T26" s="503"/>
      <c r="U26" s="503"/>
      <c r="V26" s="503"/>
      <c r="W26" s="503"/>
      <c r="X26" s="503"/>
      <c r="Y26" s="503"/>
      <c r="Z26" s="503"/>
      <c r="AA26" s="503"/>
      <c r="AB26" s="503"/>
      <c r="AC26" s="503"/>
      <c r="AD26" s="530"/>
    </row>
    <row r="27" customFormat="false" ht="12.75" hidden="false" customHeight="true" outlineLevel="0" collapsed="false">
      <c r="A27" s="611" t="s">
        <v>415</v>
      </c>
      <c r="B27" s="609" t="s">
        <v>465</v>
      </c>
      <c r="C27" s="638" t="n">
        <v>1899</v>
      </c>
      <c r="D27" s="638" t="n">
        <v>661</v>
      </c>
      <c r="E27" s="638" t="n">
        <v>1238</v>
      </c>
      <c r="F27" s="638" t="n">
        <v>308</v>
      </c>
      <c r="G27" s="638" t="n">
        <v>192</v>
      </c>
      <c r="H27" s="638" t="n">
        <v>187</v>
      </c>
      <c r="I27" s="638" t="n">
        <v>207</v>
      </c>
      <c r="J27" s="638" t="n">
        <v>103</v>
      </c>
      <c r="K27" s="638" t="n">
        <v>59</v>
      </c>
      <c r="L27" s="638" t="n">
        <v>57</v>
      </c>
      <c r="M27" s="638" t="n">
        <v>38</v>
      </c>
      <c r="N27" s="638" t="n">
        <v>51</v>
      </c>
      <c r="O27" s="639" t="n">
        <v>36</v>
      </c>
      <c r="P27" s="610"/>
      <c r="Q27" s="503"/>
      <c r="R27" s="503"/>
      <c r="S27" s="503"/>
      <c r="T27" s="503"/>
      <c r="U27" s="503"/>
      <c r="V27" s="503"/>
      <c r="W27" s="503"/>
      <c r="X27" s="503"/>
      <c r="Y27" s="503"/>
      <c r="Z27" s="503"/>
      <c r="AA27" s="503"/>
      <c r="AB27" s="503"/>
      <c r="AC27" s="503"/>
      <c r="AD27" s="530"/>
    </row>
    <row r="28" customFormat="false" ht="12.75" hidden="false" customHeight="true" outlineLevel="0" collapsed="false">
      <c r="A28" s="613"/>
      <c r="B28" s="609" t="s">
        <v>466</v>
      </c>
      <c r="C28" s="640" t="n">
        <v>21746</v>
      </c>
      <c r="D28" s="640" t="n">
        <v>281</v>
      </c>
      <c r="E28" s="640" t="n">
        <v>21465</v>
      </c>
      <c r="F28" s="640" t="n">
        <v>456</v>
      </c>
      <c r="G28" s="640" t="n">
        <v>460</v>
      </c>
      <c r="H28" s="640" t="n">
        <v>717</v>
      </c>
      <c r="I28" s="640" t="n">
        <v>1451</v>
      </c>
      <c r="J28" s="640" t="n">
        <v>1265</v>
      </c>
      <c r="K28" s="640" t="n">
        <v>1024</v>
      </c>
      <c r="L28" s="640" t="n">
        <v>1357</v>
      </c>
      <c r="M28" s="640" t="n">
        <v>1443</v>
      </c>
      <c r="N28" s="640" t="n">
        <v>3452</v>
      </c>
      <c r="O28" s="641" t="n">
        <v>9839</v>
      </c>
      <c r="P28" s="610"/>
      <c r="Q28" s="503"/>
      <c r="R28" s="503"/>
      <c r="S28" s="503"/>
      <c r="T28" s="503"/>
      <c r="U28" s="503"/>
      <c r="V28" s="503"/>
      <c r="W28" s="503"/>
      <c r="X28" s="503"/>
      <c r="Y28" s="503"/>
      <c r="Z28" s="503"/>
      <c r="AA28" s="503"/>
      <c r="AB28" s="503"/>
      <c r="AC28" s="503"/>
      <c r="AD28" s="530"/>
    </row>
    <row r="29" customFormat="false" ht="12.75" hidden="false" customHeight="true" outlineLevel="0" collapsed="false">
      <c r="A29" s="611" t="s">
        <v>416</v>
      </c>
      <c r="B29" s="609" t="s">
        <v>465</v>
      </c>
      <c r="C29" s="638" t="n">
        <v>2291</v>
      </c>
      <c r="D29" s="638" t="n">
        <v>690</v>
      </c>
      <c r="E29" s="638" t="n">
        <v>1601</v>
      </c>
      <c r="F29" s="638" t="n">
        <v>286</v>
      </c>
      <c r="G29" s="638" t="n">
        <v>190</v>
      </c>
      <c r="H29" s="638" t="n">
        <v>230</v>
      </c>
      <c r="I29" s="638" t="n">
        <v>353</v>
      </c>
      <c r="J29" s="638" t="n">
        <v>173</v>
      </c>
      <c r="K29" s="638" t="n">
        <v>103</v>
      </c>
      <c r="L29" s="638" t="n">
        <v>94</v>
      </c>
      <c r="M29" s="638" t="n">
        <v>74</v>
      </c>
      <c r="N29" s="638" t="n">
        <v>58</v>
      </c>
      <c r="O29" s="639" t="n">
        <v>40</v>
      </c>
      <c r="P29" s="610"/>
      <c r="Q29" s="503"/>
      <c r="R29" s="503"/>
      <c r="S29" s="503"/>
      <c r="T29" s="503"/>
      <c r="U29" s="503"/>
      <c r="V29" s="503"/>
      <c r="W29" s="503"/>
      <c r="X29" s="503"/>
      <c r="Y29" s="503"/>
      <c r="Z29" s="503"/>
      <c r="AA29" s="503"/>
      <c r="AB29" s="503"/>
      <c r="AC29" s="503"/>
      <c r="AD29" s="530"/>
    </row>
    <row r="30" customFormat="false" ht="12.75" hidden="false" customHeight="true" outlineLevel="0" collapsed="false">
      <c r="A30" s="613"/>
      <c r="B30" s="609" t="s">
        <v>466</v>
      </c>
      <c r="C30" s="640" t="n">
        <v>33369</v>
      </c>
      <c r="D30" s="640" t="n">
        <v>305</v>
      </c>
      <c r="E30" s="640" t="n">
        <v>33064</v>
      </c>
      <c r="F30" s="640" t="n">
        <v>425</v>
      </c>
      <c r="G30" s="640" t="n">
        <v>464</v>
      </c>
      <c r="H30" s="640" t="n">
        <v>894</v>
      </c>
      <c r="I30" s="640" t="n">
        <v>2567</v>
      </c>
      <c r="J30" s="640" t="n">
        <v>2113</v>
      </c>
      <c r="K30" s="640" t="n">
        <v>1789</v>
      </c>
      <c r="L30" s="640" t="n">
        <v>2249</v>
      </c>
      <c r="M30" s="640" t="n">
        <v>2862</v>
      </c>
      <c r="N30" s="640" t="n">
        <v>3938</v>
      </c>
      <c r="O30" s="641" t="n">
        <v>15762</v>
      </c>
      <c r="P30" s="610"/>
      <c r="Q30" s="503"/>
      <c r="R30" s="503"/>
      <c r="S30" s="503"/>
      <c r="T30" s="503"/>
      <c r="U30" s="503"/>
      <c r="V30" s="503"/>
      <c r="W30" s="503"/>
      <c r="X30" s="503"/>
      <c r="Y30" s="503"/>
      <c r="Z30" s="503"/>
      <c r="AA30" s="503"/>
      <c r="AB30" s="503"/>
      <c r="AC30" s="503"/>
      <c r="AD30" s="530"/>
    </row>
    <row r="31" customFormat="false" ht="12.75" hidden="false" customHeight="true" outlineLevel="0" collapsed="false">
      <c r="A31" s="524" t="s">
        <v>417</v>
      </c>
      <c r="B31" s="609"/>
      <c r="C31" s="640"/>
      <c r="D31" s="640"/>
      <c r="E31" s="640"/>
      <c r="F31" s="640"/>
      <c r="G31" s="640"/>
      <c r="H31" s="640"/>
      <c r="I31" s="640"/>
      <c r="J31" s="640"/>
      <c r="K31" s="640"/>
      <c r="L31" s="640"/>
      <c r="M31" s="640"/>
      <c r="N31" s="640"/>
      <c r="O31" s="641"/>
      <c r="P31" s="610"/>
      <c r="Q31" s="503"/>
      <c r="R31" s="503"/>
      <c r="S31" s="503"/>
      <c r="T31" s="503"/>
      <c r="U31" s="503"/>
      <c r="V31" s="503"/>
      <c r="W31" s="503"/>
      <c r="X31" s="503"/>
      <c r="Y31" s="503"/>
      <c r="Z31" s="503"/>
      <c r="AA31" s="503"/>
      <c r="AB31" s="503"/>
      <c r="AC31" s="503"/>
      <c r="AD31" s="530"/>
    </row>
    <row r="32" customFormat="false" ht="12.75" hidden="false" customHeight="true" outlineLevel="0" collapsed="false">
      <c r="A32" s="521" t="s">
        <v>418</v>
      </c>
      <c r="B32" s="609" t="s">
        <v>465</v>
      </c>
      <c r="C32" s="638" t="n">
        <v>815</v>
      </c>
      <c r="D32" s="638" t="n">
        <v>260</v>
      </c>
      <c r="E32" s="638" t="n">
        <v>555</v>
      </c>
      <c r="F32" s="638" t="n">
        <v>148</v>
      </c>
      <c r="G32" s="638" t="n">
        <v>89</v>
      </c>
      <c r="H32" s="638" t="n">
        <v>100</v>
      </c>
      <c r="I32" s="638" t="n">
        <v>97</v>
      </c>
      <c r="J32" s="638" t="n">
        <v>32</v>
      </c>
      <c r="K32" s="638" t="n">
        <v>20</v>
      </c>
      <c r="L32" s="638" t="n">
        <v>18</v>
      </c>
      <c r="M32" s="638" t="n">
        <v>17</v>
      </c>
      <c r="N32" s="638" t="n">
        <v>21</v>
      </c>
      <c r="O32" s="639" t="n">
        <v>13</v>
      </c>
      <c r="P32" s="610"/>
      <c r="Q32" s="503"/>
      <c r="R32" s="503"/>
      <c r="S32" s="503"/>
      <c r="T32" s="503"/>
      <c r="U32" s="503"/>
      <c r="V32" s="503"/>
      <c r="W32" s="503"/>
      <c r="X32" s="503"/>
      <c r="Y32" s="503"/>
      <c r="Z32" s="503"/>
      <c r="AA32" s="503"/>
      <c r="AB32" s="503"/>
      <c r="AC32" s="503"/>
      <c r="AD32" s="530"/>
    </row>
    <row r="33" customFormat="false" ht="12.75" hidden="false" customHeight="true" outlineLevel="0" collapsed="false">
      <c r="A33" s="613"/>
      <c r="B33" s="609" t="s">
        <v>466</v>
      </c>
      <c r="C33" s="640" t="n">
        <v>8328</v>
      </c>
      <c r="D33" s="640" t="n">
        <v>88</v>
      </c>
      <c r="E33" s="640" t="n">
        <v>8240</v>
      </c>
      <c r="F33" s="640" t="n">
        <v>215</v>
      </c>
      <c r="G33" s="640" t="n">
        <v>215</v>
      </c>
      <c r="H33" s="640" t="n">
        <v>393</v>
      </c>
      <c r="I33" s="640" t="n">
        <v>655</v>
      </c>
      <c r="J33" s="640" t="n">
        <v>394</v>
      </c>
      <c r="K33" s="640" t="n">
        <v>347</v>
      </c>
      <c r="L33" s="640" t="n">
        <v>416</v>
      </c>
      <c r="M33" s="640" t="n">
        <v>655</v>
      </c>
      <c r="N33" s="640" t="n">
        <v>1528</v>
      </c>
      <c r="O33" s="641" t="n">
        <v>3423</v>
      </c>
      <c r="P33" s="610"/>
      <c r="Q33" s="503"/>
      <c r="R33" s="503"/>
      <c r="S33" s="503"/>
      <c r="T33" s="503"/>
      <c r="U33" s="503"/>
      <c r="V33" s="503"/>
      <c r="W33" s="503"/>
      <c r="X33" s="503"/>
      <c r="Y33" s="503"/>
      <c r="Z33" s="503"/>
      <c r="AA33" s="503"/>
      <c r="AB33" s="503"/>
      <c r="AC33" s="503"/>
      <c r="AD33" s="530"/>
    </row>
    <row r="34" s="505" customFormat="true" ht="12.75" hidden="false" customHeight="true" outlineLevel="0" collapsed="false">
      <c r="A34" s="599" t="s">
        <v>419</v>
      </c>
      <c r="B34" s="600" t="s">
        <v>465</v>
      </c>
      <c r="C34" s="634" t="n">
        <v>13549</v>
      </c>
      <c r="D34" s="634" t="n">
        <v>3681</v>
      </c>
      <c r="E34" s="634" t="n">
        <v>9868</v>
      </c>
      <c r="F34" s="634" t="n">
        <v>1877</v>
      </c>
      <c r="G34" s="634" t="n">
        <v>1215</v>
      </c>
      <c r="H34" s="634" t="n">
        <v>1593</v>
      </c>
      <c r="I34" s="634" t="n">
        <v>2287</v>
      </c>
      <c r="J34" s="634" t="n">
        <v>1097</v>
      </c>
      <c r="K34" s="634" t="n">
        <v>496</v>
      </c>
      <c r="L34" s="634" t="n">
        <v>460</v>
      </c>
      <c r="M34" s="634" t="n">
        <v>376</v>
      </c>
      <c r="N34" s="634" t="n">
        <v>281</v>
      </c>
      <c r="O34" s="635" t="n">
        <v>186</v>
      </c>
      <c r="P34" s="602"/>
      <c r="Q34" s="514"/>
      <c r="R34" s="514"/>
      <c r="S34" s="514"/>
      <c r="T34" s="514"/>
      <c r="U34" s="514"/>
      <c r="V34" s="514"/>
      <c r="W34" s="514"/>
      <c r="X34" s="514"/>
      <c r="Y34" s="514"/>
      <c r="Z34" s="514"/>
      <c r="AA34" s="514"/>
      <c r="AB34" s="514"/>
      <c r="AC34" s="514"/>
      <c r="AD34" s="529"/>
    </row>
    <row r="35" s="505" customFormat="true" ht="12.75" hidden="false" customHeight="true" outlineLevel="0" collapsed="false">
      <c r="A35" s="607"/>
      <c r="B35" s="600" t="s">
        <v>466</v>
      </c>
      <c r="C35" s="636" t="n">
        <v>163726</v>
      </c>
      <c r="D35" s="636" t="n">
        <v>1526</v>
      </c>
      <c r="E35" s="636" t="n">
        <v>162200</v>
      </c>
      <c r="F35" s="636" t="n">
        <v>2743</v>
      </c>
      <c r="G35" s="636" t="n">
        <v>2981</v>
      </c>
      <c r="H35" s="636" t="n">
        <v>6231</v>
      </c>
      <c r="I35" s="636" t="n">
        <v>16500</v>
      </c>
      <c r="J35" s="636" t="n">
        <v>13303</v>
      </c>
      <c r="K35" s="636" t="n">
        <v>8556</v>
      </c>
      <c r="L35" s="636" t="n">
        <v>11168</v>
      </c>
      <c r="M35" s="636" t="n">
        <v>14475</v>
      </c>
      <c r="N35" s="636" t="n">
        <v>19612</v>
      </c>
      <c r="O35" s="637" t="n">
        <v>66631</v>
      </c>
      <c r="P35" s="602"/>
      <c r="Q35" s="514"/>
      <c r="R35" s="514"/>
      <c r="S35" s="514"/>
      <c r="T35" s="514"/>
      <c r="U35" s="514"/>
      <c r="V35" s="514"/>
      <c r="W35" s="514"/>
      <c r="X35" s="514"/>
      <c r="Y35" s="514"/>
      <c r="Z35" s="514"/>
      <c r="AA35" s="514"/>
      <c r="AB35" s="514"/>
      <c r="AC35" s="514"/>
      <c r="AD35" s="529"/>
    </row>
    <row r="36" customFormat="false" ht="12.75" hidden="false" customHeight="true" outlineLevel="0" collapsed="false">
      <c r="A36" s="608" t="s">
        <v>471</v>
      </c>
      <c r="B36" s="609"/>
      <c r="C36" s="638"/>
      <c r="D36" s="638"/>
      <c r="E36" s="638"/>
      <c r="F36" s="638"/>
      <c r="G36" s="638"/>
      <c r="H36" s="638"/>
      <c r="I36" s="638"/>
      <c r="J36" s="638"/>
      <c r="K36" s="638"/>
      <c r="L36" s="638"/>
      <c r="M36" s="638"/>
      <c r="N36" s="638"/>
      <c r="O36" s="639"/>
      <c r="P36" s="610"/>
      <c r="Q36" s="503"/>
      <c r="R36" s="503"/>
      <c r="S36" s="503"/>
      <c r="T36" s="503"/>
      <c r="U36" s="503"/>
      <c r="V36" s="503"/>
      <c r="W36" s="503"/>
      <c r="X36" s="503"/>
      <c r="Y36" s="503"/>
      <c r="Z36" s="503"/>
      <c r="AA36" s="503"/>
      <c r="AB36" s="503"/>
      <c r="AC36" s="503"/>
      <c r="AD36" s="530"/>
    </row>
    <row r="37" customFormat="false" ht="12.75" hidden="false" customHeight="true" outlineLevel="0" collapsed="false">
      <c r="A37" s="611" t="s">
        <v>420</v>
      </c>
      <c r="B37" s="609" t="s">
        <v>465</v>
      </c>
      <c r="C37" s="638" t="n">
        <v>1983</v>
      </c>
      <c r="D37" s="638" t="n">
        <v>640</v>
      </c>
      <c r="E37" s="638" t="n">
        <v>1343</v>
      </c>
      <c r="F37" s="638" t="n">
        <v>253</v>
      </c>
      <c r="G37" s="638" t="n">
        <v>156</v>
      </c>
      <c r="H37" s="638" t="n">
        <v>207</v>
      </c>
      <c r="I37" s="638" t="n">
        <v>290</v>
      </c>
      <c r="J37" s="638" t="n">
        <v>145</v>
      </c>
      <c r="K37" s="638" t="n">
        <v>67</v>
      </c>
      <c r="L37" s="638" t="n">
        <v>68</v>
      </c>
      <c r="M37" s="638" t="n">
        <v>57</v>
      </c>
      <c r="N37" s="638" t="n">
        <v>63</v>
      </c>
      <c r="O37" s="639" t="n">
        <v>37</v>
      </c>
      <c r="P37" s="610"/>
      <c r="Q37" s="503"/>
      <c r="R37" s="503"/>
      <c r="S37" s="503"/>
      <c r="T37" s="503"/>
      <c r="U37" s="503"/>
      <c r="V37" s="503"/>
      <c r="W37" s="503"/>
      <c r="X37" s="503"/>
      <c r="Y37" s="503"/>
      <c r="Z37" s="503"/>
      <c r="AA37" s="503"/>
      <c r="AB37" s="503"/>
      <c r="AC37" s="503"/>
      <c r="AD37" s="530"/>
    </row>
    <row r="38" customFormat="false" ht="12.75" hidden="false" customHeight="true" outlineLevel="0" collapsed="false">
      <c r="A38" s="613"/>
      <c r="B38" s="609" t="s">
        <v>466</v>
      </c>
      <c r="C38" s="640" t="n">
        <v>26003</v>
      </c>
      <c r="D38" s="640" t="n">
        <v>245</v>
      </c>
      <c r="E38" s="640" t="n">
        <v>25758</v>
      </c>
      <c r="F38" s="640" t="n">
        <v>365</v>
      </c>
      <c r="G38" s="640" t="n">
        <v>379</v>
      </c>
      <c r="H38" s="640" t="n">
        <v>817</v>
      </c>
      <c r="I38" s="640" t="n">
        <v>2066</v>
      </c>
      <c r="J38" s="640" t="n">
        <v>1777</v>
      </c>
      <c r="K38" s="640" t="n">
        <v>1152</v>
      </c>
      <c r="L38" s="640" t="n">
        <v>1661</v>
      </c>
      <c r="M38" s="640" t="n">
        <v>2173</v>
      </c>
      <c r="N38" s="640" t="n">
        <v>4664</v>
      </c>
      <c r="O38" s="641" t="n">
        <v>10705</v>
      </c>
      <c r="P38" s="610"/>
      <c r="Q38" s="503"/>
      <c r="R38" s="503"/>
      <c r="S38" s="503"/>
      <c r="T38" s="503"/>
      <c r="U38" s="503"/>
      <c r="V38" s="503"/>
      <c r="W38" s="503"/>
      <c r="X38" s="503"/>
      <c r="Y38" s="503"/>
      <c r="Z38" s="503"/>
      <c r="AA38" s="503"/>
      <c r="AB38" s="503"/>
      <c r="AC38" s="503"/>
      <c r="AD38" s="530"/>
    </row>
    <row r="39" customFormat="false" ht="12.75" hidden="false" customHeight="true" outlineLevel="0" collapsed="false">
      <c r="A39" s="611" t="s">
        <v>472</v>
      </c>
      <c r="B39" s="609" t="s">
        <v>465</v>
      </c>
      <c r="C39" s="638" t="n">
        <v>2400</v>
      </c>
      <c r="D39" s="638" t="n">
        <v>589</v>
      </c>
      <c r="E39" s="638" t="n">
        <v>1811</v>
      </c>
      <c r="F39" s="638" t="n">
        <v>291</v>
      </c>
      <c r="G39" s="638" t="n">
        <v>183</v>
      </c>
      <c r="H39" s="638" t="n">
        <v>246</v>
      </c>
      <c r="I39" s="638" t="n">
        <v>456</v>
      </c>
      <c r="J39" s="638" t="n">
        <v>254</v>
      </c>
      <c r="K39" s="638" t="n">
        <v>127</v>
      </c>
      <c r="L39" s="638" t="n">
        <v>100</v>
      </c>
      <c r="M39" s="638" t="n">
        <v>80</v>
      </c>
      <c r="N39" s="638" t="n">
        <v>49</v>
      </c>
      <c r="O39" s="639" t="n">
        <v>25</v>
      </c>
      <c r="P39" s="610"/>
      <c r="Q39" s="503"/>
      <c r="R39" s="503"/>
      <c r="S39" s="503"/>
      <c r="T39" s="503"/>
      <c r="U39" s="503"/>
      <c r="V39" s="503"/>
      <c r="W39" s="503"/>
      <c r="X39" s="503"/>
      <c r="Y39" s="503"/>
      <c r="Z39" s="503"/>
      <c r="AA39" s="503"/>
      <c r="AB39" s="503"/>
      <c r="AC39" s="503"/>
      <c r="AD39" s="530"/>
    </row>
    <row r="40" customFormat="false" ht="12.75" hidden="false" customHeight="true" outlineLevel="0" collapsed="false">
      <c r="A40" s="613"/>
      <c r="B40" s="609" t="s">
        <v>466</v>
      </c>
      <c r="C40" s="640" t="n">
        <v>30202</v>
      </c>
      <c r="D40" s="640" t="n">
        <v>298</v>
      </c>
      <c r="E40" s="640" t="n">
        <v>29904</v>
      </c>
      <c r="F40" s="640" t="n">
        <v>435</v>
      </c>
      <c r="G40" s="640" t="n">
        <v>450</v>
      </c>
      <c r="H40" s="640" t="n">
        <v>954</v>
      </c>
      <c r="I40" s="640" t="n">
        <v>3320</v>
      </c>
      <c r="J40" s="640" t="n">
        <v>3071</v>
      </c>
      <c r="K40" s="640" t="n">
        <v>2199</v>
      </c>
      <c r="L40" s="640" t="n">
        <v>2446</v>
      </c>
      <c r="M40" s="640" t="n">
        <v>3076</v>
      </c>
      <c r="N40" s="640" t="n">
        <v>3259</v>
      </c>
      <c r="O40" s="641" t="n">
        <v>10694</v>
      </c>
      <c r="P40" s="610"/>
      <c r="Q40" s="503"/>
      <c r="R40" s="503"/>
      <c r="S40" s="503"/>
      <c r="T40" s="503"/>
      <c r="U40" s="503"/>
      <c r="V40" s="503"/>
      <c r="W40" s="503"/>
      <c r="X40" s="503"/>
      <c r="Y40" s="503"/>
      <c r="Z40" s="503"/>
      <c r="AA40" s="503"/>
      <c r="AB40" s="503"/>
      <c r="AC40" s="503"/>
      <c r="AD40" s="530"/>
    </row>
    <row r="41" customFormat="false" ht="12.75" hidden="false" customHeight="true" outlineLevel="0" collapsed="false">
      <c r="A41" s="611" t="s">
        <v>422</v>
      </c>
      <c r="B41" s="609" t="s">
        <v>465</v>
      </c>
      <c r="C41" s="638" t="n">
        <v>3237</v>
      </c>
      <c r="D41" s="638" t="n">
        <v>794</v>
      </c>
      <c r="E41" s="638" t="n">
        <v>2443</v>
      </c>
      <c r="F41" s="638" t="n">
        <v>419</v>
      </c>
      <c r="G41" s="638" t="n">
        <v>263</v>
      </c>
      <c r="H41" s="638" t="n">
        <v>380</v>
      </c>
      <c r="I41" s="638" t="n">
        <v>581</v>
      </c>
      <c r="J41" s="638" t="n">
        <v>283</v>
      </c>
      <c r="K41" s="638" t="n">
        <v>141</v>
      </c>
      <c r="L41" s="638" t="n">
        <v>131</v>
      </c>
      <c r="M41" s="638" t="n">
        <v>106</v>
      </c>
      <c r="N41" s="638" t="n">
        <v>86</v>
      </c>
      <c r="O41" s="639" t="n">
        <v>53</v>
      </c>
      <c r="P41" s="610"/>
      <c r="Q41" s="503"/>
      <c r="R41" s="503"/>
      <c r="S41" s="503"/>
      <c r="T41" s="503"/>
      <c r="U41" s="503"/>
      <c r="V41" s="503"/>
      <c r="W41" s="503"/>
      <c r="X41" s="503"/>
      <c r="Y41" s="503"/>
      <c r="Z41" s="503"/>
      <c r="AA41" s="503"/>
      <c r="AB41" s="503"/>
      <c r="AC41" s="503"/>
      <c r="AD41" s="530"/>
    </row>
    <row r="42" customFormat="false" ht="12.75" hidden="false" customHeight="true" outlineLevel="0" collapsed="false">
      <c r="A42" s="613"/>
      <c r="B42" s="609" t="s">
        <v>466</v>
      </c>
      <c r="C42" s="640" t="n">
        <v>43965</v>
      </c>
      <c r="D42" s="640" t="n">
        <v>297</v>
      </c>
      <c r="E42" s="640" t="n">
        <v>43667</v>
      </c>
      <c r="F42" s="640" t="n">
        <v>607</v>
      </c>
      <c r="G42" s="640" t="n">
        <v>648</v>
      </c>
      <c r="H42" s="640" t="n">
        <v>1491</v>
      </c>
      <c r="I42" s="640" t="n">
        <v>4205</v>
      </c>
      <c r="J42" s="640" t="n">
        <v>3398</v>
      </c>
      <c r="K42" s="640" t="n">
        <v>2428</v>
      </c>
      <c r="L42" s="640" t="n">
        <v>3186</v>
      </c>
      <c r="M42" s="640" t="n">
        <v>4120</v>
      </c>
      <c r="N42" s="640" t="n">
        <v>6095</v>
      </c>
      <c r="O42" s="641" t="n">
        <v>17490</v>
      </c>
      <c r="P42" s="610"/>
      <c r="Q42" s="503"/>
      <c r="R42" s="503"/>
      <c r="S42" s="503"/>
      <c r="T42" s="503"/>
      <c r="U42" s="503"/>
      <c r="V42" s="503"/>
      <c r="W42" s="503"/>
      <c r="X42" s="503"/>
      <c r="Y42" s="503"/>
      <c r="Z42" s="503"/>
      <c r="AA42" s="503"/>
      <c r="AB42" s="503"/>
      <c r="AC42" s="503"/>
      <c r="AD42" s="530"/>
    </row>
    <row r="43" customFormat="false" ht="12.75" hidden="false" customHeight="true" outlineLevel="0" collapsed="false">
      <c r="A43" s="611" t="s">
        <v>423</v>
      </c>
      <c r="B43" s="609" t="s">
        <v>465</v>
      </c>
      <c r="C43" s="638" t="n">
        <v>2802</v>
      </c>
      <c r="D43" s="638" t="n">
        <v>889</v>
      </c>
      <c r="E43" s="638" t="n">
        <v>1913</v>
      </c>
      <c r="F43" s="638" t="n">
        <v>400</v>
      </c>
      <c r="G43" s="638" t="n">
        <v>267</v>
      </c>
      <c r="H43" s="638" t="n">
        <v>334</v>
      </c>
      <c r="I43" s="638" t="n">
        <v>476</v>
      </c>
      <c r="J43" s="638" t="n">
        <v>187</v>
      </c>
      <c r="K43" s="638" t="n">
        <v>62</v>
      </c>
      <c r="L43" s="638" t="n">
        <v>65</v>
      </c>
      <c r="M43" s="638" t="n">
        <v>52</v>
      </c>
      <c r="N43" s="638" t="n">
        <v>34</v>
      </c>
      <c r="O43" s="639" t="n">
        <v>36</v>
      </c>
      <c r="P43" s="610"/>
      <c r="Q43" s="503"/>
      <c r="R43" s="503"/>
      <c r="S43" s="503"/>
      <c r="T43" s="503"/>
      <c r="U43" s="503"/>
      <c r="V43" s="503"/>
      <c r="W43" s="503"/>
      <c r="X43" s="503"/>
      <c r="Y43" s="503"/>
      <c r="Z43" s="503"/>
      <c r="AA43" s="503"/>
      <c r="AB43" s="503"/>
      <c r="AC43" s="503"/>
      <c r="AD43" s="530"/>
    </row>
    <row r="44" customFormat="false" ht="12.75" hidden="false" customHeight="true" outlineLevel="0" collapsed="false">
      <c r="A44" s="613"/>
      <c r="B44" s="609" t="s">
        <v>466</v>
      </c>
      <c r="C44" s="640" t="n">
        <v>26036</v>
      </c>
      <c r="D44" s="640" t="n">
        <v>341</v>
      </c>
      <c r="E44" s="640" t="n">
        <v>25695</v>
      </c>
      <c r="F44" s="640" t="n">
        <v>591</v>
      </c>
      <c r="G44" s="640" t="n">
        <v>659</v>
      </c>
      <c r="H44" s="640" t="n">
        <v>1305</v>
      </c>
      <c r="I44" s="640" t="n">
        <v>3428</v>
      </c>
      <c r="J44" s="640" t="n">
        <v>2279</v>
      </c>
      <c r="K44" s="640" t="n">
        <v>1064</v>
      </c>
      <c r="L44" s="640" t="n">
        <v>1596</v>
      </c>
      <c r="M44" s="640" t="n">
        <v>1944</v>
      </c>
      <c r="N44" s="640" t="n">
        <v>2322</v>
      </c>
      <c r="O44" s="641" t="n">
        <v>10507</v>
      </c>
      <c r="P44" s="610"/>
      <c r="Q44" s="503"/>
      <c r="R44" s="503"/>
      <c r="S44" s="503"/>
      <c r="T44" s="503"/>
      <c r="U44" s="503"/>
      <c r="V44" s="503"/>
      <c r="W44" s="503"/>
      <c r="X44" s="503"/>
      <c r="Y44" s="503"/>
      <c r="Z44" s="503"/>
      <c r="AA44" s="503"/>
      <c r="AB44" s="503"/>
      <c r="AC44" s="503"/>
      <c r="AD44" s="530"/>
    </row>
    <row r="45" customFormat="false" ht="12.75" hidden="false" customHeight="true" outlineLevel="0" collapsed="false">
      <c r="A45" s="611" t="s">
        <v>424</v>
      </c>
      <c r="B45" s="609" t="s">
        <v>465</v>
      </c>
      <c r="C45" s="638" t="n">
        <v>2373</v>
      </c>
      <c r="D45" s="638" t="n">
        <v>549</v>
      </c>
      <c r="E45" s="638" t="n">
        <v>1824</v>
      </c>
      <c r="F45" s="638" t="n">
        <v>374</v>
      </c>
      <c r="G45" s="638" t="n">
        <v>264</v>
      </c>
      <c r="H45" s="638" t="n">
        <v>311</v>
      </c>
      <c r="I45" s="638" t="n">
        <v>374</v>
      </c>
      <c r="J45" s="638" t="n">
        <v>193</v>
      </c>
      <c r="K45" s="638" t="n">
        <v>91</v>
      </c>
      <c r="L45" s="638" t="n">
        <v>82</v>
      </c>
      <c r="M45" s="638" t="n">
        <v>65</v>
      </c>
      <c r="N45" s="638" t="n">
        <v>42</v>
      </c>
      <c r="O45" s="639" t="n">
        <v>28</v>
      </c>
      <c r="P45" s="610"/>
      <c r="Q45" s="503"/>
      <c r="R45" s="503"/>
      <c r="S45" s="503"/>
      <c r="T45" s="503"/>
      <c r="U45" s="503"/>
      <c r="V45" s="503"/>
      <c r="W45" s="503"/>
      <c r="X45" s="503"/>
      <c r="Y45" s="503"/>
      <c r="Z45" s="503"/>
      <c r="AA45" s="503"/>
      <c r="AB45" s="503"/>
      <c r="AC45" s="503"/>
      <c r="AD45" s="530"/>
    </row>
    <row r="46" customFormat="false" ht="12.75" hidden="false" customHeight="true" outlineLevel="0" collapsed="false">
      <c r="A46" s="613"/>
      <c r="B46" s="609" t="s">
        <v>466</v>
      </c>
      <c r="C46" s="640" t="n">
        <v>23762</v>
      </c>
      <c r="D46" s="640" t="n">
        <v>257</v>
      </c>
      <c r="E46" s="640" t="n">
        <v>23505</v>
      </c>
      <c r="F46" s="640" t="n">
        <v>540</v>
      </c>
      <c r="G46" s="640" t="n">
        <v>647</v>
      </c>
      <c r="H46" s="640" t="n">
        <v>1218</v>
      </c>
      <c r="I46" s="640" t="n">
        <v>2726</v>
      </c>
      <c r="J46" s="640" t="n">
        <v>2344</v>
      </c>
      <c r="K46" s="640" t="n">
        <v>1569</v>
      </c>
      <c r="L46" s="640" t="n">
        <v>1956</v>
      </c>
      <c r="M46" s="640" t="n">
        <v>2540</v>
      </c>
      <c r="N46" s="640" t="n">
        <v>2801</v>
      </c>
      <c r="O46" s="641" t="n">
        <v>7163</v>
      </c>
      <c r="P46" s="610"/>
      <c r="Q46" s="503"/>
      <c r="R46" s="503"/>
      <c r="S46" s="503"/>
      <c r="T46" s="503"/>
      <c r="U46" s="503"/>
      <c r="V46" s="503"/>
      <c r="W46" s="503"/>
      <c r="X46" s="503"/>
      <c r="Y46" s="503"/>
      <c r="Z46" s="503"/>
      <c r="AA46" s="503"/>
      <c r="AB46" s="503"/>
      <c r="AC46" s="503"/>
      <c r="AD46" s="530"/>
    </row>
    <row r="47" customFormat="false" ht="12.75" hidden="false" customHeight="true" outlineLevel="0" collapsed="false">
      <c r="A47" s="613" t="s">
        <v>473</v>
      </c>
      <c r="B47" s="609"/>
      <c r="C47" s="640"/>
      <c r="D47" s="640"/>
      <c r="E47" s="640"/>
      <c r="F47" s="640"/>
      <c r="G47" s="640"/>
      <c r="H47" s="640"/>
      <c r="I47" s="640"/>
      <c r="J47" s="640"/>
      <c r="K47" s="640"/>
      <c r="L47" s="640"/>
      <c r="M47" s="640"/>
      <c r="N47" s="640"/>
      <c r="O47" s="641"/>
      <c r="P47" s="610"/>
      <c r="Q47" s="503"/>
      <c r="R47" s="503"/>
      <c r="S47" s="503"/>
      <c r="T47" s="503"/>
      <c r="U47" s="503"/>
      <c r="V47" s="503"/>
      <c r="W47" s="503"/>
      <c r="X47" s="503"/>
      <c r="Y47" s="503"/>
      <c r="Z47" s="503"/>
      <c r="AA47" s="503"/>
      <c r="AB47" s="503"/>
      <c r="AC47" s="503"/>
      <c r="AD47" s="530"/>
    </row>
    <row r="48" customFormat="false" ht="12.75" hidden="false" customHeight="true" outlineLevel="0" collapsed="false">
      <c r="A48" s="611" t="s">
        <v>474</v>
      </c>
      <c r="B48" s="609" t="s">
        <v>465</v>
      </c>
      <c r="C48" s="638" t="n">
        <v>754</v>
      </c>
      <c r="D48" s="638" t="n">
        <v>220</v>
      </c>
      <c r="E48" s="638" t="n">
        <v>534</v>
      </c>
      <c r="F48" s="638" t="n">
        <v>140</v>
      </c>
      <c r="G48" s="638" t="n">
        <v>82</v>
      </c>
      <c r="H48" s="638" t="n">
        <v>115</v>
      </c>
      <c r="I48" s="638" t="n">
        <v>110</v>
      </c>
      <c r="J48" s="638" t="n">
        <v>35</v>
      </c>
      <c r="K48" s="638" t="n">
        <v>8</v>
      </c>
      <c r="L48" s="638" t="n">
        <v>14</v>
      </c>
      <c r="M48" s="638" t="n">
        <v>16</v>
      </c>
      <c r="N48" s="638" t="n">
        <v>7</v>
      </c>
      <c r="O48" s="639" t="n">
        <v>7</v>
      </c>
      <c r="P48" s="610"/>
      <c r="Q48" s="503"/>
      <c r="R48" s="503"/>
      <c r="S48" s="503"/>
      <c r="T48" s="503"/>
      <c r="U48" s="503"/>
      <c r="V48" s="503"/>
      <c r="W48" s="503"/>
      <c r="X48" s="503"/>
      <c r="Y48" s="503"/>
      <c r="Z48" s="503"/>
      <c r="AA48" s="503"/>
      <c r="AB48" s="503"/>
      <c r="AC48" s="503"/>
      <c r="AD48" s="530"/>
    </row>
    <row r="49" customFormat="false" ht="12.75" hidden="false" customHeight="true" outlineLevel="0" collapsed="false">
      <c r="A49" s="613"/>
      <c r="B49" s="609" t="s">
        <v>466</v>
      </c>
      <c r="C49" s="640" t="n">
        <v>13759</v>
      </c>
      <c r="D49" s="640" t="n">
        <v>88</v>
      </c>
      <c r="E49" s="640" t="n">
        <v>13670</v>
      </c>
      <c r="F49" s="640" t="n">
        <v>206</v>
      </c>
      <c r="G49" s="640" t="n">
        <v>198</v>
      </c>
      <c r="H49" s="640" t="n">
        <v>447</v>
      </c>
      <c r="I49" s="640" t="n">
        <v>755</v>
      </c>
      <c r="J49" s="640" t="n">
        <v>434</v>
      </c>
      <c r="K49" s="640" t="n">
        <v>144</v>
      </c>
      <c r="L49" s="640" t="n">
        <v>322</v>
      </c>
      <c r="M49" s="640" t="n">
        <v>621</v>
      </c>
      <c r="N49" s="640" t="n">
        <v>471</v>
      </c>
      <c r="O49" s="641" t="n">
        <v>10072</v>
      </c>
      <c r="P49" s="610"/>
      <c r="Q49" s="503"/>
      <c r="R49" s="503"/>
      <c r="S49" s="503"/>
      <c r="T49" s="503"/>
      <c r="U49" s="503"/>
      <c r="V49" s="503"/>
      <c r="W49" s="503"/>
      <c r="X49" s="503"/>
      <c r="Y49" s="503"/>
      <c r="Z49" s="503"/>
      <c r="AA49" s="503"/>
      <c r="AB49" s="503"/>
      <c r="AC49" s="503"/>
      <c r="AD49" s="530"/>
    </row>
    <row r="50" s="505" customFormat="true" ht="12.75" hidden="false" customHeight="true" outlineLevel="0" collapsed="false">
      <c r="A50" s="599" t="s">
        <v>475</v>
      </c>
      <c r="B50" s="600" t="s">
        <v>465</v>
      </c>
      <c r="C50" s="634" t="n">
        <v>19752</v>
      </c>
      <c r="D50" s="634" t="n">
        <v>6632</v>
      </c>
      <c r="E50" s="634" t="n">
        <v>13120</v>
      </c>
      <c r="F50" s="634" t="n">
        <v>2799</v>
      </c>
      <c r="G50" s="634" t="n">
        <v>1748</v>
      </c>
      <c r="H50" s="634" t="n">
        <v>1886</v>
      </c>
      <c r="I50" s="634" t="n">
        <v>2789</v>
      </c>
      <c r="J50" s="634" t="n">
        <v>1448</v>
      </c>
      <c r="K50" s="634" t="n">
        <v>683</v>
      </c>
      <c r="L50" s="634" t="n">
        <v>681</v>
      </c>
      <c r="M50" s="634" t="n">
        <v>501</v>
      </c>
      <c r="N50" s="634" t="n">
        <v>342</v>
      </c>
      <c r="O50" s="635" t="n">
        <v>243</v>
      </c>
      <c r="P50" s="602"/>
      <c r="Q50" s="514"/>
      <c r="R50" s="514"/>
      <c r="S50" s="514"/>
      <c r="T50" s="514"/>
      <c r="U50" s="514"/>
      <c r="V50" s="514"/>
      <c r="W50" s="514"/>
      <c r="X50" s="514"/>
      <c r="Y50" s="514"/>
      <c r="Z50" s="514"/>
      <c r="AA50" s="514"/>
      <c r="AB50" s="514"/>
      <c r="AC50" s="514"/>
      <c r="AD50" s="529"/>
    </row>
    <row r="51" s="505" customFormat="true" ht="12.75" hidden="false" customHeight="true" outlineLevel="0" collapsed="false">
      <c r="A51" s="607"/>
      <c r="B51" s="600" t="s">
        <v>466</v>
      </c>
      <c r="C51" s="636" t="n">
        <v>201195</v>
      </c>
      <c r="D51" s="636" t="n">
        <v>2954</v>
      </c>
      <c r="E51" s="636" t="n">
        <v>198242</v>
      </c>
      <c r="F51" s="636" t="n">
        <v>4102</v>
      </c>
      <c r="G51" s="636" t="n">
        <v>4257</v>
      </c>
      <c r="H51" s="636" t="n">
        <v>7307</v>
      </c>
      <c r="I51" s="636" t="n">
        <v>20249</v>
      </c>
      <c r="J51" s="636" t="n">
        <v>17650</v>
      </c>
      <c r="K51" s="636" t="n">
        <v>11797</v>
      </c>
      <c r="L51" s="636" t="n">
        <v>16591</v>
      </c>
      <c r="M51" s="636" t="n">
        <v>19070</v>
      </c>
      <c r="N51" s="636" t="n">
        <v>23877</v>
      </c>
      <c r="O51" s="637" t="n">
        <v>73340</v>
      </c>
      <c r="P51" s="602"/>
      <c r="Q51" s="514"/>
      <c r="R51" s="514"/>
      <c r="S51" s="514"/>
      <c r="T51" s="514"/>
      <c r="U51" s="514"/>
      <c r="V51" s="514"/>
      <c r="W51" s="514"/>
      <c r="X51" s="514"/>
      <c r="Y51" s="514"/>
      <c r="Z51" s="514"/>
      <c r="AA51" s="514"/>
      <c r="AB51" s="514"/>
      <c r="AC51" s="514"/>
      <c r="AD51" s="529"/>
    </row>
    <row r="52" customFormat="false" ht="12.75" hidden="false" customHeight="true" outlineLevel="0" collapsed="false">
      <c r="A52" s="608" t="s">
        <v>471</v>
      </c>
      <c r="B52" s="609"/>
      <c r="C52" s="638"/>
      <c r="D52" s="638"/>
      <c r="E52" s="638"/>
      <c r="F52" s="638"/>
      <c r="G52" s="638"/>
      <c r="H52" s="638"/>
      <c r="I52" s="638"/>
      <c r="J52" s="638"/>
      <c r="K52" s="638"/>
      <c r="L52" s="638"/>
      <c r="M52" s="638"/>
      <c r="N52" s="638"/>
      <c r="O52" s="639"/>
      <c r="P52" s="610"/>
      <c r="Q52" s="503"/>
      <c r="R52" s="503"/>
      <c r="S52" s="503"/>
      <c r="T52" s="503"/>
      <c r="U52" s="503"/>
      <c r="V52" s="503"/>
      <c r="W52" s="503"/>
      <c r="X52" s="503"/>
      <c r="Y52" s="503"/>
      <c r="Z52" s="503"/>
      <c r="AA52" s="503"/>
      <c r="AB52" s="503"/>
      <c r="AC52" s="503"/>
      <c r="AD52" s="530"/>
    </row>
    <row r="53" customFormat="false" ht="12.75" hidden="false" customHeight="true" outlineLevel="0" collapsed="false">
      <c r="A53" s="611" t="s">
        <v>427</v>
      </c>
      <c r="B53" s="609" t="s">
        <v>465</v>
      </c>
      <c r="C53" s="638" t="n">
        <v>2258</v>
      </c>
      <c r="D53" s="638" t="n">
        <v>584</v>
      </c>
      <c r="E53" s="638" t="n">
        <v>1674</v>
      </c>
      <c r="F53" s="638" t="n">
        <v>385</v>
      </c>
      <c r="G53" s="638" t="n">
        <v>214</v>
      </c>
      <c r="H53" s="638" t="n">
        <v>243</v>
      </c>
      <c r="I53" s="638" t="n">
        <v>331</v>
      </c>
      <c r="J53" s="638" t="n">
        <v>185</v>
      </c>
      <c r="K53" s="638" t="n">
        <v>81</v>
      </c>
      <c r="L53" s="638" t="n">
        <v>80</v>
      </c>
      <c r="M53" s="638" t="n">
        <v>67</v>
      </c>
      <c r="N53" s="638" t="n">
        <v>48</v>
      </c>
      <c r="O53" s="639" t="n">
        <v>40</v>
      </c>
      <c r="P53" s="610"/>
      <c r="Q53" s="503"/>
      <c r="R53" s="503"/>
      <c r="S53" s="503"/>
      <c r="T53" s="503"/>
      <c r="U53" s="503"/>
      <c r="V53" s="503"/>
      <c r="W53" s="503"/>
      <c r="X53" s="503"/>
      <c r="Y53" s="503"/>
      <c r="Z53" s="503"/>
      <c r="AA53" s="503"/>
      <c r="AB53" s="503"/>
      <c r="AC53" s="503"/>
      <c r="AD53" s="530"/>
    </row>
    <row r="54" customFormat="false" ht="12.75" hidden="false" customHeight="true" outlineLevel="0" collapsed="false">
      <c r="A54" s="613"/>
      <c r="B54" s="609" t="s">
        <v>466</v>
      </c>
      <c r="C54" s="640" t="n">
        <v>27200</v>
      </c>
      <c r="D54" s="640" t="n">
        <v>333</v>
      </c>
      <c r="E54" s="640" t="n">
        <v>26866</v>
      </c>
      <c r="F54" s="640" t="n">
        <v>566</v>
      </c>
      <c r="G54" s="640" t="n">
        <v>518</v>
      </c>
      <c r="H54" s="640" t="n">
        <v>942</v>
      </c>
      <c r="I54" s="640" t="n">
        <v>2383</v>
      </c>
      <c r="J54" s="640" t="n">
        <v>2264</v>
      </c>
      <c r="K54" s="640" t="n">
        <v>1410</v>
      </c>
      <c r="L54" s="640" t="n">
        <v>1931</v>
      </c>
      <c r="M54" s="640" t="n">
        <v>2512</v>
      </c>
      <c r="N54" s="640" t="n">
        <v>3323</v>
      </c>
      <c r="O54" s="641" t="n">
        <v>11016</v>
      </c>
      <c r="P54" s="610"/>
      <c r="Q54" s="503"/>
      <c r="R54" s="503"/>
      <c r="S54" s="503"/>
      <c r="T54" s="503"/>
      <c r="U54" s="503"/>
      <c r="V54" s="503"/>
      <c r="W54" s="503"/>
      <c r="X54" s="503"/>
      <c r="Y54" s="503"/>
      <c r="Z54" s="503"/>
      <c r="AA54" s="503"/>
      <c r="AB54" s="503"/>
      <c r="AC54" s="503"/>
      <c r="AD54" s="530"/>
    </row>
    <row r="55" customFormat="false" ht="12.75" hidden="false" customHeight="true" outlineLevel="0" collapsed="false">
      <c r="A55" s="611" t="s">
        <v>428</v>
      </c>
      <c r="B55" s="609" t="s">
        <v>465</v>
      </c>
      <c r="C55" s="638" t="n">
        <v>6766</v>
      </c>
      <c r="D55" s="638" t="n">
        <v>2046</v>
      </c>
      <c r="E55" s="638" t="n">
        <v>4720</v>
      </c>
      <c r="F55" s="638" t="n">
        <v>1022</v>
      </c>
      <c r="G55" s="638" t="n">
        <v>700</v>
      </c>
      <c r="H55" s="638" t="n">
        <v>705</v>
      </c>
      <c r="I55" s="638" t="n">
        <v>997</v>
      </c>
      <c r="J55" s="638" t="n">
        <v>505</v>
      </c>
      <c r="K55" s="638" t="n">
        <v>247</v>
      </c>
      <c r="L55" s="638" t="n">
        <v>224</v>
      </c>
      <c r="M55" s="638" t="n">
        <v>145</v>
      </c>
      <c r="N55" s="638" t="n">
        <v>108</v>
      </c>
      <c r="O55" s="639" t="n">
        <v>67</v>
      </c>
      <c r="P55" s="610"/>
      <c r="Q55" s="503"/>
      <c r="R55" s="503"/>
      <c r="S55" s="503"/>
      <c r="T55" s="503"/>
      <c r="U55" s="503"/>
      <c r="V55" s="503"/>
      <c r="W55" s="503"/>
      <c r="X55" s="503"/>
      <c r="Y55" s="503"/>
      <c r="Z55" s="503"/>
      <c r="AA55" s="503"/>
      <c r="AB55" s="503"/>
      <c r="AC55" s="503"/>
      <c r="AD55" s="530"/>
    </row>
    <row r="56" customFormat="false" ht="12.75" hidden="false" customHeight="true" outlineLevel="0" collapsed="false">
      <c r="A56" s="613"/>
      <c r="B56" s="609" t="s">
        <v>466</v>
      </c>
      <c r="C56" s="640" t="n">
        <v>57026</v>
      </c>
      <c r="D56" s="640" t="n">
        <v>919</v>
      </c>
      <c r="E56" s="640" t="n">
        <v>56107</v>
      </c>
      <c r="F56" s="640" t="n">
        <v>1507</v>
      </c>
      <c r="G56" s="640" t="n">
        <v>1709</v>
      </c>
      <c r="H56" s="640" t="n">
        <v>2700</v>
      </c>
      <c r="I56" s="640" t="n">
        <v>7159</v>
      </c>
      <c r="J56" s="640" t="n">
        <v>6225</v>
      </c>
      <c r="K56" s="640" t="n">
        <v>4269</v>
      </c>
      <c r="L56" s="640" t="n">
        <v>5437</v>
      </c>
      <c r="M56" s="640" t="n">
        <v>5445</v>
      </c>
      <c r="N56" s="640" t="n">
        <v>7293</v>
      </c>
      <c r="O56" s="641" t="n">
        <v>14364</v>
      </c>
      <c r="P56" s="610"/>
      <c r="Q56" s="503"/>
      <c r="R56" s="503"/>
      <c r="S56" s="503"/>
      <c r="T56" s="503"/>
      <c r="U56" s="503"/>
      <c r="V56" s="503"/>
      <c r="W56" s="503"/>
      <c r="X56" s="503"/>
      <c r="Y56" s="503"/>
      <c r="Z56" s="503"/>
      <c r="AA56" s="503"/>
      <c r="AB56" s="503"/>
      <c r="AC56" s="503"/>
      <c r="AD56" s="530"/>
    </row>
    <row r="57" customFormat="false" ht="12.75" hidden="false" customHeight="true" outlineLevel="0" collapsed="false">
      <c r="A57" s="611" t="s">
        <v>429</v>
      </c>
      <c r="B57" s="609" t="s">
        <v>465</v>
      </c>
      <c r="C57" s="638" t="n">
        <v>4612</v>
      </c>
      <c r="D57" s="638" t="n">
        <v>2004</v>
      </c>
      <c r="E57" s="638" t="n">
        <v>2608</v>
      </c>
      <c r="F57" s="638" t="n">
        <v>535</v>
      </c>
      <c r="G57" s="638" t="n">
        <v>312</v>
      </c>
      <c r="H57" s="638" t="n">
        <v>337</v>
      </c>
      <c r="I57" s="638" t="n">
        <v>577</v>
      </c>
      <c r="J57" s="638" t="n">
        <v>287</v>
      </c>
      <c r="K57" s="638" t="n">
        <v>153</v>
      </c>
      <c r="L57" s="638" t="n">
        <v>150</v>
      </c>
      <c r="M57" s="638" t="n">
        <v>120</v>
      </c>
      <c r="N57" s="638" t="n">
        <v>68</v>
      </c>
      <c r="O57" s="639" t="n">
        <v>69</v>
      </c>
      <c r="P57" s="610"/>
      <c r="Q57" s="503"/>
      <c r="R57" s="503"/>
      <c r="S57" s="503"/>
      <c r="T57" s="503"/>
      <c r="U57" s="503"/>
      <c r="V57" s="503"/>
      <c r="W57" s="503"/>
      <c r="X57" s="503"/>
      <c r="Y57" s="503"/>
      <c r="Z57" s="503"/>
      <c r="AA57" s="503"/>
      <c r="AB57" s="503"/>
      <c r="AC57" s="503"/>
      <c r="AD57" s="530"/>
    </row>
    <row r="58" customFormat="false" ht="12.75" hidden="false" customHeight="true" outlineLevel="0" collapsed="false">
      <c r="A58" s="613"/>
      <c r="B58" s="609" t="s">
        <v>466</v>
      </c>
      <c r="C58" s="640" t="n">
        <v>51893</v>
      </c>
      <c r="D58" s="640" t="n">
        <v>779</v>
      </c>
      <c r="E58" s="640" t="n">
        <v>51114</v>
      </c>
      <c r="F58" s="640" t="n">
        <v>775</v>
      </c>
      <c r="G58" s="640" t="n">
        <v>751</v>
      </c>
      <c r="H58" s="640" t="n">
        <v>1329</v>
      </c>
      <c r="I58" s="640" t="n">
        <v>4222</v>
      </c>
      <c r="J58" s="640" t="n">
        <v>3451</v>
      </c>
      <c r="K58" s="640" t="n">
        <v>2665</v>
      </c>
      <c r="L58" s="640" t="n">
        <v>3701</v>
      </c>
      <c r="M58" s="640" t="n">
        <v>4613</v>
      </c>
      <c r="N58" s="640" t="n">
        <v>4802</v>
      </c>
      <c r="O58" s="641" t="n">
        <v>24805</v>
      </c>
      <c r="P58" s="610"/>
      <c r="Q58" s="503"/>
      <c r="R58" s="503"/>
      <c r="S58" s="503"/>
      <c r="T58" s="503"/>
      <c r="U58" s="503"/>
      <c r="V58" s="503"/>
      <c r="W58" s="503"/>
      <c r="X58" s="503"/>
      <c r="Y58" s="503"/>
      <c r="Z58" s="503"/>
      <c r="AA58" s="503"/>
      <c r="AB58" s="503"/>
      <c r="AC58" s="503"/>
      <c r="AD58" s="530"/>
    </row>
    <row r="59" customFormat="false" ht="12.75" hidden="false" customHeight="true" outlineLevel="0" collapsed="false">
      <c r="A59" s="611" t="s">
        <v>430</v>
      </c>
      <c r="B59" s="609" t="s">
        <v>465</v>
      </c>
      <c r="C59" s="638" t="n">
        <v>1887</v>
      </c>
      <c r="D59" s="638" t="n">
        <v>513</v>
      </c>
      <c r="E59" s="638" t="n">
        <v>1374</v>
      </c>
      <c r="F59" s="638" t="n">
        <v>325</v>
      </c>
      <c r="G59" s="638" t="n">
        <v>223</v>
      </c>
      <c r="H59" s="638" t="n">
        <v>223</v>
      </c>
      <c r="I59" s="638" t="n">
        <v>258</v>
      </c>
      <c r="J59" s="638" t="n">
        <v>147</v>
      </c>
      <c r="K59" s="638" t="n">
        <v>48</v>
      </c>
      <c r="L59" s="638" t="n">
        <v>63</v>
      </c>
      <c r="M59" s="638" t="n">
        <v>46</v>
      </c>
      <c r="N59" s="638" t="n">
        <v>28</v>
      </c>
      <c r="O59" s="639" t="n">
        <v>13</v>
      </c>
      <c r="P59" s="610"/>
      <c r="Q59" s="503"/>
      <c r="R59" s="503"/>
      <c r="S59" s="503"/>
      <c r="T59" s="503"/>
      <c r="U59" s="503"/>
      <c r="V59" s="503"/>
      <c r="W59" s="503"/>
      <c r="X59" s="503"/>
      <c r="Y59" s="503"/>
      <c r="Z59" s="503"/>
      <c r="AA59" s="503"/>
      <c r="AB59" s="503"/>
      <c r="AC59" s="503"/>
      <c r="AD59" s="530"/>
    </row>
    <row r="60" customFormat="false" ht="12.75" hidden="false" customHeight="true" outlineLevel="0" collapsed="false">
      <c r="A60" s="613"/>
      <c r="B60" s="609" t="s">
        <v>466</v>
      </c>
      <c r="C60" s="640" t="n">
        <v>16247</v>
      </c>
      <c r="D60" s="640" t="n">
        <v>198</v>
      </c>
      <c r="E60" s="640" t="n">
        <v>16049</v>
      </c>
      <c r="F60" s="640" t="n">
        <v>473</v>
      </c>
      <c r="G60" s="640" t="n">
        <v>548</v>
      </c>
      <c r="H60" s="640" t="n">
        <v>859</v>
      </c>
      <c r="I60" s="640" t="n">
        <v>1834</v>
      </c>
      <c r="J60" s="640" t="n">
        <v>1758</v>
      </c>
      <c r="K60" s="640" t="n">
        <v>818</v>
      </c>
      <c r="L60" s="640" t="n">
        <v>1545</v>
      </c>
      <c r="M60" s="640" t="n">
        <v>1831</v>
      </c>
      <c r="N60" s="640" t="n">
        <v>2021</v>
      </c>
      <c r="O60" s="641" t="n">
        <v>4361</v>
      </c>
      <c r="P60" s="610"/>
      <c r="Q60" s="503"/>
      <c r="R60" s="503"/>
      <c r="S60" s="503"/>
      <c r="T60" s="503"/>
      <c r="U60" s="503"/>
      <c r="V60" s="503"/>
      <c r="W60" s="503"/>
      <c r="X60" s="503"/>
      <c r="Y60" s="503"/>
      <c r="Z60" s="503"/>
      <c r="AA60" s="503"/>
      <c r="AB60" s="503"/>
      <c r="AC60" s="503"/>
      <c r="AD60" s="530"/>
    </row>
    <row r="61" customFormat="false" ht="12.75" hidden="false" customHeight="true" outlineLevel="0" collapsed="false">
      <c r="A61" s="611" t="s">
        <v>431</v>
      </c>
      <c r="B61" s="609" t="s">
        <v>465</v>
      </c>
      <c r="C61" s="638" t="n">
        <v>4229</v>
      </c>
      <c r="D61" s="638" t="n">
        <v>1485</v>
      </c>
      <c r="E61" s="638" t="n">
        <v>2744</v>
      </c>
      <c r="F61" s="638" t="n">
        <v>532</v>
      </c>
      <c r="G61" s="638" t="n">
        <v>299</v>
      </c>
      <c r="H61" s="638" t="n">
        <v>378</v>
      </c>
      <c r="I61" s="638" t="n">
        <v>626</v>
      </c>
      <c r="J61" s="638" t="n">
        <v>324</v>
      </c>
      <c r="K61" s="638" t="n">
        <v>154</v>
      </c>
      <c r="L61" s="638" t="n">
        <v>164</v>
      </c>
      <c r="M61" s="638" t="n">
        <v>123</v>
      </c>
      <c r="N61" s="638" t="n">
        <v>90</v>
      </c>
      <c r="O61" s="639" t="n">
        <v>54</v>
      </c>
      <c r="P61" s="610"/>
      <c r="Q61" s="503"/>
      <c r="R61" s="503"/>
      <c r="S61" s="503"/>
      <c r="T61" s="503"/>
      <c r="U61" s="503"/>
      <c r="V61" s="503"/>
      <c r="W61" s="503"/>
      <c r="X61" s="503"/>
      <c r="Y61" s="503"/>
      <c r="Z61" s="503"/>
      <c r="AA61" s="503"/>
      <c r="AB61" s="503"/>
      <c r="AC61" s="503"/>
      <c r="AD61" s="530"/>
    </row>
    <row r="62" customFormat="false" ht="12.75" hidden="false" customHeight="true" outlineLevel="0" collapsed="false">
      <c r="A62" s="613"/>
      <c r="B62" s="609" t="s">
        <v>466</v>
      </c>
      <c r="C62" s="640" t="n">
        <v>48830</v>
      </c>
      <c r="D62" s="640" t="n">
        <v>725</v>
      </c>
      <c r="E62" s="640" t="n">
        <v>48106</v>
      </c>
      <c r="F62" s="640" t="n">
        <v>781</v>
      </c>
      <c r="G62" s="640" t="n">
        <v>732</v>
      </c>
      <c r="H62" s="640" t="n">
        <v>1477</v>
      </c>
      <c r="I62" s="640" t="n">
        <v>4650</v>
      </c>
      <c r="J62" s="640" t="n">
        <v>3952</v>
      </c>
      <c r="K62" s="640" t="n">
        <v>2636</v>
      </c>
      <c r="L62" s="640" t="n">
        <v>3976</v>
      </c>
      <c r="M62" s="640" t="n">
        <v>4669</v>
      </c>
      <c r="N62" s="640" t="n">
        <v>6438</v>
      </c>
      <c r="O62" s="641" t="n">
        <v>18794</v>
      </c>
      <c r="P62" s="610"/>
      <c r="Q62" s="503"/>
      <c r="R62" s="503"/>
      <c r="S62" s="503"/>
      <c r="T62" s="503"/>
      <c r="U62" s="503"/>
      <c r="V62" s="503"/>
      <c r="W62" s="503"/>
      <c r="X62" s="503"/>
      <c r="Y62" s="503"/>
      <c r="Z62" s="503"/>
      <c r="AA62" s="503"/>
      <c r="AB62" s="503"/>
      <c r="AC62" s="503"/>
      <c r="AD62" s="530"/>
    </row>
    <row r="63" s="505" customFormat="true" ht="12.75" hidden="false" customHeight="true" outlineLevel="0" collapsed="false">
      <c r="A63" s="599" t="s">
        <v>432</v>
      </c>
      <c r="B63" s="600" t="s">
        <v>465</v>
      </c>
      <c r="C63" s="634" t="n">
        <v>27513</v>
      </c>
      <c r="D63" s="634" t="n">
        <v>6597</v>
      </c>
      <c r="E63" s="634" t="n">
        <v>20916</v>
      </c>
      <c r="F63" s="634" t="n">
        <v>4074</v>
      </c>
      <c r="G63" s="634" t="n">
        <v>2677</v>
      </c>
      <c r="H63" s="634" t="n">
        <v>3357</v>
      </c>
      <c r="I63" s="634" t="n">
        <v>4913</v>
      </c>
      <c r="J63" s="634" t="n">
        <v>2201</v>
      </c>
      <c r="K63" s="634" t="n">
        <v>1064</v>
      </c>
      <c r="L63" s="634" t="n">
        <v>980</v>
      </c>
      <c r="M63" s="634" t="n">
        <v>713</v>
      </c>
      <c r="N63" s="634" t="n">
        <v>465</v>
      </c>
      <c r="O63" s="635" t="n">
        <v>472</v>
      </c>
      <c r="P63" s="602"/>
      <c r="Q63" s="514"/>
      <c r="R63" s="514"/>
      <c r="S63" s="514"/>
      <c r="T63" s="514"/>
      <c r="U63" s="514"/>
      <c r="V63" s="514"/>
      <c r="W63" s="514"/>
      <c r="X63" s="514"/>
      <c r="Y63" s="514"/>
      <c r="Z63" s="514"/>
      <c r="AA63" s="514"/>
      <c r="AB63" s="514"/>
      <c r="AC63" s="514"/>
      <c r="AD63" s="529"/>
    </row>
    <row r="64" s="505" customFormat="true" ht="12.75" hidden="false" customHeight="true" outlineLevel="0" collapsed="false">
      <c r="A64" s="607"/>
      <c r="B64" s="600" t="s">
        <v>466</v>
      </c>
      <c r="C64" s="636" t="n">
        <v>330367</v>
      </c>
      <c r="D64" s="636" t="n">
        <v>2816</v>
      </c>
      <c r="E64" s="636" t="n">
        <v>327551</v>
      </c>
      <c r="F64" s="636" t="n">
        <v>5947</v>
      </c>
      <c r="G64" s="636" t="n">
        <v>6510</v>
      </c>
      <c r="H64" s="636" t="n">
        <v>13062</v>
      </c>
      <c r="I64" s="636" t="n">
        <v>35742</v>
      </c>
      <c r="J64" s="636" t="n">
        <v>26611</v>
      </c>
      <c r="K64" s="636" t="n">
        <v>18261</v>
      </c>
      <c r="L64" s="636" t="n">
        <v>23764</v>
      </c>
      <c r="M64" s="636" t="n">
        <v>27320</v>
      </c>
      <c r="N64" s="636" t="n">
        <v>31900</v>
      </c>
      <c r="O64" s="637" t="n">
        <v>138436</v>
      </c>
      <c r="P64" s="602"/>
      <c r="Q64" s="514"/>
      <c r="R64" s="514"/>
      <c r="S64" s="514"/>
      <c r="T64" s="514"/>
      <c r="U64" s="514"/>
      <c r="V64" s="514"/>
      <c r="W64" s="514"/>
      <c r="X64" s="514"/>
      <c r="Y64" s="514"/>
      <c r="Z64" s="514"/>
      <c r="AA64" s="514"/>
      <c r="AB64" s="514"/>
      <c r="AC64" s="514"/>
      <c r="AD64" s="529"/>
    </row>
    <row r="65" customFormat="false" ht="12.75" hidden="false" customHeight="true" outlineLevel="0" collapsed="false">
      <c r="A65" s="608" t="s">
        <v>476</v>
      </c>
      <c r="B65" s="609"/>
      <c r="C65" s="638"/>
      <c r="D65" s="638"/>
      <c r="E65" s="638"/>
      <c r="F65" s="638"/>
      <c r="G65" s="638"/>
      <c r="H65" s="638"/>
      <c r="I65" s="638"/>
      <c r="J65" s="638"/>
      <c r="K65" s="638"/>
      <c r="L65" s="638"/>
      <c r="M65" s="638"/>
      <c r="N65" s="638"/>
      <c r="O65" s="639"/>
      <c r="P65" s="610"/>
      <c r="Q65" s="503"/>
      <c r="R65" s="503"/>
      <c r="S65" s="503"/>
      <c r="T65" s="503"/>
      <c r="U65" s="503"/>
      <c r="V65" s="503"/>
      <c r="W65" s="503"/>
      <c r="X65" s="503"/>
      <c r="Y65" s="503"/>
      <c r="Z65" s="503"/>
      <c r="AA65" s="503"/>
      <c r="AB65" s="503"/>
      <c r="AC65" s="503"/>
      <c r="AD65" s="530"/>
    </row>
    <row r="66" customFormat="false" ht="12.75" hidden="false" customHeight="true" outlineLevel="0" collapsed="false">
      <c r="A66" s="611" t="s">
        <v>433</v>
      </c>
      <c r="B66" s="609" t="s">
        <v>465</v>
      </c>
      <c r="C66" s="638" t="n">
        <v>1979</v>
      </c>
      <c r="D66" s="638" t="n">
        <v>164</v>
      </c>
      <c r="E66" s="638" t="n">
        <v>1815</v>
      </c>
      <c r="F66" s="638" t="n">
        <v>435</v>
      </c>
      <c r="G66" s="638" t="n">
        <v>249</v>
      </c>
      <c r="H66" s="638" t="n">
        <v>265</v>
      </c>
      <c r="I66" s="638" t="n">
        <v>369</v>
      </c>
      <c r="J66" s="638" t="n">
        <v>212</v>
      </c>
      <c r="K66" s="638" t="n">
        <v>93</v>
      </c>
      <c r="L66" s="638" t="n">
        <v>87</v>
      </c>
      <c r="M66" s="638" t="n">
        <v>55</v>
      </c>
      <c r="N66" s="638" t="n">
        <v>31</v>
      </c>
      <c r="O66" s="639" t="n">
        <v>19</v>
      </c>
      <c r="P66" s="610"/>
      <c r="Q66" s="503"/>
      <c r="R66" s="503"/>
      <c r="S66" s="503"/>
      <c r="T66" s="503"/>
      <c r="U66" s="503"/>
      <c r="V66" s="503"/>
      <c r="W66" s="503"/>
      <c r="X66" s="503"/>
      <c r="Y66" s="503"/>
      <c r="Z66" s="503"/>
      <c r="AA66" s="503"/>
      <c r="AB66" s="503"/>
      <c r="AC66" s="503"/>
      <c r="AD66" s="530"/>
    </row>
    <row r="67" customFormat="false" ht="12.75" hidden="false" customHeight="true" outlineLevel="0" collapsed="false">
      <c r="A67" s="613"/>
      <c r="B67" s="609" t="s">
        <v>466</v>
      </c>
      <c r="C67" s="640" t="n">
        <v>20445</v>
      </c>
      <c r="D67" s="640" t="n">
        <v>107</v>
      </c>
      <c r="E67" s="640" t="n">
        <v>20338</v>
      </c>
      <c r="F67" s="640" t="n">
        <v>624</v>
      </c>
      <c r="G67" s="640" t="n">
        <v>607</v>
      </c>
      <c r="H67" s="640" t="n">
        <v>1034</v>
      </c>
      <c r="I67" s="640" t="n">
        <v>2697</v>
      </c>
      <c r="J67" s="640" t="n">
        <v>2560</v>
      </c>
      <c r="K67" s="640" t="n">
        <v>1573</v>
      </c>
      <c r="L67" s="640" t="n">
        <v>2133</v>
      </c>
      <c r="M67" s="640" t="n">
        <v>2155</v>
      </c>
      <c r="N67" s="640" t="n">
        <v>2093</v>
      </c>
      <c r="O67" s="641" t="n">
        <v>4862</v>
      </c>
      <c r="P67" s="610"/>
      <c r="Q67" s="503"/>
      <c r="R67" s="503"/>
      <c r="S67" s="503"/>
      <c r="T67" s="503"/>
      <c r="U67" s="503"/>
      <c r="V67" s="503"/>
      <c r="W67" s="503"/>
      <c r="X67" s="503"/>
      <c r="Y67" s="503"/>
      <c r="Z67" s="503"/>
      <c r="AA67" s="503"/>
      <c r="AB67" s="503"/>
      <c r="AC67" s="503"/>
      <c r="AD67" s="530"/>
    </row>
    <row r="68" customFormat="false" ht="12.75" hidden="false" customHeight="true" outlineLevel="0" collapsed="false">
      <c r="A68" s="611" t="s">
        <v>434</v>
      </c>
      <c r="B68" s="609" t="s">
        <v>465</v>
      </c>
      <c r="C68" s="638" t="n">
        <v>4177</v>
      </c>
      <c r="D68" s="638" t="n">
        <v>923</v>
      </c>
      <c r="E68" s="638" t="n">
        <v>3254</v>
      </c>
      <c r="F68" s="638" t="n">
        <v>536</v>
      </c>
      <c r="G68" s="638" t="n">
        <v>430</v>
      </c>
      <c r="H68" s="638" t="n">
        <v>514</v>
      </c>
      <c r="I68" s="638" t="n">
        <v>758</v>
      </c>
      <c r="J68" s="638" t="n">
        <v>369</v>
      </c>
      <c r="K68" s="638" t="n">
        <v>194</v>
      </c>
      <c r="L68" s="638" t="n">
        <v>195</v>
      </c>
      <c r="M68" s="638" t="n">
        <v>143</v>
      </c>
      <c r="N68" s="638" t="n">
        <v>55</v>
      </c>
      <c r="O68" s="639" t="n">
        <v>60</v>
      </c>
      <c r="P68" s="610"/>
      <c r="Q68" s="503"/>
      <c r="R68" s="503"/>
      <c r="S68" s="503"/>
      <c r="T68" s="503"/>
      <c r="U68" s="503"/>
      <c r="V68" s="503"/>
      <c r="W68" s="503"/>
      <c r="X68" s="503"/>
      <c r="Y68" s="503"/>
      <c r="Z68" s="503"/>
      <c r="AA68" s="503"/>
      <c r="AB68" s="503"/>
      <c r="AC68" s="503"/>
      <c r="AD68" s="530"/>
    </row>
    <row r="69" customFormat="false" ht="12.75" hidden="false" customHeight="true" outlineLevel="0" collapsed="false">
      <c r="A69" s="613"/>
      <c r="B69" s="609" t="s">
        <v>466</v>
      </c>
      <c r="C69" s="640" t="n">
        <v>46501</v>
      </c>
      <c r="D69" s="640" t="n">
        <v>348</v>
      </c>
      <c r="E69" s="640" t="n">
        <v>46153</v>
      </c>
      <c r="F69" s="640" t="n">
        <v>784</v>
      </c>
      <c r="G69" s="640" t="n">
        <v>1050</v>
      </c>
      <c r="H69" s="640" t="n">
        <v>2009</v>
      </c>
      <c r="I69" s="640" t="n">
        <v>5538</v>
      </c>
      <c r="J69" s="640" t="n">
        <v>4469</v>
      </c>
      <c r="K69" s="640" t="n">
        <v>3347</v>
      </c>
      <c r="L69" s="640" t="n">
        <v>4740</v>
      </c>
      <c r="M69" s="640" t="n">
        <v>5520</v>
      </c>
      <c r="N69" s="640" t="n">
        <v>3688</v>
      </c>
      <c r="O69" s="641" t="n">
        <v>15008</v>
      </c>
      <c r="P69" s="610"/>
      <c r="Q69" s="503"/>
      <c r="R69" s="503"/>
      <c r="S69" s="503"/>
      <c r="T69" s="503"/>
      <c r="U69" s="503"/>
      <c r="V69" s="503"/>
      <c r="W69" s="503"/>
      <c r="X69" s="503"/>
      <c r="Y69" s="503"/>
      <c r="Z69" s="503"/>
      <c r="AA69" s="503"/>
      <c r="AB69" s="503"/>
      <c r="AC69" s="503"/>
      <c r="AD69" s="530"/>
    </row>
    <row r="70" customFormat="false" ht="12.75" hidden="false" customHeight="true" outlineLevel="0" collapsed="false">
      <c r="A70" s="611" t="s">
        <v>435</v>
      </c>
      <c r="B70" s="609" t="s">
        <v>465</v>
      </c>
      <c r="C70" s="638" t="n">
        <v>2663</v>
      </c>
      <c r="D70" s="638" t="n">
        <v>774</v>
      </c>
      <c r="E70" s="638" t="n">
        <v>1889</v>
      </c>
      <c r="F70" s="638" t="n">
        <v>403</v>
      </c>
      <c r="G70" s="638" t="n">
        <v>257</v>
      </c>
      <c r="H70" s="638" t="n">
        <v>350</v>
      </c>
      <c r="I70" s="638" t="n">
        <v>414</v>
      </c>
      <c r="J70" s="638" t="n">
        <v>161</v>
      </c>
      <c r="K70" s="638" t="n">
        <v>81</v>
      </c>
      <c r="L70" s="638" t="n">
        <v>68</v>
      </c>
      <c r="M70" s="638" t="n">
        <v>51</v>
      </c>
      <c r="N70" s="638" t="n">
        <v>41</v>
      </c>
      <c r="O70" s="639" t="n">
        <v>63</v>
      </c>
      <c r="P70" s="610"/>
      <c r="Q70" s="503"/>
      <c r="R70" s="503"/>
      <c r="S70" s="503"/>
      <c r="T70" s="503"/>
      <c r="U70" s="503"/>
      <c r="V70" s="503"/>
      <c r="W70" s="503"/>
      <c r="X70" s="503"/>
      <c r="Y70" s="503"/>
      <c r="Z70" s="503"/>
      <c r="AA70" s="503"/>
      <c r="AB70" s="503"/>
      <c r="AC70" s="503"/>
      <c r="AD70" s="530"/>
    </row>
    <row r="71" customFormat="false" ht="12.75" hidden="false" customHeight="true" outlineLevel="0" collapsed="false">
      <c r="A71" s="613"/>
      <c r="B71" s="609" t="s">
        <v>466</v>
      </c>
      <c r="C71" s="640" t="n">
        <v>32604</v>
      </c>
      <c r="D71" s="640" t="n">
        <v>352</v>
      </c>
      <c r="E71" s="640" t="n">
        <v>32252</v>
      </c>
      <c r="F71" s="640" t="n">
        <v>588</v>
      </c>
      <c r="G71" s="640" t="n">
        <v>630</v>
      </c>
      <c r="H71" s="640" t="n">
        <v>1345</v>
      </c>
      <c r="I71" s="640" t="n">
        <v>2999</v>
      </c>
      <c r="J71" s="640" t="n">
        <v>1961</v>
      </c>
      <c r="K71" s="640" t="n">
        <v>1397</v>
      </c>
      <c r="L71" s="640" t="n">
        <v>1625</v>
      </c>
      <c r="M71" s="640" t="n">
        <v>1949</v>
      </c>
      <c r="N71" s="640" t="n">
        <v>2790</v>
      </c>
      <c r="O71" s="641" t="n">
        <v>16968</v>
      </c>
      <c r="P71" s="610"/>
      <c r="Q71" s="503"/>
      <c r="R71" s="503"/>
      <c r="S71" s="503"/>
      <c r="T71" s="503"/>
      <c r="U71" s="503"/>
      <c r="V71" s="503"/>
      <c r="W71" s="503"/>
      <c r="X71" s="503"/>
      <c r="Y71" s="503"/>
      <c r="Z71" s="503"/>
      <c r="AA71" s="503"/>
      <c r="AB71" s="503"/>
      <c r="AC71" s="503"/>
      <c r="AD71" s="530"/>
    </row>
    <row r="72" customFormat="false" ht="12.75" hidden="false" customHeight="true" outlineLevel="0" collapsed="false">
      <c r="A72" s="611" t="s">
        <v>477</v>
      </c>
      <c r="B72" s="609" t="s">
        <v>465</v>
      </c>
      <c r="C72" s="638" t="n">
        <v>2803</v>
      </c>
      <c r="D72" s="638" t="n">
        <v>814</v>
      </c>
      <c r="E72" s="638" t="n">
        <v>1989</v>
      </c>
      <c r="F72" s="638" t="n">
        <v>295</v>
      </c>
      <c r="G72" s="638" t="n">
        <v>191</v>
      </c>
      <c r="H72" s="638" t="n">
        <v>249</v>
      </c>
      <c r="I72" s="638" t="n">
        <v>520</v>
      </c>
      <c r="J72" s="638" t="n">
        <v>255</v>
      </c>
      <c r="K72" s="638" t="n">
        <v>121</v>
      </c>
      <c r="L72" s="638" t="n">
        <v>129</v>
      </c>
      <c r="M72" s="638" t="n">
        <v>93</v>
      </c>
      <c r="N72" s="638" t="n">
        <v>70</v>
      </c>
      <c r="O72" s="639" t="n">
        <v>66</v>
      </c>
      <c r="P72" s="610"/>
      <c r="Q72" s="503"/>
      <c r="R72" s="503"/>
      <c r="S72" s="503"/>
      <c r="T72" s="503"/>
      <c r="U72" s="503"/>
      <c r="V72" s="503"/>
      <c r="W72" s="503"/>
      <c r="X72" s="503"/>
      <c r="Y72" s="503"/>
      <c r="Z72" s="503"/>
      <c r="AA72" s="503"/>
      <c r="AB72" s="503"/>
      <c r="AC72" s="503"/>
      <c r="AD72" s="530"/>
    </row>
    <row r="73" customFormat="false" ht="12.75" hidden="false" customHeight="true" outlineLevel="0" collapsed="false">
      <c r="A73" s="613"/>
      <c r="B73" s="609" t="s">
        <v>466</v>
      </c>
      <c r="C73" s="640" t="n">
        <v>44541</v>
      </c>
      <c r="D73" s="640" t="n">
        <v>364</v>
      </c>
      <c r="E73" s="640" t="n">
        <v>44177</v>
      </c>
      <c r="F73" s="640" t="n">
        <v>434</v>
      </c>
      <c r="G73" s="640" t="n">
        <v>461</v>
      </c>
      <c r="H73" s="640" t="n">
        <v>975</v>
      </c>
      <c r="I73" s="640" t="n">
        <v>3876</v>
      </c>
      <c r="J73" s="640" t="n">
        <v>3100</v>
      </c>
      <c r="K73" s="640" t="n">
        <v>2068</v>
      </c>
      <c r="L73" s="640" t="n">
        <v>3114</v>
      </c>
      <c r="M73" s="640" t="n">
        <v>3577</v>
      </c>
      <c r="N73" s="640" t="n">
        <v>4951</v>
      </c>
      <c r="O73" s="641" t="n">
        <v>21620</v>
      </c>
      <c r="P73" s="610"/>
      <c r="Q73" s="503"/>
      <c r="R73" s="503"/>
      <c r="S73" s="503"/>
      <c r="T73" s="503"/>
      <c r="U73" s="503"/>
      <c r="V73" s="503"/>
      <c r="W73" s="503"/>
      <c r="X73" s="503"/>
      <c r="Y73" s="503"/>
      <c r="Z73" s="503"/>
      <c r="AA73" s="503"/>
      <c r="AB73" s="503"/>
      <c r="AC73" s="503"/>
      <c r="AD73" s="530"/>
    </row>
    <row r="74" customFormat="false" ht="12.75" hidden="false" customHeight="true" outlineLevel="0" collapsed="false">
      <c r="A74" s="611" t="s">
        <v>437</v>
      </c>
      <c r="B74" s="609" t="s">
        <v>465</v>
      </c>
      <c r="C74" s="638" t="n">
        <v>3138</v>
      </c>
      <c r="D74" s="638" t="n">
        <v>1018</v>
      </c>
      <c r="E74" s="638" t="n">
        <v>2120</v>
      </c>
      <c r="F74" s="638" t="n">
        <v>385</v>
      </c>
      <c r="G74" s="638" t="n">
        <v>234</v>
      </c>
      <c r="H74" s="638" t="n">
        <v>320</v>
      </c>
      <c r="I74" s="638" t="n">
        <v>524</v>
      </c>
      <c r="J74" s="638" t="n">
        <v>233</v>
      </c>
      <c r="K74" s="638" t="n">
        <v>111</v>
      </c>
      <c r="L74" s="638" t="n">
        <v>98</v>
      </c>
      <c r="M74" s="638" t="n">
        <v>83</v>
      </c>
      <c r="N74" s="638" t="n">
        <v>68</v>
      </c>
      <c r="O74" s="639" t="n">
        <v>64</v>
      </c>
      <c r="P74" s="610"/>
      <c r="Q74" s="503"/>
      <c r="R74" s="503"/>
      <c r="S74" s="503"/>
      <c r="T74" s="503"/>
      <c r="U74" s="503"/>
      <c r="V74" s="503"/>
      <c r="W74" s="503"/>
      <c r="X74" s="503"/>
      <c r="Y74" s="503"/>
      <c r="Z74" s="503"/>
      <c r="AA74" s="503"/>
      <c r="AB74" s="503"/>
      <c r="AC74" s="503"/>
      <c r="AD74" s="530"/>
    </row>
    <row r="75" customFormat="false" ht="12.75" hidden="false" customHeight="true" outlineLevel="0" collapsed="false">
      <c r="A75" s="613"/>
      <c r="B75" s="609" t="s">
        <v>466</v>
      </c>
      <c r="C75" s="640" t="n">
        <v>41651</v>
      </c>
      <c r="D75" s="640" t="n">
        <v>418</v>
      </c>
      <c r="E75" s="640" t="n">
        <v>41233</v>
      </c>
      <c r="F75" s="640" t="n">
        <v>556</v>
      </c>
      <c r="G75" s="640" t="n">
        <v>575</v>
      </c>
      <c r="H75" s="640" t="n">
        <v>1232</v>
      </c>
      <c r="I75" s="640" t="n">
        <v>3786</v>
      </c>
      <c r="J75" s="640" t="n">
        <v>2817</v>
      </c>
      <c r="K75" s="640" t="n">
        <v>1923</v>
      </c>
      <c r="L75" s="640" t="n">
        <v>2397</v>
      </c>
      <c r="M75" s="640" t="n">
        <v>3145</v>
      </c>
      <c r="N75" s="640" t="n">
        <v>4742</v>
      </c>
      <c r="O75" s="641" t="n">
        <v>20060</v>
      </c>
      <c r="P75" s="610"/>
      <c r="Q75" s="503"/>
      <c r="R75" s="503"/>
      <c r="S75" s="503"/>
      <c r="T75" s="503"/>
      <c r="U75" s="503"/>
      <c r="V75" s="503"/>
      <c r="W75" s="503"/>
      <c r="X75" s="503"/>
      <c r="Y75" s="503"/>
      <c r="Z75" s="503"/>
      <c r="AA75" s="503"/>
      <c r="AB75" s="503"/>
      <c r="AC75" s="503"/>
      <c r="AD75" s="530"/>
    </row>
    <row r="76" customFormat="false" ht="12.75" hidden="false" customHeight="true" outlineLevel="0" collapsed="false">
      <c r="A76" s="611" t="s">
        <v>438</v>
      </c>
      <c r="B76" s="609" t="s">
        <v>465</v>
      </c>
      <c r="C76" s="638" t="n">
        <v>4317</v>
      </c>
      <c r="D76" s="638" t="n">
        <v>792</v>
      </c>
      <c r="E76" s="638" t="n">
        <v>3525</v>
      </c>
      <c r="F76" s="638" t="n">
        <v>690</v>
      </c>
      <c r="G76" s="638" t="n">
        <v>508</v>
      </c>
      <c r="H76" s="638" t="n">
        <v>625</v>
      </c>
      <c r="I76" s="638" t="n">
        <v>871</v>
      </c>
      <c r="J76" s="638" t="n">
        <v>329</v>
      </c>
      <c r="K76" s="638" t="n">
        <v>147</v>
      </c>
      <c r="L76" s="638" t="n">
        <v>145</v>
      </c>
      <c r="M76" s="638" t="n">
        <v>101</v>
      </c>
      <c r="N76" s="638" t="n">
        <v>56</v>
      </c>
      <c r="O76" s="639" t="n">
        <v>53</v>
      </c>
      <c r="P76" s="610"/>
      <c r="Q76" s="503"/>
      <c r="R76" s="503"/>
      <c r="S76" s="503"/>
      <c r="T76" s="503"/>
      <c r="U76" s="503"/>
      <c r="V76" s="503"/>
      <c r="W76" s="503"/>
      <c r="X76" s="503"/>
      <c r="Y76" s="503"/>
      <c r="Z76" s="503"/>
      <c r="AA76" s="503"/>
      <c r="AB76" s="503"/>
      <c r="AC76" s="503"/>
      <c r="AD76" s="530"/>
    </row>
    <row r="77" customFormat="false" ht="12.75" hidden="false" customHeight="true" outlineLevel="0" collapsed="false">
      <c r="A77" s="613"/>
      <c r="B77" s="609" t="s">
        <v>466</v>
      </c>
      <c r="C77" s="640" t="n">
        <v>46611</v>
      </c>
      <c r="D77" s="640" t="n">
        <v>378</v>
      </c>
      <c r="E77" s="640" t="n">
        <v>46233</v>
      </c>
      <c r="F77" s="640" t="n">
        <v>1032</v>
      </c>
      <c r="G77" s="640" t="n">
        <v>1240</v>
      </c>
      <c r="H77" s="640" t="n">
        <v>2422</v>
      </c>
      <c r="I77" s="640" t="n">
        <v>6294</v>
      </c>
      <c r="J77" s="640" t="n">
        <v>3985</v>
      </c>
      <c r="K77" s="640" t="n">
        <v>2532</v>
      </c>
      <c r="L77" s="640" t="n">
        <v>3520</v>
      </c>
      <c r="M77" s="640" t="n">
        <v>3859</v>
      </c>
      <c r="N77" s="640" t="n">
        <v>3943</v>
      </c>
      <c r="O77" s="641" t="n">
        <v>17407</v>
      </c>
      <c r="P77" s="610"/>
      <c r="Q77" s="503"/>
      <c r="R77" s="503"/>
      <c r="S77" s="503"/>
      <c r="T77" s="503"/>
      <c r="U77" s="503"/>
      <c r="V77" s="503"/>
      <c r="W77" s="503"/>
      <c r="X77" s="503"/>
      <c r="Y77" s="503"/>
      <c r="Z77" s="503"/>
      <c r="AA77" s="503"/>
      <c r="AB77" s="503"/>
      <c r="AC77" s="503"/>
      <c r="AD77" s="530"/>
    </row>
    <row r="78" customFormat="false" ht="12.75" hidden="false" customHeight="true" outlineLevel="0" collapsed="false">
      <c r="A78" s="611" t="s">
        <v>439</v>
      </c>
      <c r="B78" s="609" t="s">
        <v>465</v>
      </c>
      <c r="C78" s="638" t="n">
        <v>2466</v>
      </c>
      <c r="D78" s="638" t="n">
        <v>454</v>
      </c>
      <c r="E78" s="638" t="n">
        <v>2012</v>
      </c>
      <c r="F78" s="638" t="n">
        <v>550</v>
      </c>
      <c r="G78" s="638" t="n">
        <v>278</v>
      </c>
      <c r="H78" s="638" t="n">
        <v>346</v>
      </c>
      <c r="I78" s="638" t="n">
        <v>388</v>
      </c>
      <c r="J78" s="638" t="n">
        <v>163</v>
      </c>
      <c r="K78" s="638" t="n">
        <v>87</v>
      </c>
      <c r="L78" s="638" t="n">
        <v>69</v>
      </c>
      <c r="M78" s="638" t="n">
        <v>44</v>
      </c>
      <c r="N78" s="638" t="n">
        <v>48</v>
      </c>
      <c r="O78" s="639" t="n">
        <v>39</v>
      </c>
      <c r="P78" s="610"/>
      <c r="Q78" s="503"/>
      <c r="R78" s="503"/>
      <c r="S78" s="503"/>
      <c r="T78" s="503"/>
      <c r="U78" s="503"/>
      <c r="V78" s="503"/>
      <c r="W78" s="503"/>
      <c r="X78" s="503"/>
      <c r="Y78" s="503"/>
      <c r="Z78" s="503"/>
      <c r="AA78" s="503"/>
      <c r="AB78" s="503"/>
      <c r="AC78" s="503"/>
      <c r="AD78" s="530"/>
    </row>
    <row r="79" customFormat="false" ht="12.75" hidden="false" customHeight="true" outlineLevel="0" collapsed="false">
      <c r="A79" s="613"/>
      <c r="B79" s="609" t="s">
        <v>466</v>
      </c>
      <c r="C79" s="640" t="n">
        <v>26038</v>
      </c>
      <c r="D79" s="640" t="n">
        <v>292</v>
      </c>
      <c r="E79" s="640" t="n">
        <v>25747</v>
      </c>
      <c r="F79" s="640" t="n">
        <v>798</v>
      </c>
      <c r="G79" s="640" t="n">
        <v>676</v>
      </c>
      <c r="H79" s="640" t="n">
        <v>1339</v>
      </c>
      <c r="I79" s="640" t="n">
        <v>2766</v>
      </c>
      <c r="J79" s="640" t="n">
        <v>1972</v>
      </c>
      <c r="K79" s="640" t="n">
        <v>1498</v>
      </c>
      <c r="L79" s="640" t="n">
        <v>1645</v>
      </c>
      <c r="M79" s="640" t="n">
        <v>1729</v>
      </c>
      <c r="N79" s="640" t="n">
        <v>3380</v>
      </c>
      <c r="O79" s="641" t="n">
        <v>9943</v>
      </c>
      <c r="P79" s="610"/>
      <c r="Q79" s="503"/>
      <c r="R79" s="503"/>
      <c r="S79" s="503"/>
      <c r="T79" s="503"/>
      <c r="U79" s="503"/>
      <c r="V79" s="503"/>
      <c r="W79" s="503"/>
      <c r="X79" s="503"/>
      <c r="Y79" s="503"/>
      <c r="Z79" s="503"/>
      <c r="AA79" s="503"/>
      <c r="AB79" s="503"/>
      <c r="AC79" s="503"/>
      <c r="AD79" s="530"/>
    </row>
    <row r="80" customFormat="false" ht="12.75" hidden="false" customHeight="true" outlineLevel="0" collapsed="false">
      <c r="A80" s="611" t="s">
        <v>440</v>
      </c>
      <c r="B80" s="609" t="s">
        <v>465</v>
      </c>
      <c r="C80" s="638" t="n">
        <v>5973</v>
      </c>
      <c r="D80" s="638" t="n">
        <v>1661</v>
      </c>
      <c r="E80" s="638" t="n">
        <v>4312</v>
      </c>
      <c r="F80" s="638" t="n">
        <v>780</v>
      </c>
      <c r="G80" s="638" t="n">
        <v>530</v>
      </c>
      <c r="H80" s="638" t="n">
        <v>688</v>
      </c>
      <c r="I80" s="638" t="n">
        <v>1069</v>
      </c>
      <c r="J80" s="638" t="n">
        <v>479</v>
      </c>
      <c r="K80" s="638" t="n">
        <v>230</v>
      </c>
      <c r="L80" s="638" t="n">
        <v>189</v>
      </c>
      <c r="M80" s="638" t="n">
        <v>143</v>
      </c>
      <c r="N80" s="638" t="n">
        <v>96</v>
      </c>
      <c r="O80" s="639" t="n">
        <v>108</v>
      </c>
      <c r="P80" s="610"/>
      <c r="Q80" s="503"/>
      <c r="R80" s="503"/>
      <c r="S80" s="503"/>
      <c r="T80" s="503"/>
      <c r="U80" s="503"/>
      <c r="V80" s="503"/>
      <c r="W80" s="503"/>
      <c r="X80" s="503"/>
      <c r="Y80" s="503"/>
      <c r="Z80" s="503"/>
      <c r="AA80" s="503"/>
      <c r="AB80" s="503"/>
      <c r="AC80" s="503"/>
      <c r="AD80" s="530"/>
    </row>
    <row r="81" customFormat="false" ht="12.75" hidden="false" customHeight="true" outlineLevel="0" collapsed="false">
      <c r="A81" s="613"/>
      <c r="B81" s="609" t="s">
        <v>466</v>
      </c>
      <c r="C81" s="640" t="n">
        <v>71977</v>
      </c>
      <c r="D81" s="640" t="n">
        <v>558</v>
      </c>
      <c r="E81" s="640" t="n">
        <v>71418</v>
      </c>
      <c r="F81" s="640" t="n">
        <v>1131</v>
      </c>
      <c r="G81" s="640" t="n">
        <v>1271</v>
      </c>
      <c r="H81" s="640" t="n">
        <v>2706</v>
      </c>
      <c r="I81" s="640" t="n">
        <v>7786</v>
      </c>
      <c r="J81" s="640" t="n">
        <v>5748</v>
      </c>
      <c r="K81" s="640" t="n">
        <v>3921</v>
      </c>
      <c r="L81" s="640" t="n">
        <v>4590</v>
      </c>
      <c r="M81" s="640" t="n">
        <v>5386</v>
      </c>
      <c r="N81" s="640" t="n">
        <v>6311</v>
      </c>
      <c r="O81" s="641" t="n">
        <v>32568</v>
      </c>
      <c r="P81" s="610"/>
      <c r="Q81" s="503"/>
      <c r="R81" s="503"/>
      <c r="S81" s="503"/>
      <c r="T81" s="503"/>
      <c r="U81" s="503"/>
      <c r="V81" s="503"/>
      <c r="W81" s="503"/>
      <c r="X81" s="503"/>
      <c r="Y81" s="503"/>
      <c r="Z81" s="503"/>
      <c r="AA81" s="503"/>
      <c r="AB81" s="503"/>
      <c r="AC81" s="503"/>
      <c r="AD81" s="530"/>
    </row>
    <row r="82" s="505" customFormat="true" ht="12.75" hidden="false" customHeight="true" outlineLevel="0" collapsed="false">
      <c r="A82" s="599" t="s">
        <v>441</v>
      </c>
      <c r="B82" s="600" t="s">
        <v>465</v>
      </c>
      <c r="C82" s="634" t="n">
        <v>3387</v>
      </c>
      <c r="D82" s="634" t="n">
        <v>726</v>
      </c>
      <c r="E82" s="634" t="n">
        <v>2661</v>
      </c>
      <c r="F82" s="634" t="n">
        <v>725</v>
      </c>
      <c r="G82" s="634" t="n">
        <v>503</v>
      </c>
      <c r="H82" s="634" t="n">
        <v>549</v>
      </c>
      <c r="I82" s="634" t="n">
        <v>432</v>
      </c>
      <c r="J82" s="634" t="n">
        <v>143</v>
      </c>
      <c r="K82" s="634" t="n">
        <v>60</v>
      </c>
      <c r="L82" s="634" t="n">
        <v>59</v>
      </c>
      <c r="M82" s="634" t="n">
        <v>67</v>
      </c>
      <c r="N82" s="634" t="n">
        <v>69</v>
      </c>
      <c r="O82" s="635" t="n">
        <v>54</v>
      </c>
      <c r="P82" s="602"/>
      <c r="Q82" s="514"/>
      <c r="R82" s="514"/>
      <c r="S82" s="514"/>
      <c r="T82" s="514"/>
      <c r="U82" s="514"/>
      <c r="V82" s="514"/>
      <c r="W82" s="514"/>
      <c r="X82" s="514"/>
      <c r="Y82" s="514"/>
      <c r="Z82" s="514"/>
      <c r="AA82" s="514"/>
      <c r="AB82" s="514"/>
      <c r="AC82" s="514"/>
      <c r="AD82" s="529"/>
    </row>
    <row r="83" s="505" customFormat="true" ht="12.75" hidden="false" customHeight="true" outlineLevel="0" collapsed="false">
      <c r="A83" s="608" t="s">
        <v>478</v>
      </c>
      <c r="B83" s="600" t="s">
        <v>466</v>
      </c>
      <c r="C83" s="636" t="n">
        <v>29412</v>
      </c>
      <c r="D83" s="636" t="n">
        <v>371</v>
      </c>
      <c r="E83" s="636" t="n">
        <v>29041</v>
      </c>
      <c r="F83" s="636" t="n">
        <v>1070</v>
      </c>
      <c r="G83" s="636" t="n">
        <v>1212</v>
      </c>
      <c r="H83" s="636" t="n">
        <v>2071</v>
      </c>
      <c r="I83" s="636" t="n">
        <v>3002</v>
      </c>
      <c r="J83" s="636" t="n">
        <v>1704</v>
      </c>
      <c r="K83" s="636" t="n">
        <v>1022</v>
      </c>
      <c r="L83" s="636" t="n">
        <v>1407</v>
      </c>
      <c r="M83" s="636" t="n">
        <v>2633</v>
      </c>
      <c r="N83" s="636" t="n">
        <v>4853</v>
      </c>
      <c r="O83" s="637" t="n">
        <v>10068</v>
      </c>
      <c r="P83" s="602"/>
      <c r="Q83" s="514"/>
      <c r="R83" s="514"/>
      <c r="S83" s="514"/>
      <c r="T83" s="514"/>
      <c r="U83" s="514"/>
      <c r="V83" s="514"/>
      <c r="W83" s="514"/>
      <c r="X83" s="514"/>
      <c r="Y83" s="514"/>
      <c r="Z83" s="514"/>
      <c r="AA83" s="514"/>
      <c r="AB83" s="514"/>
      <c r="AC83" s="514"/>
      <c r="AD83" s="529"/>
    </row>
    <row r="84" customFormat="false" ht="15.75" hidden="false" customHeight="true" outlineLevel="0" collapsed="false">
      <c r="A84" s="642"/>
      <c r="B84" s="642"/>
      <c r="C84" s="614"/>
      <c r="D84" s="614"/>
      <c r="E84" s="614"/>
      <c r="F84" s="614"/>
      <c r="G84" s="614"/>
      <c r="H84" s="614"/>
      <c r="I84" s="614"/>
      <c r="J84" s="614"/>
      <c r="K84" s="614"/>
      <c r="L84" s="614"/>
      <c r="M84" s="614"/>
      <c r="N84" s="614"/>
      <c r="O84" s="614"/>
      <c r="P84" s="530"/>
      <c r="Q84" s="642"/>
      <c r="R84" s="614"/>
      <c r="S84" s="614"/>
      <c r="T84" s="614"/>
      <c r="U84" s="614"/>
      <c r="V84" s="614"/>
      <c r="W84" s="614"/>
      <c r="X84" s="614"/>
      <c r="Y84" s="614"/>
      <c r="Z84" s="614"/>
      <c r="AA84" s="614"/>
      <c r="AB84" s="614"/>
      <c r="AC84" s="614"/>
      <c r="AD84" s="530"/>
    </row>
    <row r="85" customFormat="false" ht="12" hidden="false" customHeight="false" outlineLevel="0" collapsed="false">
      <c r="C85" s="503"/>
      <c r="D85" s="503"/>
      <c r="E85" s="503"/>
      <c r="F85" s="503"/>
      <c r="G85" s="503"/>
      <c r="H85" s="503"/>
      <c r="I85" s="503"/>
      <c r="J85" s="503"/>
      <c r="K85" s="503"/>
      <c r="L85" s="503"/>
      <c r="M85" s="503"/>
      <c r="N85" s="503"/>
      <c r="O85" s="503"/>
      <c r="P85" s="503"/>
      <c r="Q85" s="503"/>
      <c r="R85" s="503"/>
      <c r="S85" s="503"/>
      <c r="T85" s="503"/>
      <c r="U85" s="503"/>
      <c r="V85" s="503"/>
      <c r="W85" s="503"/>
      <c r="X85" s="503"/>
      <c r="Y85" s="503"/>
      <c r="Z85" s="503"/>
      <c r="AA85" s="503"/>
      <c r="AB85" s="503"/>
      <c r="AC85" s="503"/>
      <c r="AD85" s="503"/>
      <c r="AE85" s="503"/>
      <c r="AF85" s="503"/>
      <c r="AG85" s="503"/>
      <c r="AH85" s="503"/>
      <c r="AI85" s="503"/>
      <c r="AJ85" s="503"/>
      <c r="AK85" s="503"/>
      <c r="AL85" s="503"/>
      <c r="AM85" s="503"/>
      <c r="AN85" s="503"/>
      <c r="AO85" s="503"/>
      <c r="AP85" s="503"/>
      <c r="AQ85" s="503"/>
      <c r="AR85" s="503"/>
      <c r="AS85" s="503"/>
      <c r="AT85" s="503"/>
      <c r="AU85" s="503"/>
      <c r="AV85" s="503"/>
      <c r="AW85" s="503"/>
      <c r="AX85" s="503"/>
    </row>
    <row r="86" customFormat="false" ht="12" hidden="false" customHeight="false" outlineLevel="0" collapsed="false">
      <c r="A86" s="573"/>
      <c r="B86" s="573"/>
      <c r="C86" s="573"/>
      <c r="D86" s="573"/>
      <c r="E86" s="573"/>
      <c r="F86" s="573"/>
      <c r="G86" s="616"/>
      <c r="H86" s="616"/>
      <c r="I86" s="616"/>
      <c r="J86" s="616"/>
      <c r="K86" s="616"/>
      <c r="L86" s="616"/>
      <c r="M86" s="616"/>
      <c r="N86" s="616"/>
      <c r="O86" s="616"/>
    </row>
    <row r="87" customFormat="false" ht="12" hidden="false" customHeight="false" outlineLevel="0" collapsed="false">
      <c r="A87" s="573"/>
      <c r="B87" s="573"/>
      <c r="C87" s="573"/>
      <c r="D87" s="573"/>
      <c r="E87" s="573"/>
      <c r="F87" s="573"/>
    </row>
    <row r="88" s="617" customFormat="true" ht="12" hidden="false" customHeight="false" outlineLevel="0" collapsed="false">
      <c r="A88" s="574" t="s">
        <v>479</v>
      </c>
      <c r="B88" s="573"/>
      <c r="C88" s="573"/>
      <c r="D88" s="573"/>
      <c r="E88" s="573"/>
      <c r="F88" s="573"/>
      <c r="R88" s="502"/>
      <c r="S88" s="502"/>
      <c r="T88" s="502"/>
      <c r="U88" s="502"/>
      <c r="V88" s="502"/>
      <c r="W88" s="502"/>
      <c r="X88" s="502"/>
      <c r="Y88" s="502"/>
      <c r="Z88" s="502"/>
      <c r="AA88" s="502"/>
      <c r="AB88" s="502"/>
      <c r="AC88" s="502"/>
    </row>
    <row r="89" s="617" customFormat="true" ht="12" hidden="false" customHeight="false" outlineLevel="0" collapsed="false">
      <c r="A89" s="574"/>
      <c r="B89" s="573"/>
      <c r="C89" s="573"/>
      <c r="D89" s="573"/>
      <c r="E89" s="573"/>
      <c r="F89" s="573"/>
      <c r="R89" s="502"/>
      <c r="S89" s="502"/>
      <c r="T89" s="502"/>
      <c r="U89" s="502"/>
      <c r="V89" s="502"/>
      <c r="W89" s="502"/>
      <c r="X89" s="502"/>
      <c r="Y89" s="502"/>
      <c r="Z89" s="502"/>
      <c r="AA89" s="502"/>
      <c r="AB89" s="502"/>
      <c r="AC89" s="502"/>
    </row>
    <row r="90" customFormat="false" ht="35.25" hidden="false" customHeight="true" outlineLevel="0" collapsed="false">
      <c r="A90" s="581" t="s">
        <v>482</v>
      </c>
      <c r="B90" s="581"/>
      <c r="C90" s="507" t="s">
        <v>53</v>
      </c>
      <c r="D90" s="582" t="s">
        <v>112</v>
      </c>
      <c r="E90" s="582"/>
      <c r="F90" s="582"/>
      <c r="G90" s="582"/>
      <c r="H90" s="622" t="s">
        <v>113</v>
      </c>
      <c r="I90" s="622"/>
      <c r="J90" s="622"/>
      <c r="K90" s="622"/>
      <c r="L90" s="622"/>
      <c r="M90" s="622"/>
      <c r="N90" s="622"/>
      <c r="O90" s="622"/>
    </row>
    <row r="91" customFormat="false" ht="12" hidden="false" customHeight="true" outlineLevel="0" collapsed="false">
      <c r="A91" s="587" t="s">
        <v>462</v>
      </c>
      <c r="B91" s="587"/>
      <c r="C91" s="507"/>
      <c r="D91" s="507" t="s">
        <v>79</v>
      </c>
      <c r="E91" s="588"/>
      <c r="F91" s="588"/>
      <c r="G91" s="588"/>
      <c r="H91" s="624" t="s">
        <v>114</v>
      </c>
      <c r="I91" s="624"/>
      <c r="J91" s="624"/>
      <c r="K91" s="624"/>
      <c r="L91" s="624"/>
      <c r="M91" s="624"/>
      <c r="N91" s="624"/>
      <c r="O91" s="624"/>
    </row>
    <row r="92" customFormat="false" ht="39" hidden="false" customHeight="true" outlineLevel="0" collapsed="false">
      <c r="A92" s="591" t="s">
        <v>463</v>
      </c>
      <c r="B92" s="591"/>
      <c r="C92" s="507"/>
      <c r="D92" s="507"/>
      <c r="E92" s="506" t="s">
        <v>54</v>
      </c>
      <c r="F92" s="592" t="s">
        <v>82</v>
      </c>
      <c r="G92" s="592" t="s">
        <v>83</v>
      </c>
      <c r="H92" s="592" t="s">
        <v>84</v>
      </c>
      <c r="I92" s="592" t="s">
        <v>85</v>
      </c>
      <c r="J92" s="592" t="s">
        <v>86</v>
      </c>
      <c r="K92" s="593" t="s">
        <v>87</v>
      </c>
      <c r="L92" s="593" t="s">
        <v>88</v>
      </c>
      <c r="M92" s="593" t="s">
        <v>89</v>
      </c>
      <c r="N92" s="593" t="s">
        <v>90</v>
      </c>
      <c r="O92" s="626" t="s">
        <v>464</v>
      </c>
    </row>
    <row r="93" customFormat="false" ht="12.75" hidden="false" customHeight="false" outlineLevel="0" collapsed="false">
      <c r="A93" s="627"/>
      <c r="B93" s="628"/>
      <c r="C93" s="629"/>
      <c r="D93" s="629"/>
      <c r="E93" s="643"/>
      <c r="F93" s="631"/>
      <c r="G93" s="631"/>
      <c r="H93" s="631"/>
      <c r="I93" s="644"/>
      <c r="J93" s="631"/>
      <c r="K93" s="645"/>
      <c r="L93" s="632"/>
      <c r="M93" s="645"/>
      <c r="N93" s="632"/>
      <c r="O93" s="633"/>
    </row>
    <row r="94" s="505" customFormat="true" ht="12.75" hidden="false" customHeight="true" outlineLevel="0" collapsed="false">
      <c r="A94" s="599" t="s">
        <v>406</v>
      </c>
      <c r="B94" s="600" t="s">
        <v>465</v>
      </c>
      <c r="C94" s="634" t="n">
        <v>83458</v>
      </c>
      <c r="D94" s="634" t="n">
        <v>23543</v>
      </c>
      <c r="E94" s="634" t="n">
        <v>59915</v>
      </c>
      <c r="F94" s="634" t="n">
        <v>12746</v>
      </c>
      <c r="G94" s="634" t="n">
        <v>8128</v>
      </c>
      <c r="H94" s="634" t="n">
        <v>9574</v>
      </c>
      <c r="I94" s="634" t="n">
        <v>13217</v>
      </c>
      <c r="J94" s="634" t="n">
        <v>6076</v>
      </c>
      <c r="K94" s="634" t="n">
        <v>2913</v>
      </c>
      <c r="L94" s="634" t="n">
        <v>2747</v>
      </c>
      <c r="M94" s="634" t="n">
        <v>2101</v>
      </c>
      <c r="N94" s="634" t="n">
        <v>1503</v>
      </c>
      <c r="O94" s="635" t="n">
        <v>910</v>
      </c>
    </row>
    <row r="95" s="505" customFormat="true" ht="12.75" hidden="false" customHeight="true" outlineLevel="0" collapsed="false">
      <c r="A95" s="607"/>
      <c r="B95" s="600" t="s">
        <v>466</v>
      </c>
      <c r="C95" s="636" t="n">
        <v>741415</v>
      </c>
      <c r="D95" s="636" t="n">
        <v>10138</v>
      </c>
      <c r="E95" s="636" t="n">
        <v>731278</v>
      </c>
      <c r="F95" s="636" t="n">
        <v>18659</v>
      </c>
      <c r="G95" s="636" t="n">
        <v>19779</v>
      </c>
      <c r="H95" s="636" t="n">
        <v>37144</v>
      </c>
      <c r="I95" s="636" t="n">
        <v>95522</v>
      </c>
      <c r="J95" s="636" t="n">
        <v>73685</v>
      </c>
      <c r="K95" s="636" t="n">
        <v>50181</v>
      </c>
      <c r="L95" s="636" t="n">
        <v>66580</v>
      </c>
      <c r="M95" s="636" t="n">
        <v>80686</v>
      </c>
      <c r="N95" s="636" t="n">
        <v>103899</v>
      </c>
      <c r="O95" s="637" t="n">
        <v>185142</v>
      </c>
    </row>
    <row r="96" s="505" customFormat="true" ht="12.75" hidden="false" customHeight="true" outlineLevel="0" collapsed="false">
      <c r="A96" s="599" t="s">
        <v>407</v>
      </c>
      <c r="B96" s="600" t="s">
        <v>465</v>
      </c>
      <c r="C96" s="634" t="n">
        <v>19695</v>
      </c>
      <c r="D96" s="634" t="n">
        <v>5916</v>
      </c>
      <c r="E96" s="634" t="n">
        <v>13779</v>
      </c>
      <c r="F96" s="634" t="n">
        <v>3278</v>
      </c>
      <c r="G96" s="634" t="n">
        <v>1993</v>
      </c>
      <c r="H96" s="634" t="n">
        <v>2204</v>
      </c>
      <c r="I96" s="634" t="n">
        <v>2830</v>
      </c>
      <c r="J96" s="634" t="n">
        <v>1200</v>
      </c>
      <c r="K96" s="634" t="n">
        <v>622</v>
      </c>
      <c r="L96" s="634" t="n">
        <v>588</v>
      </c>
      <c r="M96" s="634" t="n">
        <v>466</v>
      </c>
      <c r="N96" s="634" t="n">
        <v>395</v>
      </c>
      <c r="O96" s="635" t="n">
        <v>203</v>
      </c>
    </row>
    <row r="97" s="505" customFormat="true" ht="12.75" hidden="false" customHeight="true" outlineLevel="0" collapsed="false">
      <c r="A97" s="607"/>
      <c r="B97" s="600" t="s">
        <v>466</v>
      </c>
      <c r="C97" s="636" t="n">
        <v>169725</v>
      </c>
      <c r="D97" s="636" t="n">
        <v>2473</v>
      </c>
      <c r="E97" s="636" t="n">
        <v>167252</v>
      </c>
      <c r="F97" s="636" t="n">
        <v>4807</v>
      </c>
      <c r="G97" s="636" t="n">
        <v>4838</v>
      </c>
      <c r="H97" s="636" t="n">
        <v>8534</v>
      </c>
      <c r="I97" s="636" t="n">
        <v>20281</v>
      </c>
      <c r="J97" s="636" t="n">
        <v>14565</v>
      </c>
      <c r="K97" s="636" t="n">
        <v>10749</v>
      </c>
      <c r="L97" s="636" t="n">
        <v>14180</v>
      </c>
      <c r="M97" s="636" t="n">
        <v>18068</v>
      </c>
      <c r="N97" s="636" t="n">
        <v>27189</v>
      </c>
      <c r="O97" s="637" t="n">
        <v>44041</v>
      </c>
    </row>
    <row r="98" customFormat="false" ht="12.75" hidden="false" customHeight="true" outlineLevel="0" collapsed="false">
      <c r="A98" s="608" t="s">
        <v>467</v>
      </c>
      <c r="B98" s="609"/>
      <c r="C98" s="638"/>
      <c r="D98" s="638"/>
      <c r="E98" s="638"/>
      <c r="F98" s="638"/>
      <c r="G98" s="638"/>
      <c r="H98" s="638"/>
      <c r="I98" s="638"/>
      <c r="J98" s="638"/>
      <c r="K98" s="638"/>
      <c r="L98" s="638"/>
      <c r="M98" s="638"/>
      <c r="N98" s="638"/>
      <c r="O98" s="639"/>
    </row>
    <row r="99" customFormat="false" ht="12.75" hidden="false" customHeight="true" outlineLevel="0" collapsed="false">
      <c r="A99" s="611" t="s">
        <v>468</v>
      </c>
      <c r="B99" s="609" t="s">
        <v>465</v>
      </c>
      <c r="C99" s="638" t="n">
        <v>3723</v>
      </c>
      <c r="D99" s="638" t="n">
        <v>923</v>
      </c>
      <c r="E99" s="638" t="n">
        <v>2800</v>
      </c>
      <c r="F99" s="638" t="n">
        <v>726</v>
      </c>
      <c r="G99" s="638" t="n">
        <v>431</v>
      </c>
      <c r="H99" s="638" t="n">
        <v>507</v>
      </c>
      <c r="I99" s="638" t="n">
        <v>593</v>
      </c>
      <c r="J99" s="638" t="n">
        <v>208</v>
      </c>
      <c r="K99" s="638" t="n">
        <v>85</v>
      </c>
      <c r="L99" s="638" t="n">
        <v>75</v>
      </c>
      <c r="M99" s="638" t="n">
        <v>83</v>
      </c>
      <c r="N99" s="638" t="n">
        <v>58</v>
      </c>
      <c r="O99" s="639" t="n">
        <v>34</v>
      </c>
    </row>
    <row r="100" customFormat="false" ht="12.75" hidden="false" customHeight="true" outlineLevel="0" collapsed="false">
      <c r="A100" s="613"/>
      <c r="B100" s="609" t="s">
        <v>466</v>
      </c>
      <c r="C100" s="640" t="n">
        <v>29530</v>
      </c>
      <c r="D100" s="640" t="n">
        <v>380</v>
      </c>
      <c r="E100" s="640" t="n">
        <v>29150</v>
      </c>
      <c r="F100" s="640" t="n">
        <v>1052</v>
      </c>
      <c r="G100" s="640" t="n">
        <v>1042</v>
      </c>
      <c r="H100" s="640" t="n">
        <v>1983</v>
      </c>
      <c r="I100" s="640" t="n">
        <v>4220</v>
      </c>
      <c r="J100" s="640" t="n">
        <v>2487</v>
      </c>
      <c r="K100" s="640" t="n">
        <v>1460</v>
      </c>
      <c r="L100" s="640" t="n">
        <v>1827</v>
      </c>
      <c r="M100" s="640" t="n">
        <v>3183</v>
      </c>
      <c r="N100" s="640" t="n">
        <v>3922</v>
      </c>
      <c r="O100" s="641" t="n">
        <v>7974</v>
      </c>
    </row>
    <row r="101" customFormat="false" ht="12.75" hidden="false" customHeight="true" outlineLevel="0" collapsed="false">
      <c r="A101" s="611" t="s">
        <v>469</v>
      </c>
      <c r="B101" s="609" t="s">
        <v>465</v>
      </c>
      <c r="C101" s="638" t="n">
        <v>2426</v>
      </c>
      <c r="D101" s="638" t="n">
        <v>530</v>
      </c>
      <c r="E101" s="638" t="n">
        <v>1896</v>
      </c>
      <c r="F101" s="638" t="n">
        <v>351</v>
      </c>
      <c r="G101" s="638" t="n">
        <v>204</v>
      </c>
      <c r="H101" s="638" t="n">
        <v>260</v>
      </c>
      <c r="I101" s="638" t="n">
        <v>444</v>
      </c>
      <c r="J101" s="638" t="n">
        <v>226</v>
      </c>
      <c r="K101" s="638" t="n">
        <v>108</v>
      </c>
      <c r="L101" s="638" t="n">
        <v>116</v>
      </c>
      <c r="M101" s="638" t="n">
        <v>85</v>
      </c>
      <c r="N101" s="638" t="n">
        <v>75</v>
      </c>
      <c r="O101" s="639" t="n">
        <v>27</v>
      </c>
    </row>
    <row r="102" customFormat="false" ht="12.75" hidden="false" customHeight="true" outlineLevel="0" collapsed="false">
      <c r="A102" s="613"/>
      <c r="B102" s="609" t="s">
        <v>466</v>
      </c>
      <c r="C102" s="640" t="n">
        <v>28599</v>
      </c>
      <c r="D102" s="640" t="n">
        <v>243</v>
      </c>
      <c r="E102" s="640" t="n">
        <v>28356</v>
      </c>
      <c r="F102" s="640" t="n">
        <v>518</v>
      </c>
      <c r="G102" s="640" t="n">
        <v>493</v>
      </c>
      <c r="H102" s="640" t="n">
        <v>1010</v>
      </c>
      <c r="I102" s="640" t="n">
        <v>3291</v>
      </c>
      <c r="J102" s="640" t="n">
        <v>2746</v>
      </c>
      <c r="K102" s="640" t="n">
        <v>1861</v>
      </c>
      <c r="L102" s="640" t="n">
        <v>2825</v>
      </c>
      <c r="M102" s="640" t="n">
        <v>3252</v>
      </c>
      <c r="N102" s="640" t="n">
        <v>5118</v>
      </c>
      <c r="O102" s="641" t="n">
        <v>7241</v>
      </c>
    </row>
    <row r="103" customFormat="false" ht="12.75" hidden="false" customHeight="true" outlineLevel="0" collapsed="false">
      <c r="A103" s="611" t="s">
        <v>411</v>
      </c>
      <c r="B103" s="609" t="s">
        <v>465</v>
      </c>
      <c r="C103" s="638" t="n">
        <v>1433</v>
      </c>
      <c r="D103" s="638" t="n">
        <v>318</v>
      </c>
      <c r="E103" s="638" t="n">
        <v>1115</v>
      </c>
      <c r="F103" s="638" t="n">
        <v>240</v>
      </c>
      <c r="G103" s="638" t="n">
        <v>171</v>
      </c>
      <c r="H103" s="638" t="n">
        <v>182</v>
      </c>
      <c r="I103" s="638" t="n">
        <v>241</v>
      </c>
      <c r="J103" s="638" t="n">
        <v>98</v>
      </c>
      <c r="K103" s="638" t="n">
        <v>61</v>
      </c>
      <c r="L103" s="638" t="n">
        <v>45</v>
      </c>
      <c r="M103" s="638" t="n">
        <v>37</v>
      </c>
      <c r="N103" s="638" t="n">
        <v>28</v>
      </c>
      <c r="O103" s="639" t="n">
        <v>12</v>
      </c>
    </row>
    <row r="104" customFormat="false" ht="12.75" hidden="false" customHeight="true" outlineLevel="0" collapsed="false">
      <c r="A104" s="613"/>
      <c r="B104" s="609" t="s">
        <v>466</v>
      </c>
      <c r="C104" s="640" t="n">
        <v>12092</v>
      </c>
      <c r="D104" s="640" t="n">
        <v>146</v>
      </c>
      <c r="E104" s="640" t="n">
        <v>11946</v>
      </c>
      <c r="F104" s="640" t="n">
        <v>354</v>
      </c>
      <c r="G104" s="640" t="n">
        <v>421</v>
      </c>
      <c r="H104" s="640" t="n">
        <v>707</v>
      </c>
      <c r="I104" s="640" t="n">
        <v>1698</v>
      </c>
      <c r="J104" s="640" t="n">
        <v>1188</v>
      </c>
      <c r="K104" s="640" t="n">
        <v>1067</v>
      </c>
      <c r="L104" s="640" t="n">
        <v>1106</v>
      </c>
      <c r="M104" s="640" t="n">
        <v>1449</v>
      </c>
      <c r="N104" s="640" t="n">
        <v>1974</v>
      </c>
      <c r="O104" s="641" t="n">
        <v>1984</v>
      </c>
    </row>
    <row r="105" customFormat="false" ht="12.75" hidden="false" customHeight="true" outlineLevel="0" collapsed="false">
      <c r="A105" s="611" t="s">
        <v>470</v>
      </c>
      <c r="B105" s="609" t="s">
        <v>465</v>
      </c>
      <c r="C105" s="638" t="n">
        <v>1911</v>
      </c>
      <c r="D105" s="638" t="n">
        <v>486</v>
      </c>
      <c r="E105" s="638" t="n">
        <v>1425</v>
      </c>
      <c r="F105" s="638" t="n">
        <v>367</v>
      </c>
      <c r="G105" s="638" t="n">
        <v>224</v>
      </c>
      <c r="H105" s="638" t="n">
        <v>241</v>
      </c>
      <c r="I105" s="638" t="n">
        <v>271</v>
      </c>
      <c r="J105" s="638" t="n">
        <v>112</v>
      </c>
      <c r="K105" s="638" t="n">
        <v>61</v>
      </c>
      <c r="L105" s="638" t="n">
        <v>62</v>
      </c>
      <c r="M105" s="638" t="n">
        <v>49</v>
      </c>
      <c r="N105" s="638" t="n">
        <v>24</v>
      </c>
      <c r="O105" s="639" t="n">
        <v>14</v>
      </c>
    </row>
    <row r="106" customFormat="false" ht="12.75" hidden="false" customHeight="true" outlineLevel="0" collapsed="false">
      <c r="A106" s="613"/>
      <c r="B106" s="609" t="s">
        <v>466</v>
      </c>
      <c r="C106" s="640" t="n">
        <v>14172</v>
      </c>
      <c r="D106" s="640" t="n">
        <v>223</v>
      </c>
      <c r="E106" s="640" t="n">
        <v>13949</v>
      </c>
      <c r="F106" s="640" t="n">
        <v>536</v>
      </c>
      <c r="G106" s="640" t="n">
        <v>544</v>
      </c>
      <c r="H106" s="640" t="n">
        <v>918</v>
      </c>
      <c r="I106" s="640" t="n">
        <v>1955</v>
      </c>
      <c r="J106" s="640" t="n">
        <v>1368</v>
      </c>
      <c r="K106" s="640" t="n">
        <v>1054</v>
      </c>
      <c r="L106" s="640" t="n">
        <v>1476</v>
      </c>
      <c r="M106" s="640" t="n">
        <v>1943</v>
      </c>
      <c r="N106" s="640" t="n">
        <v>1798</v>
      </c>
      <c r="O106" s="641" t="n">
        <v>2357</v>
      </c>
    </row>
    <row r="107" customFormat="false" ht="12.75" hidden="false" customHeight="true" outlineLevel="0" collapsed="false">
      <c r="A107" s="611" t="s">
        <v>413</v>
      </c>
      <c r="B107" s="609" t="s">
        <v>465</v>
      </c>
      <c r="C107" s="638" t="n">
        <v>2539</v>
      </c>
      <c r="D107" s="638" t="n">
        <v>1163</v>
      </c>
      <c r="E107" s="638" t="n">
        <v>1376</v>
      </c>
      <c r="F107" s="638" t="n">
        <v>445</v>
      </c>
      <c r="G107" s="638" t="n">
        <v>222</v>
      </c>
      <c r="H107" s="638" t="n">
        <v>226</v>
      </c>
      <c r="I107" s="638" t="n">
        <v>236</v>
      </c>
      <c r="J107" s="638" t="n">
        <v>87</v>
      </c>
      <c r="K107" s="638" t="n">
        <v>36</v>
      </c>
      <c r="L107" s="638" t="n">
        <v>37</v>
      </c>
      <c r="M107" s="638" t="n">
        <v>34</v>
      </c>
      <c r="N107" s="638" t="n">
        <v>34</v>
      </c>
      <c r="O107" s="639" t="n">
        <v>19</v>
      </c>
    </row>
    <row r="108" customFormat="false" ht="12.75" hidden="false" customHeight="true" outlineLevel="0" collapsed="false">
      <c r="A108" s="613"/>
      <c r="B108" s="609" t="s">
        <v>466</v>
      </c>
      <c r="C108" s="640" t="n">
        <v>15119</v>
      </c>
      <c r="D108" s="640" t="n">
        <v>448</v>
      </c>
      <c r="E108" s="640" t="n">
        <v>14671</v>
      </c>
      <c r="F108" s="640" t="n">
        <v>644</v>
      </c>
      <c r="G108" s="640" t="n">
        <v>538</v>
      </c>
      <c r="H108" s="640" t="n">
        <v>864</v>
      </c>
      <c r="I108" s="640" t="n">
        <v>1696</v>
      </c>
      <c r="J108" s="640" t="n">
        <v>1051</v>
      </c>
      <c r="K108" s="640" t="n">
        <v>622</v>
      </c>
      <c r="L108" s="640" t="n">
        <v>871</v>
      </c>
      <c r="M108" s="640" t="n">
        <v>1295</v>
      </c>
      <c r="N108" s="640" t="n">
        <v>2392</v>
      </c>
      <c r="O108" s="641" t="n">
        <v>4697</v>
      </c>
    </row>
    <row r="109" customFormat="false" ht="12.75" hidden="false" customHeight="true" outlineLevel="0" collapsed="false">
      <c r="A109" s="611" t="s">
        <v>414</v>
      </c>
      <c r="B109" s="609" t="s">
        <v>465</v>
      </c>
      <c r="C109" s="638" t="n">
        <v>2698</v>
      </c>
      <c r="D109" s="638" t="n">
        <v>886</v>
      </c>
      <c r="E109" s="638" t="n">
        <v>1812</v>
      </c>
      <c r="F109" s="638" t="n">
        <v>408</v>
      </c>
      <c r="G109" s="638" t="n">
        <v>270</v>
      </c>
      <c r="H109" s="638" t="n">
        <v>273</v>
      </c>
      <c r="I109" s="638" t="n">
        <v>390</v>
      </c>
      <c r="J109" s="638" t="n">
        <v>162</v>
      </c>
      <c r="K109" s="638" t="n">
        <v>90</v>
      </c>
      <c r="L109" s="638" t="n">
        <v>85</v>
      </c>
      <c r="M109" s="638" t="n">
        <v>54</v>
      </c>
      <c r="N109" s="638" t="n">
        <v>50</v>
      </c>
      <c r="O109" s="639" t="n">
        <v>30</v>
      </c>
    </row>
    <row r="110" customFormat="false" ht="12.75" hidden="false" customHeight="true" outlineLevel="0" collapsed="false">
      <c r="A110" s="613"/>
      <c r="B110" s="609" t="s">
        <v>466</v>
      </c>
      <c r="C110" s="640" t="n">
        <v>22152</v>
      </c>
      <c r="D110" s="640" t="n">
        <v>359</v>
      </c>
      <c r="E110" s="640" t="n">
        <v>21794</v>
      </c>
      <c r="F110" s="640" t="n">
        <v>608</v>
      </c>
      <c r="G110" s="640" t="n">
        <v>660</v>
      </c>
      <c r="H110" s="640" t="n">
        <v>1054</v>
      </c>
      <c r="I110" s="640" t="n">
        <v>2767</v>
      </c>
      <c r="J110" s="640" t="n">
        <v>1965</v>
      </c>
      <c r="K110" s="640" t="n">
        <v>1543</v>
      </c>
      <c r="L110" s="640" t="n">
        <v>2078</v>
      </c>
      <c r="M110" s="640" t="n">
        <v>2150</v>
      </c>
      <c r="N110" s="640" t="n">
        <v>3316</v>
      </c>
      <c r="O110" s="641" t="n">
        <v>5652</v>
      </c>
    </row>
    <row r="111" customFormat="false" ht="12.75" hidden="false" customHeight="true" outlineLevel="0" collapsed="false">
      <c r="A111" s="611" t="s">
        <v>415</v>
      </c>
      <c r="B111" s="609" t="s">
        <v>465</v>
      </c>
      <c r="C111" s="638" t="n">
        <v>1887</v>
      </c>
      <c r="D111" s="638" t="n">
        <v>661</v>
      </c>
      <c r="E111" s="638" t="n">
        <v>1226</v>
      </c>
      <c r="F111" s="638" t="n">
        <v>308</v>
      </c>
      <c r="G111" s="638" t="n">
        <v>192</v>
      </c>
      <c r="H111" s="638" t="n">
        <v>187</v>
      </c>
      <c r="I111" s="638" t="n">
        <v>206</v>
      </c>
      <c r="J111" s="638" t="n">
        <v>102</v>
      </c>
      <c r="K111" s="638" t="n">
        <v>58</v>
      </c>
      <c r="L111" s="638" t="n">
        <v>56</v>
      </c>
      <c r="M111" s="638" t="n">
        <v>38</v>
      </c>
      <c r="N111" s="638" t="n">
        <v>49</v>
      </c>
      <c r="O111" s="639" t="n">
        <v>30</v>
      </c>
    </row>
    <row r="112" customFormat="false" ht="12.75" hidden="false" customHeight="true" outlineLevel="0" collapsed="false">
      <c r="A112" s="613"/>
      <c r="B112" s="609" t="s">
        <v>466</v>
      </c>
      <c r="C112" s="640" t="n">
        <v>17033</v>
      </c>
      <c r="D112" s="640" t="n">
        <v>281</v>
      </c>
      <c r="E112" s="640" t="n">
        <v>16752</v>
      </c>
      <c r="F112" s="640" t="n">
        <v>456</v>
      </c>
      <c r="G112" s="640" t="n">
        <v>460</v>
      </c>
      <c r="H112" s="640" t="n">
        <v>717</v>
      </c>
      <c r="I112" s="640" t="n">
        <v>1443</v>
      </c>
      <c r="J112" s="640" t="n">
        <v>1253</v>
      </c>
      <c r="K112" s="640" t="n">
        <v>1007</v>
      </c>
      <c r="L112" s="640" t="n">
        <v>1332</v>
      </c>
      <c r="M112" s="640" t="n">
        <v>1443</v>
      </c>
      <c r="N112" s="640" t="n">
        <v>3328</v>
      </c>
      <c r="O112" s="641" t="n">
        <v>5312</v>
      </c>
    </row>
    <row r="113" customFormat="false" ht="12.75" hidden="false" customHeight="true" outlineLevel="0" collapsed="false">
      <c r="A113" s="611" t="s">
        <v>416</v>
      </c>
      <c r="B113" s="609" t="s">
        <v>465</v>
      </c>
      <c r="C113" s="638" t="n">
        <v>2276</v>
      </c>
      <c r="D113" s="638" t="n">
        <v>690</v>
      </c>
      <c r="E113" s="638" t="n">
        <v>1586</v>
      </c>
      <c r="F113" s="638" t="n">
        <v>285</v>
      </c>
      <c r="G113" s="638" t="n">
        <v>190</v>
      </c>
      <c r="H113" s="638" t="n">
        <v>228</v>
      </c>
      <c r="I113" s="638" t="n">
        <v>353</v>
      </c>
      <c r="J113" s="638" t="n">
        <v>173</v>
      </c>
      <c r="K113" s="638" t="n">
        <v>103</v>
      </c>
      <c r="L113" s="638" t="n">
        <v>94</v>
      </c>
      <c r="M113" s="638" t="n">
        <v>72</v>
      </c>
      <c r="N113" s="638" t="n">
        <v>58</v>
      </c>
      <c r="O113" s="639" t="n">
        <v>30</v>
      </c>
    </row>
    <row r="114" customFormat="false" ht="12.75" hidden="false" customHeight="true" outlineLevel="0" collapsed="false">
      <c r="A114" s="613"/>
      <c r="B114" s="609" t="s">
        <v>466</v>
      </c>
      <c r="C114" s="640" t="n">
        <v>24969</v>
      </c>
      <c r="D114" s="640" t="n">
        <v>305</v>
      </c>
      <c r="E114" s="640" t="n">
        <v>24664</v>
      </c>
      <c r="F114" s="640" t="n">
        <v>424</v>
      </c>
      <c r="G114" s="640" t="n">
        <v>464</v>
      </c>
      <c r="H114" s="640" t="n">
        <v>887</v>
      </c>
      <c r="I114" s="640" t="n">
        <v>2567</v>
      </c>
      <c r="J114" s="640" t="n">
        <v>2113</v>
      </c>
      <c r="K114" s="640" t="n">
        <v>1789</v>
      </c>
      <c r="L114" s="640" t="n">
        <v>2249</v>
      </c>
      <c r="M114" s="640" t="n">
        <v>2791</v>
      </c>
      <c r="N114" s="640" t="n">
        <v>3938</v>
      </c>
      <c r="O114" s="641" t="n">
        <v>7441</v>
      </c>
    </row>
    <row r="115" customFormat="false" ht="12.75" hidden="false" customHeight="true" outlineLevel="0" collapsed="false">
      <c r="A115" s="524" t="s">
        <v>417</v>
      </c>
      <c r="B115" s="609"/>
      <c r="C115" s="640"/>
      <c r="D115" s="640"/>
      <c r="E115" s="640"/>
      <c r="F115" s="640"/>
      <c r="G115" s="640"/>
      <c r="H115" s="640"/>
      <c r="I115" s="640"/>
      <c r="J115" s="640"/>
      <c r="K115" s="640"/>
      <c r="L115" s="640"/>
      <c r="M115" s="640"/>
      <c r="N115" s="640"/>
      <c r="O115" s="641"/>
    </row>
    <row r="116" customFormat="false" ht="12.75" hidden="false" customHeight="true" outlineLevel="0" collapsed="false">
      <c r="A116" s="521" t="s">
        <v>418</v>
      </c>
      <c r="B116" s="609" t="s">
        <v>465</v>
      </c>
      <c r="C116" s="638" t="n">
        <v>803</v>
      </c>
      <c r="D116" s="638" t="n">
        <v>260</v>
      </c>
      <c r="E116" s="638" t="n">
        <v>543</v>
      </c>
      <c r="F116" s="638" t="n">
        <v>148</v>
      </c>
      <c r="G116" s="638" t="n">
        <v>89</v>
      </c>
      <c r="H116" s="638" t="n">
        <v>100</v>
      </c>
      <c r="I116" s="638" t="n">
        <v>96</v>
      </c>
      <c r="J116" s="638" t="n">
        <v>32</v>
      </c>
      <c r="K116" s="638" t="n">
        <v>20</v>
      </c>
      <c r="L116" s="638" t="n">
        <v>18</v>
      </c>
      <c r="M116" s="638" t="n">
        <v>14</v>
      </c>
      <c r="N116" s="638" t="n">
        <v>19</v>
      </c>
      <c r="O116" s="639" t="n">
        <v>7</v>
      </c>
    </row>
    <row r="117" customFormat="false" ht="12.75" hidden="false" customHeight="true" outlineLevel="0" collapsed="false">
      <c r="A117" s="613"/>
      <c r="B117" s="609" t="s">
        <v>466</v>
      </c>
      <c r="C117" s="640" t="n">
        <v>6058</v>
      </c>
      <c r="D117" s="640" t="n">
        <v>88</v>
      </c>
      <c r="E117" s="640" t="n">
        <v>5970</v>
      </c>
      <c r="F117" s="640" t="n">
        <v>215</v>
      </c>
      <c r="G117" s="640" t="n">
        <v>215</v>
      </c>
      <c r="H117" s="640" t="n">
        <v>393</v>
      </c>
      <c r="I117" s="640" t="n">
        <v>645</v>
      </c>
      <c r="J117" s="640" t="n">
        <v>394</v>
      </c>
      <c r="K117" s="640" t="n">
        <v>347</v>
      </c>
      <c r="L117" s="640" t="n">
        <v>416</v>
      </c>
      <c r="M117" s="640" t="n">
        <v>561</v>
      </c>
      <c r="N117" s="640" t="n">
        <v>1403</v>
      </c>
      <c r="O117" s="641" t="n">
        <v>1381</v>
      </c>
    </row>
    <row r="118" s="505" customFormat="true" ht="12.75" hidden="false" customHeight="true" outlineLevel="0" collapsed="false">
      <c r="A118" s="599" t="s">
        <v>419</v>
      </c>
      <c r="B118" s="600" t="s">
        <v>465</v>
      </c>
      <c r="C118" s="634" t="n">
        <v>13467</v>
      </c>
      <c r="D118" s="634" t="n">
        <v>3680</v>
      </c>
      <c r="E118" s="634" t="n">
        <v>9787</v>
      </c>
      <c r="F118" s="634" t="n">
        <v>1877</v>
      </c>
      <c r="G118" s="634" t="n">
        <v>1210</v>
      </c>
      <c r="H118" s="634" t="n">
        <v>1592</v>
      </c>
      <c r="I118" s="634" t="n">
        <v>2278</v>
      </c>
      <c r="J118" s="634" t="n">
        <v>1094</v>
      </c>
      <c r="K118" s="634" t="n">
        <v>492</v>
      </c>
      <c r="L118" s="634" t="n">
        <v>458</v>
      </c>
      <c r="M118" s="634" t="n">
        <v>371</v>
      </c>
      <c r="N118" s="634" t="n">
        <v>269</v>
      </c>
      <c r="O118" s="635" t="n">
        <v>146</v>
      </c>
    </row>
    <row r="119" s="505" customFormat="true" ht="12.75" hidden="false" customHeight="true" outlineLevel="0" collapsed="false">
      <c r="A119" s="607"/>
      <c r="B119" s="600" t="s">
        <v>466</v>
      </c>
      <c r="C119" s="636" t="n">
        <v>128982</v>
      </c>
      <c r="D119" s="636" t="n">
        <v>1525</v>
      </c>
      <c r="E119" s="636" t="n">
        <v>127456</v>
      </c>
      <c r="F119" s="636" t="n">
        <v>2743</v>
      </c>
      <c r="G119" s="636" t="n">
        <v>2969</v>
      </c>
      <c r="H119" s="636" t="n">
        <v>6227</v>
      </c>
      <c r="I119" s="636" t="n">
        <v>16432</v>
      </c>
      <c r="J119" s="636" t="n">
        <v>13270</v>
      </c>
      <c r="K119" s="636" t="n">
        <v>8485</v>
      </c>
      <c r="L119" s="636" t="n">
        <v>11112</v>
      </c>
      <c r="M119" s="636" t="n">
        <v>14299</v>
      </c>
      <c r="N119" s="636" t="n">
        <v>18688</v>
      </c>
      <c r="O119" s="637" t="n">
        <v>33231</v>
      </c>
    </row>
    <row r="120" customFormat="false" ht="12.75" hidden="false" customHeight="true" outlineLevel="0" collapsed="false">
      <c r="A120" s="608" t="s">
        <v>471</v>
      </c>
      <c r="B120" s="609"/>
      <c r="C120" s="638"/>
      <c r="D120" s="638"/>
      <c r="E120" s="638"/>
      <c r="F120" s="638"/>
      <c r="G120" s="638"/>
      <c r="H120" s="638"/>
      <c r="I120" s="638"/>
      <c r="J120" s="638"/>
      <c r="K120" s="638"/>
      <c r="L120" s="638"/>
      <c r="M120" s="638"/>
      <c r="N120" s="638"/>
      <c r="O120" s="639"/>
    </row>
    <row r="121" customFormat="false" ht="12.75" hidden="false" customHeight="true" outlineLevel="0" collapsed="false">
      <c r="A121" s="611" t="s">
        <v>420</v>
      </c>
      <c r="B121" s="609" t="s">
        <v>465</v>
      </c>
      <c r="C121" s="638" t="n">
        <v>1969</v>
      </c>
      <c r="D121" s="638" t="n">
        <v>640</v>
      </c>
      <c r="E121" s="638" t="n">
        <v>1329</v>
      </c>
      <c r="F121" s="638" t="n">
        <v>253</v>
      </c>
      <c r="G121" s="638" t="n">
        <v>155</v>
      </c>
      <c r="H121" s="638" t="n">
        <v>206</v>
      </c>
      <c r="I121" s="638" t="n">
        <v>290</v>
      </c>
      <c r="J121" s="638" t="n">
        <v>145</v>
      </c>
      <c r="K121" s="638" t="n">
        <v>67</v>
      </c>
      <c r="L121" s="638" t="n">
        <v>68</v>
      </c>
      <c r="M121" s="638" t="n">
        <v>56</v>
      </c>
      <c r="N121" s="638" t="n">
        <v>59</v>
      </c>
      <c r="O121" s="639" t="n">
        <v>30</v>
      </c>
    </row>
    <row r="122" customFormat="false" ht="12.75" hidden="false" customHeight="true" outlineLevel="0" collapsed="false">
      <c r="A122" s="613"/>
      <c r="B122" s="609" t="s">
        <v>466</v>
      </c>
      <c r="C122" s="640" t="n">
        <v>20312</v>
      </c>
      <c r="D122" s="640" t="n">
        <v>245</v>
      </c>
      <c r="E122" s="640" t="n">
        <v>20067</v>
      </c>
      <c r="F122" s="640" t="n">
        <v>365</v>
      </c>
      <c r="G122" s="640" t="n">
        <v>376</v>
      </c>
      <c r="H122" s="640" t="n">
        <v>812</v>
      </c>
      <c r="I122" s="640" t="n">
        <v>2066</v>
      </c>
      <c r="J122" s="640" t="n">
        <v>1777</v>
      </c>
      <c r="K122" s="640" t="n">
        <v>1152</v>
      </c>
      <c r="L122" s="640" t="n">
        <v>1661</v>
      </c>
      <c r="M122" s="640" t="n">
        <v>2135</v>
      </c>
      <c r="N122" s="640" t="n">
        <v>4325</v>
      </c>
      <c r="O122" s="641" t="n">
        <v>5398</v>
      </c>
    </row>
    <row r="123" customFormat="false" ht="12.75" hidden="false" customHeight="true" outlineLevel="0" collapsed="false">
      <c r="A123" s="611" t="s">
        <v>472</v>
      </c>
      <c r="B123" s="609" t="s">
        <v>465</v>
      </c>
      <c r="C123" s="638" t="n">
        <v>2385</v>
      </c>
      <c r="D123" s="638" t="n">
        <v>589</v>
      </c>
      <c r="E123" s="638" t="n">
        <v>1796</v>
      </c>
      <c r="F123" s="638" t="n">
        <v>291</v>
      </c>
      <c r="G123" s="638" t="n">
        <v>183</v>
      </c>
      <c r="H123" s="638" t="n">
        <v>246</v>
      </c>
      <c r="I123" s="638" t="n">
        <v>455</v>
      </c>
      <c r="J123" s="638" t="n">
        <v>254</v>
      </c>
      <c r="K123" s="638" t="n">
        <v>127</v>
      </c>
      <c r="L123" s="638" t="n">
        <v>99</v>
      </c>
      <c r="M123" s="638" t="n">
        <v>79</v>
      </c>
      <c r="N123" s="638" t="n">
        <v>47</v>
      </c>
      <c r="O123" s="639" t="n">
        <v>15</v>
      </c>
    </row>
    <row r="124" customFormat="false" ht="12.75" hidden="false" customHeight="true" outlineLevel="0" collapsed="false">
      <c r="A124" s="613"/>
      <c r="B124" s="609" t="s">
        <v>466</v>
      </c>
      <c r="C124" s="640" t="n">
        <v>23667</v>
      </c>
      <c r="D124" s="640" t="n">
        <v>298</v>
      </c>
      <c r="E124" s="640" t="n">
        <v>23369</v>
      </c>
      <c r="F124" s="640" t="n">
        <v>435</v>
      </c>
      <c r="G124" s="640" t="n">
        <v>450</v>
      </c>
      <c r="H124" s="640" t="n">
        <v>954</v>
      </c>
      <c r="I124" s="640" t="n">
        <v>3311</v>
      </c>
      <c r="J124" s="640" t="n">
        <v>3071</v>
      </c>
      <c r="K124" s="640" t="n">
        <v>2199</v>
      </c>
      <c r="L124" s="640" t="n">
        <v>2417</v>
      </c>
      <c r="M124" s="640" t="n">
        <v>3031</v>
      </c>
      <c r="N124" s="640" t="n">
        <v>3133</v>
      </c>
      <c r="O124" s="641" t="n">
        <v>4368</v>
      </c>
    </row>
    <row r="125" customFormat="false" ht="12.75" hidden="false" customHeight="true" outlineLevel="0" collapsed="false">
      <c r="A125" s="611" t="s">
        <v>422</v>
      </c>
      <c r="B125" s="609" t="s">
        <v>465</v>
      </c>
      <c r="C125" s="638" t="n">
        <v>3221</v>
      </c>
      <c r="D125" s="638" t="n">
        <v>794</v>
      </c>
      <c r="E125" s="638" t="n">
        <v>2427</v>
      </c>
      <c r="F125" s="638" t="n">
        <v>419</v>
      </c>
      <c r="G125" s="638" t="n">
        <v>262</v>
      </c>
      <c r="H125" s="638" t="n">
        <v>380</v>
      </c>
      <c r="I125" s="638" t="n">
        <v>580</v>
      </c>
      <c r="J125" s="638" t="n">
        <v>283</v>
      </c>
      <c r="K125" s="638" t="n">
        <v>140</v>
      </c>
      <c r="L125" s="638" t="n">
        <v>131</v>
      </c>
      <c r="M125" s="638" t="n">
        <v>105</v>
      </c>
      <c r="N125" s="638" t="n">
        <v>83</v>
      </c>
      <c r="O125" s="639" t="n">
        <v>44</v>
      </c>
    </row>
    <row r="126" customFormat="false" ht="12.75" hidden="false" customHeight="true" outlineLevel="0" collapsed="false">
      <c r="A126" s="613"/>
      <c r="B126" s="609" t="s">
        <v>466</v>
      </c>
      <c r="C126" s="640" t="n">
        <v>37125</v>
      </c>
      <c r="D126" s="640" t="n">
        <v>297</v>
      </c>
      <c r="E126" s="640" t="n">
        <v>36827</v>
      </c>
      <c r="F126" s="640" t="n">
        <v>607</v>
      </c>
      <c r="G126" s="640" t="n">
        <v>645</v>
      </c>
      <c r="H126" s="640" t="n">
        <v>1491</v>
      </c>
      <c r="I126" s="640" t="n">
        <v>4199</v>
      </c>
      <c r="J126" s="640" t="n">
        <v>3398</v>
      </c>
      <c r="K126" s="640" t="n">
        <v>2408</v>
      </c>
      <c r="L126" s="640" t="n">
        <v>3186</v>
      </c>
      <c r="M126" s="640" t="n">
        <v>4090</v>
      </c>
      <c r="N126" s="640" t="n">
        <v>5810</v>
      </c>
      <c r="O126" s="641" t="n">
        <v>10994</v>
      </c>
    </row>
    <row r="127" customFormat="false" ht="12.75" hidden="false" customHeight="true" outlineLevel="0" collapsed="false">
      <c r="A127" s="611" t="s">
        <v>423</v>
      </c>
      <c r="B127" s="609" t="s">
        <v>465</v>
      </c>
      <c r="C127" s="638" t="n">
        <v>2788</v>
      </c>
      <c r="D127" s="638" t="n">
        <v>888</v>
      </c>
      <c r="E127" s="638" t="n">
        <v>1900</v>
      </c>
      <c r="F127" s="638" t="n">
        <v>400</v>
      </c>
      <c r="G127" s="638" t="n">
        <v>266</v>
      </c>
      <c r="H127" s="638" t="n">
        <v>334</v>
      </c>
      <c r="I127" s="638" t="n">
        <v>475</v>
      </c>
      <c r="J127" s="638" t="n">
        <v>185</v>
      </c>
      <c r="K127" s="638" t="n">
        <v>62</v>
      </c>
      <c r="L127" s="638" t="n">
        <v>65</v>
      </c>
      <c r="M127" s="638" t="n">
        <v>52</v>
      </c>
      <c r="N127" s="638" t="n">
        <v>32</v>
      </c>
      <c r="O127" s="639" t="n">
        <v>29</v>
      </c>
    </row>
    <row r="128" customFormat="false" ht="12.75" hidden="false" customHeight="true" outlineLevel="0" collapsed="false">
      <c r="A128" s="613"/>
      <c r="B128" s="609" t="s">
        <v>466</v>
      </c>
      <c r="C128" s="640" t="n">
        <v>22625</v>
      </c>
      <c r="D128" s="640" t="n">
        <v>340</v>
      </c>
      <c r="E128" s="640" t="n">
        <v>22285</v>
      </c>
      <c r="F128" s="640" t="n">
        <v>591</v>
      </c>
      <c r="G128" s="640" t="n">
        <v>656</v>
      </c>
      <c r="H128" s="640" t="n">
        <v>1305</v>
      </c>
      <c r="I128" s="640" t="n">
        <v>3420</v>
      </c>
      <c r="J128" s="640" t="n">
        <v>2257</v>
      </c>
      <c r="K128" s="640" t="n">
        <v>1064</v>
      </c>
      <c r="L128" s="640" t="n">
        <v>1596</v>
      </c>
      <c r="M128" s="640" t="n">
        <v>1944</v>
      </c>
      <c r="N128" s="640" t="n">
        <v>2214</v>
      </c>
      <c r="O128" s="641" t="n">
        <v>7239</v>
      </c>
    </row>
    <row r="129" customFormat="false" ht="12.75" hidden="false" customHeight="true" outlineLevel="0" collapsed="false">
      <c r="A129" s="611" t="s">
        <v>424</v>
      </c>
      <c r="B129" s="609" t="s">
        <v>465</v>
      </c>
      <c r="C129" s="638" t="n">
        <v>2359</v>
      </c>
      <c r="D129" s="638" t="n">
        <v>549</v>
      </c>
      <c r="E129" s="638" t="n">
        <v>1810</v>
      </c>
      <c r="F129" s="638" t="n">
        <v>374</v>
      </c>
      <c r="G129" s="638" t="n">
        <v>263</v>
      </c>
      <c r="H129" s="638" t="n">
        <v>311</v>
      </c>
      <c r="I129" s="638" t="n">
        <v>372</v>
      </c>
      <c r="J129" s="638" t="n">
        <v>192</v>
      </c>
      <c r="K129" s="638" t="n">
        <v>89</v>
      </c>
      <c r="L129" s="638" t="n">
        <v>81</v>
      </c>
      <c r="M129" s="638" t="n">
        <v>64</v>
      </c>
      <c r="N129" s="638" t="n">
        <v>41</v>
      </c>
      <c r="O129" s="639" t="n">
        <v>23</v>
      </c>
    </row>
    <row r="130" customFormat="false" ht="12.75" hidden="false" customHeight="true" outlineLevel="0" collapsed="false">
      <c r="A130" s="613"/>
      <c r="B130" s="609" t="s">
        <v>466</v>
      </c>
      <c r="C130" s="640" t="n">
        <v>20489</v>
      </c>
      <c r="D130" s="640" t="n">
        <v>257</v>
      </c>
      <c r="E130" s="640" t="n">
        <v>20232</v>
      </c>
      <c r="F130" s="640" t="n">
        <v>540</v>
      </c>
      <c r="G130" s="640" t="n">
        <v>645</v>
      </c>
      <c r="H130" s="640" t="n">
        <v>1218</v>
      </c>
      <c r="I130" s="640" t="n">
        <v>2711</v>
      </c>
      <c r="J130" s="640" t="n">
        <v>2334</v>
      </c>
      <c r="K130" s="640" t="n">
        <v>1537</v>
      </c>
      <c r="L130" s="640" t="n">
        <v>1930</v>
      </c>
      <c r="M130" s="640" t="n">
        <v>2510</v>
      </c>
      <c r="N130" s="640" t="n">
        <v>2736</v>
      </c>
      <c r="O130" s="641" t="n">
        <v>4073</v>
      </c>
    </row>
    <row r="131" customFormat="false" ht="12.75" hidden="false" customHeight="true" outlineLevel="0" collapsed="false">
      <c r="A131" s="524" t="s">
        <v>417</v>
      </c>
      <c r="B131" s="609"/>
      <c r="C131" s="640"/>
      <c r="D131" s="640"/>
      <c r="E131" s="640"/>
      <c r="F131" s="640"/>
      <c r="G131" s="640"/>
      <c r="H131" s="640"/>
      <c r="I131" s="640"/>
      <c r="J131" s="640"/>
      <c r="K131" s="640"/>
      <c r="L131" s="640"/>
      <c r="M131" s="640"/>
      <c r="N131" s="640"/>
      <c r="O131" s="641"/>
    </row>
    <row r="132" customFormat="false" ht="12.75" hidden="false" customHeight="true" outlineLevel="0" collapsed="false">
      <c r="A132" s="521" t="s">
        <v>425</v>
      </c>
      <c r="B132" s="609" t="s">
        <v>465</v>
      </c>
      <c r="C132" s="638" t="n">
        <v>745</v>
      </c>
      <c r="D132" s="638" t="n">
        <v>220</v>
      </c>
      <c r="E132" s="638" t="n">
        <v>525</v>
      </c>
      <c r="F132" s="638" t="n">
        <v>140</v>
      </c>
      <c r="G132" s="638" t="n">
        <v>81</v>
      </c>
      <c r="H132" s="638" t="n">
        <v>115</v>
      </c>
      <c r="I132" s="638" t="n">
        <v>106</v>
      </c>
      <c r="J132" s="638" t="n">
        <v>35</v>
      </c>
      <c r="K132" s="638" t="n">
        <v>7</v>
      </c>
      <c r="L132" s="638" t="n">
        <v>14</v>
      </c>
      <c r="M132" s="638" t="n">
        <v>15</v>
      </c>
      <c r="N132" s="638" t="n">
        <v>7</v>
      </c>
      <c r="O132" s="639" t="n">
        <v>5</v>
      </c>
    </row>
    <row r="133" customFormat="false" ht="12.75" hidden="false" customHeight="true" outlineLevel="0" collapsed="false">
      <c r="A133" s="613"/>
      <c r="B133" s="609" t="s">
        <v>466</v>
      </c>
      <c r="C133" s="640" t="n">
        <v>4764</v>
      </c>
      <c r="D133" s="640" t="n">
        <v>88</v>
      </c>
      <c r="E133" s="640" t="n">
        <v>4676</v>
      </c>
      <c r="F133" s="640" t="n">
        <v>206</v>
      </c>
      <c r="G133" s="640" t="n">
        <v>196</v>
      </c>
      <c r="H133" s="640" t="n">
        <v>447</v>
      </c>
      <c r="I133" s="640" t="n">
        <v>725</v>
      </c>
      <c r="J133" s="640" t="n">
        <v>434</v>
      </c>
      <c r="K133" s="640" t="n">
        <v>126</v>
      </c>
      <c r="L133" s="640" t="n">
        <v>322</v>
      </c>
      <c r="M133" s="640" t="n">
        <v>589</v>
      </c>
      <c r="N133" s="640" t="n">
        <v>471</v>
      </c>
      <c r="O133" s="641" t="n">
        <v>1160</v>
      </c>
    </row>
    <row r="134" s="505" customFormat="true" ht="12.75" hidden="false" customHeight="true" outlineLevel="0" collapsed="false">
      <c r="A134" s="599" t="s">
        <v>475</v>
      </c>
      <c r="B134" s="600" t="s">
        <v>465</v>
      </c>
      <c r="C134" s="634" t="n">
        <v>19624</v>
      </c>
      <c r="D134" s="634" t="n">
        <v>6628</v>
      </c>
      <c r="E134" s="634" t="n">
        <v>12996</v>
      </c>
      <c r="F134" s="634" t="n">
        <v>2796</v>
      </c>
      <c r="G134" s="634" t="n">
        <v>1746</v>
      </c>
      <c r="H134" s="634" t="n">
        <v>1882</v>
      </c>
      <c r="I134" s="634" t="n">
        <v>2776</v>
      </c>
      <c r="J134" s="634" t="n">
        <v>1443</v>
      </c>
      <c r="K134" s="634" t="n">
        <v>679</v>
      </c>
      <c r="L134" s="634" t="n">
        <v>675</v>
      </c>
      <c r="M134" s="634" t="n">
        <v>497</v>
      </c>
      <c r="N134" s="634" t="n">
        <v>333</v>
      </c>
      <c r="O134" s="635" t="n">
        <v>169</v>
      </c>
    </row>
    <row r="135" s="505" customFormat="true" ht="12.75" hidden="false" customHeight="true" outlineLevel="0" collapsed="false">
      <c r="A135" s="607"/>
      <c r="B135" s="600" t="s">
        <v>466</v>
      </c>
      <c r="C135" s="636" t="n">
        <v>156969</v>
      </c>
      <c r="D135" s="636" t="n">
        <v>2953</v>
      </c>
      <c r="E135" s="636" t="n">
        <v>154016</v>
      </c>
      <c r="F135" s="636" t="n">
        <v>4098</v>
      </c>
      <c r="G135" s="636" t="n">
        <v>4253</v>
      </c>
      <c r="H135" s="636" t="n">
        <v>7290</v>
      </c>
      <c r="I135" s="636" t="n">
        <v>20152</v>
      </c>
      <c r="J135" s="636" t="n">
        <v>17593</v>
      </c>
      <c r="K135" s="636" t="n">
        <v>11729</v>
      </c>
      <c r="L135" s="636" t="n">
        <v>16443</v>
      </c>
      <c r="M135" s="636" t="n">
        <v>18904</v>
      </c>
      <c r="N135" s="636" t="n">
        <v>23174</v>
      </c>
      <c r="O135" s="637" t="n">
        <v>30378</v>
      </c>
    </row>
    <row r="136" customFormat="false" ht="12.75" hidden="false" customHeight="true" outlineLevel="0" collapsed="false">
      <c r="A136" s="608" t="s">
        <v>471</v>
      </c>
      <c r="B136" s="609"/>
      <c r="C136" s="638"/>
      <c r="D136" s="638"/>
      <c r="E136" s="638"/>
      <c r="F136" s="638"/>
      <c r="G136" s="638"/>
      <c r="H136" s="638"/>
      <c r="I136" s="638"/>
      <c r="J136" s="638"/>
      <c r="K136" s="638"/>
      <c r="L136" s="638"/>
      <c r="M136" s="638"/>
      <c r="N136" s="638"/>
      <c r="O136" s="639"/>
    </row>
    <row r="137" customFormat="false" ht="12.75" hidden="false" customHeight="true" outlineLevel="0" collapsed="false">
      <c r="A137" s="611" t="s">
        <v>427</v>
      </c>
      <c r="B137" s="609" t="s">
        <v>465</v>
      </c>
      <c r="C137" s="638" t="n">
        <v>2240</v>
      </c>
      <c r="D137" s="638" t="n">
        <v>584</v>
      </c>
      <c r="E137" s="638" t="n">
        <v>1656</v>
      </c>
      <c r="F137" s="638" t="n">
        <v>385</v>
      </c>
      <c r="G137" s="638" t="n">
        <v>214</v>
      </c>
      <c r="H137" s="638" t="n">
        <v>243</v>
      </c>
      <c r="I137" s="638" t="n">
        <v>328</v>
      </c>
      <c r="J137" s="638" t="n">
        <v>184</v>
      </c>
      <c r="K137" s="638" t="n">
        <v>80</v>
      </c>
      <c r="L137" s="638" t="n">
        <v>79</v>
      </c>
      <c r="M137" s="638" t="n">
        <v>67</v>
      </c>
      <c r="N137" s="638" t="n">
        <v>46</v>
      </c>
      <c r="O137" s="639" t="n">
        <v>30</v>
      </c>
    </row>
    <row r="138" customFormat="false" ht="12.75" hidden="false" customHeight="true" outlineLevel="0" collapsed="false">
      <c r="A138" s="613"/>
      <c r="B138" s="609" t="s">
        <v>466</v>
      </c>
      <c r="C138" s="640" t="n">
        <v>21009</v>
      </c>
      <c r="D138" s="640" t="n">
        <v>333</v>
      </c>
      <c r="E138" s="640" t="n">
        <v>20676</v>
      </c>
      <c r="F138" s="640" t="n">
        <v>566</v>
      </c>
      <c r="G138" s="640" t="n">
        <v>518</v>
      </c>
      <c r="H138" s="640" t="n">
        <v>942</v>
      </c>
      <c r="I138" s="640" t="n">
        <v>2361</v>
      </c>
      <c r="J138" s="640" t="n">
        <v>2253</v>
      </c>
      <c r="K138" s="640" t="n">
        <v>1393</v>
      </c>
      <c r="L138" s="640" t="n">
        <v>1909</v>
      </c>
      <c r="M138" s="640" t="n">
        <v>2512</v>
      </c>
      <c r="N138" s="640" t="n">
        <v>3167</v>
      </c>
      <c r="O138" s="641" t="n">
        <v>5053</v>
      </c>
    </row>
    <row r="139" customFormat="false" ht="12.75" hidden="false" customHeight="true" outlineLevel="0" collapsed="false">
      <c r="A139" s="611" t="s">
        <v>428</v>
      </c>
      <c r="B139" s="609" t="s">
        <v>465</v>
      </c>
      <c r="C139" s="638" t="n">
        <v>6739</v>
      </c>
      <c r="D139" s="638" t="n">
        <v>2046</v>
      </c>
      <c r="E139" s="638" t="n">
        <v>4693</v>
      </c>
      <c r="F139" s="638" t="n">
        <v>1022</v>
      </c>
      <c r="G139" s="638" t="n">
        <v>700</v>
      </c>
      <c r="H139" s="638" t="n">
        <v>703</v>
      </c>
      <c r="I139" s="638" t="n">
        <v>993</v>
      </c>
      <c r="J139" s="638" t="n">
        <v>504</v>
      </c>
      <c r="K139" s="638" t="n">
        <v>246</v>
      </c>
      <c r="L139" s="638" t="n">
        <v>222</v>
      </c>
      <c r="M139" s="638" t="n">
        <v>143</v>
      </c>
      <c r="N139" s="638" t="n">
        <v>106</v>
      </c>
      <c r="O139" s="639" t="n">
        <v>54</v>
      </c>
    </row>
    <row r="140" customFormat="false" ht="12.75" hidden="false" customHeight="true" outlineLevel="0" collapsed="false">
      <c r="A140" s="613"/>
      <c r="B140" s="609" t="s">
        <v>466</v>
      </c>
      <c r="C140" s="640" t="n">
        <v>51693</v>
      </c>
      <c r="D140" s="640" t="n">
        <v>919</v>
      </c>
      <c r="E140" s="640" t="n">
        <v>50774</v>
      </c>
      <c r="F140" s="640" t="n">
        <v>1507</v>
      </c>
      <c r="G140" s="640" t="n">
        <v>1709</v>
      </c>
      <c r="H140" s="640" t="n">
        <v>2692</v>
      </c>
      <c r="I140" s="640" t="n">
        <v>7130</v>
      </c>
      <c r="J140" s="640" t="n">
        <v>6214</v>
      </c>
      <c r="K140" s="640" t="n">
        <v>4250</v>
      </c>
      <c r="L140" s="640" t="n">
        <v>5382</v>
      </c>
      <c r="M140" s="640" t="n">
        <v>5355</v>
      </c>
      <c r="N140" s="640" t="n">
        <v>7139</v>
      </c>
      <c r="O140" s="641" t="n">
        <v>9396</v>
      </c>
    </row>
    <row r="141" customFormat="false" ht="12.75" hidden="false" customHeight="true" outlineLevel="0" collapsed="false">
      <c r="A141" s="611" t="s">
        <v>429</v>
      </c>
      <c r="B141" s="609" t="s">
        <v>465</v>
      </c>
      <c r="C141" s="638" t="n">
        <v>4569</v>
      </c>
      <c r="D141" s="638" t="n">
        <v>2002</v>
      </c>
      <c r="E141" s="638" t="n">
        <v>2567</v>
      </c>
      <c r="F141" s="638" t="n">
        <v>534</v>
      </c>
      <c r="G141" s="638" t="n">
        <v>311</v>
      </c>
      <c r="H141" s="638" t="n">
        <v>337</v>
      </c>
      <c r="I141" s="638" t="n">
        <v>574</v>
      </c>
      <c r="J141" s="638" t="n">
        <v>286</v>
      </c>
      <c r="K141" s="638" t="n">
        <v>153</v>
      </c>
      <c r="L141" s="638" t="n">
        <v>150</v>
      </c>
      <c r="M141" s="638" t="n">
        <v>120</v>
      </c>
      <c r="N141" s="638" t="n">
        <v>66</v>
      </c>
      <c r="O141" s="639" t="n">
        <v>36</v>
      </c>
    </row>
    <row r="142" customFormat="false" ht="12.75" hidden="false" customHeight="true" outlineLevel="0" collapsed="false">
      <c r="A142" s="613"/>
      <c r="B142" s="609" t="s">
        <v>466</v>
      </c>
      <c r="C142" s="640" t="n">
        <v>34863</v>
      </c>
      <c r="D142" s="640" t="n">
        <v>778</v>
      </c>
      <c r="E142" s="640" t="n">
        <v>34085</v>
      </c>
      <c r="F142" s="640" t="n">
        <v>774</v>
      </c>
      <c r="G142" s="640" t="n">
        <v>749</v>
      </c>
      <c r="H142" s="640" t="n">
        <v>1329</v>
      </c>
      <c r="I142" s="640" t="n">
        <v>4197</v>
      </c>
      <c r="J142" s="640" t="n">
        <v>3440</v>
      </c>
      <c r="K142" s="640" t="n">
        <v>2665</v>
      </c>
      <c r="L142" s="640" t="n">
        <v>3701</v>
      </c>
      <c r="M142" s="640" t="n">
        <v>4613</v>
      </c>
      <c r="N142" s="640" t="n">
        <v>4622</v>
      </c>
      <c r="O142" s="641" t="n">
        <v>7997</v>
      </c>
    </row>
    <row r="143" customFormat="false" ht="12.75" hidden="false" customHeight="true" outlineLevel="0" collapsed="false">
      <c r="A143" s="611" t="s">
        <v>430</v>
      </c>
      <c r="B143" s="609" t="s">
        <v>465</v>
      </c>
      <c r="C143" s="638" t="n">
        <v>1872</v>
      </c>
      <c r="D143" s="638" t="n">
        <v>511</v>
      </c>
      <c r="E143" s="638" t="n">
        <v>1361</v>
      </c>
      <c r="F143" s="638" t="n">
        <v>324</v>
      </c>
      <c r="G143" s="638" t="n">
        <v>223</v>
      </c>
      <c r="H143" s="638" t="n">
        <v>222</v>
      </c>
      <c r="I143" s="638" t="n">
        <v>257</v>
      </c>
      <c r="J143" s="638" t="n">
        <v>146</v>
      </c>
      <c r="K143" s="638" t="n">
        <v>47</v>
      </c>
      <c r="L143" s="638" t="n">
        <v>60</v>
      </c>
      <c r="M143" s="638" t="n">
        <v>45</v>
      </c>
      <c r="N143" s="638" t="n">
        <v>27</v>
      </c>
      <c r="O143" s="639" t="n">
        <v>10</v>
      </c>
    </row>
    <row r="144" customFormat="false" ht="12.75" hidden="false" customHeight="true" outlineLevel="0" collapsed="false">
      <c r="A144" s="613"/>
      <c r="B144" s="609" t="s">
        <v>466</v>
      </c>
      <c r="C144" s="640" t="n">
        <v>13327</v>
      </c>
      <c r="D144" s="640" t="n">
        <v>198</v>
      </c>
      <c r="E144" s="640" t="n">
        <v>13129</v>
      </c>
      <c r="F144" s="640" t="n">
        <v>472</v>
      </c>
      <c r="G144" s="640" t="n">
        <v>548</v>
      </c>
      <c r="H144" s="640" t="n">
        <v>855</v>
      </c>
      <c r="I144" s="640" t="n">
        <v>1826</v>
      </c>
      <c r="J144" s="640" t="n">
        <v>1748</v>
      </c>
      <c r="K144" s="640" t="n">
        <v>800</v>
      </c>
      <c r="L144" s="640" t="n">
        <v>1475</v>
      </c>
      <c r="M144" s="640" t="n">
        <v>1797</v>
      </c>
      <c r="N144" s="640" t="n">
        <v>1944</v>
      </c>
      <c r="O144" s="641" t="n">
        <v>1664</v>
      </c>
    </row>
    <row r="145" customFormat="false" ht="12.75" hidden="false" customHeight="true" outlineLevel="0" collapsed="false">
      <c r="A145" s="611" t="s">
        <v>431</v>
      </c>
      <c r="B145" s="609" t="s">
        <v>465</v>
      </c>
      <c r="C145" s="638" t="n">
        <v>4204</v>
      </c>
      <c r="D145" s="638" t="n">
        <v>1485</v>
      </c>
      <c r="E145" s="638" t="n">
        <v>2719</v>
      </c>
      <c r="F145" s="638" t="n">
        <v>531</v>
      </c>
      <c r="G145" s="638" t="n">
        <v>298</v>
      </c>
      <c r="H145" s="638" t="n">
        <v>377</v>
      </c>
      <c r="I145" s="638" t="n">
        <v>624</v>
      </c>
      <c r="J145" s="638" t="n">
        <v>323</v>
      </c>
      <c r="K145" s="638" t="n">
        <v>153</v>
      </c>
      <c r="L145" s="638" t="n">
        <v>164</v>
      </c>
      <c r="M145" s="638" t="n">
        <v>122</v>
      </c>
      <c r="N145" s="638" t="n">
        <v>88</v>
      </c>
      <c r="O145" s="639" t="n">
        <v>39</v>
      </c>
    </row>
    <row r="146" customFormat="false" ht="12.75" hidden="false" customHeight="true" outlineLevel="0" collapsed="false">
      <c r="A146" s="613"/>
      <c r="B146" s="609" t="s">
        <v>466</v>
      </c>
      <c r="C146" s="640" t="n">
        <v>36077</v>
      </c>
      <c r="D146" s="640" t="n">
        <v>725</v>
      </c>
      <c r="E146" s="640" t="n">
        <v>35352</v>
      </c>
      <c r="F146" s="640" t="n">
        <v>779</v>
      </c>
      <c r="G146" s="640" t="n">
        <v>730</v>
      </c>
      <c r="H146" s="640" t="n">
        <v>1472</v>
      </c>
      <c r="I146" s="640" t="n">
        <v>4638</v>
      </c>
      <c r="J146" s="640" t="n">
        <v>3938</v>
      </c>
      <c r="K146" s="640" t="n">
        <v>2621</v>
      </c>
      <c r="L146" s="640" t="n">
        <v>3976</v>
      </c>
      <c r="M146" s="640" t="n">
        <v>4628</v>
      </c>
      <c r="N146" s="640" t="n">
        <v>6302</v>
      </c>
      <c r="O146" s="641" t="n">
        <v>6268</v>
      </c>
    </row>
    <row r="147" s="505" customFormat="true" ht="12.75" hidden="false" customHeight="true" outlineLevel="0" collapsed="false">
      <c r="A147" s="599" t="s">
        <v>432</v>
      </c>
      <c r="B147" s="600" t="s">
        <v>465</v>
      </c>
      <c r="C147" s="634" t="n">
        <v>27326</v>
      </c>
      <c r="D147" s="634" t="n">
        <v>6593</v>
      </c>
      <c r="E147" s="634" t="n">
        <v>20733</v>
      </c>
      <c r="F147" s="634" t="n">
        <v>4072</v>
      </c>
      <c r="G147" s="634" t="n">
        <v>2676</v>
      </c>
      <c r="H147" s="634" t="n">
        <v>3351</v>
      </c>
      <c r="I147" s="634" t="n">
        <v>4904</v>
      </c>
      <c r="J147" s="634" t="n">
        <v>2198</v>
      </c>
      <c r="K147" s="634" t="n">
        <v>1060</v>
      </c>
      <c r="L147" s="634" t="n">
        <v>970</v>
      </c>
      <c r="M147" s="634" t="n">
        <v>707</v>
      </c>
      <c r="N147" s="634" t="n">
        <v>450</v>
      </c>
      <c r="O147" s="635" t="n">
        <v>345</v>
      </c>
    </row>
    <row r="148" s="505" customFormat="true" ht="12.75" hidden="false" customHeight="true" outlineLevel="0" collapsed="false">
      <c r="A148" s="607"/>
      <c r="B148" s="600" t="s">
        <v>466</v>
      </c>
      <c r="C148" s="636" t="n">
        <v>259474</v>
      </c>
      <c r="D148" s="636" t="n">
        <v>2816</v>
      </c>
      <c r="E148" s="636" t="n">
        <v>256658</v>
      </c>
      <c r="F148" s="636" t="n">
        <v>5944</v>
      </c>
      <c r="G148" s="636" t="n">
        <v>6508</v>
      </c>
      <c r="H148" s="636" t="n">
        <v>13038</v>
      </c>
      <c r="I148" s="636" t="n">
        <v>35677</v>
      </c>
      <c r="J148" s="636" t="n">
        <v>26574</v>
      </c>
      <c r="K148" s="636" t="n">
        <v>18195</v>
      </c>
      <c r="L148" s="636" t="n">
        <v>23510</v>
      </c>
      <c r="M148" s="636" t="n">
        <v>27065</v>
      </c>
      <c r="N148" s="636" t="n">
        <v>30948</v>
      </c>
      <c r="O148" s="637" t="n">
        <v>69200</v>
      </c>
    </row>
    <row r="149" customFormat="false" ht="12.75" hidden="false" customHeight="true" outlineLevel="0" collapsed="false">
      <c r="A149" s="608" t="s">
        <v>476</v>
      </c>
      <c r="B149" s="609"/>
      <c r="C149" s="638"/>
      <c r="D149" s="638"/>
      <c r="E149" s="638"/>
      <c r="F149" s="638"/>
      <c r="G149" s="638"/>
      <c r="H149" s="638"/>
      <c r="I149" s="638"/>
      <c r="J149" s="638"/>
      <c r="K149" s="638"/>
      <c r="L149" s="638"/>
      <c r="M149" s="638"/>
      <c r="N149" s="638"/>
      <c r="O149" s="639"/>
    </row>
    <row r="150" customFormat="false" ht="12.75" hidden="false" customHeight="true" outlineLevel="0" collapsed="false">
      <c r="A150" s="611" t="s">
        <v>433</v>
      </c>
      <c r="B150" s="609" t="s">
        <v>465</v>
      </c>
      <c r="C150" s="638" t="n">
        <v>1968</v>
      </c>
      <c r="D150" s="638" t="n">
        <v>164</v>
      </c>
      <c r="E150" s="638" t="n">
        <v>1804</v>
      </c>
      <c r="F150" s="638" t="n">
        <v>435</v>
      </c>
      <c r="G150" s="638" t="n">
        <v>249</v>
      </c>
      <c r="H150" s="638" t="n">
        <v>264</v>
      </c>
      <c r="I150" s="638" t="n">
        <v>368</v>
      </c>
      <c r="J150" s="638" t="n">
        <v>212</v>
      </c>
      <c r="K150" s="638" t="n">
        <v>93</v>
      </c>
      <c r="L150" s="638" t="n">
        <v>87</v>
      </c>
      <c r="M150" s="638" t="n">
        <v>54</v>
      </c>
      <c r="N150" s="638" t="n">
        <v>28</v>
      </c>
      <c r="O150" s="639" t="n">
        <v>14</v>
      </c>
    </row>
    <row r="151" customFormat="false" ht="12.75" hidden="false" customHeight="true" outlineLevel="0" collapsed="false">
      <c r="A151" s="613"/>
      <c r="B151" s="609" t="s">
        <v>466</v>
      </c>
      <c r="C151" s="640" t="n">
        <v>17502</v>
      </c>
      <c r="D151" s="640" t="n">
        <v>107</v>
      </c>
      <c r="E151" s="640" t="n">
        <v>17396</v>
      </c>
      <c r="F151" s="640" t="n">
        <v>624</v>
      </c>
      <c r="G151" s="640" t="n">
        <v>607</v>
      </c>
      <c r="H151" s="640" t="n">
        <v>1031</v>
      </c>
      <c r="I151" s="640" t="n">
        <v>2690</v>
      </c>
      <c r="J151" s="640" t="n">
        <v>2560</v>
      </c>
      <c r="K151" s="640" t="n">
        <v>1573</v>
      </c>
      <c r="L151" s="640" t="n">
        <v>2133</v>
      </c>
      <c r="M151" s="640" t="n">
        <v>2110</v>
      </c>
      <c r="N151" s="640" t="n">
        <v>1893</v>
      </c>
      <c r="O151" s="641" t="n">
        <v>2175</v>
      </c>
    </row>
    <row r="152" customFormat="false" ht="12.75" hidden="false" customHeight="true" outlineLevel="0" collapsed="false">
      <c r="A152" s="611" t="s">
        <v>434</v>
      </c>
      <c r="B152" s="609" t="s">
        <v>465</v>
      </c>
      <c r="C152" s="638" t="n">
        <v>4159</v>
      </c>
      <c r="D152" s="638" t="n">
        <v>922</v>
      </c>
      <c r="E152" s="638" t="n">
        <v>3237</v>
      </c>
      <c r="F152" s="638" t="n">
        <v>536</v>
      </c>
      <c r="G152" s="638" t="n">
        <v>430</v>
      </c>
      <c r="H152" s="638" t="n">
        <v>513</v>
      </c>
      <c r="I152" s="638" t="n">
        <v>755</v>
      </c>
      <c r="J152" s="638" t="n">
        <v>368</v>
      </c>
      <c r="K152" s="638" t="n">
        <v>194</v>
      </c>
      <c r="L152" s="638" t="n">
        <v>192</v>
      </c>
      <c r="M152" s="638" t="n">
        <v>143</v>
      </c>
      <c r="N152" s="638" t="n">
        <v>54</v>
      </c>
      <c r="O152" s="639" t="n">
        <v>52</v>
      </c>
    </row>
    <row r="153" customFormat="false" ht="12.75" hidden="false" customHeight="true" outlineLevel="0" collapsed="false">
      <c r="A153" s="613"/>
      <c r="B153" s="609" t="s">
        <v>466</v>
      </c>
      <c r="C153" s="640" t="n">
        <v>42119</v>
      </c>
      <c r="D153" s="640" t="n">
        <v>348</v>
      </c>
      <c r="E153" s="640" t="n">
        <v>41770</v>
      </c>
      <c r="F153" s="640" t="n">
        <v>784</v>
      </c>
      <c r="G153" s="640" t="n">
        <v>1050</v>
      </c>
      <c r="H153" s="640" t="n">
        <v>2005</v>
      </c>
      <c r="I153" s="640" t="n">
        <v>5514</v>
      </c>
      <c r="J153" s="640" t="n">
        <v>4457</v>
      </c>
      <c r="K153" s="640" t="n">
        <v>3347</v>
      </c>
      <c r="L153" s="640" t="n">
        <v>4662</v>
      </c>
      <c r="M153" s="640" t="n">
        <v>5520</v>
      </c>
      <c r="N153" s="640" t="n">
        <v>3635</v>
      </c>
      <c r="O153" s="641" t="n">
        <v>10797</v>
      </c>
    </row>
    <row r="154" customFormat="false" ht="12.75" hidden="false" customHeight="true" outlineLevel="0" collapsed="false">
      <c r="A154" s="611" t="s">
        <v>435</v>
      </c>
      <c r="B154" s="609" t="s">
        <v>465</v>
      </c>
      <c r="C154" s="638" t="n">
        <v>2645</v>
      </c>
      <c r="D154" s="638" t="n">
        <v>774</v>
      </c>
      <c r="E154" s="638" t="n">
        <v>1871</v>
      </c>
      <c r="F154" s="638" t="n">
        <v>403</v>
      </c>
      <c r="G154" s="638" t="n">
        <v>257</v>
      </c>
      <c r="H154" s="638" t="n">
        <v>350</v>
      </c>
      <c r="I154" s="638" t="n">
        <v>413</v>
      </c>
      <c r="J154" s="638" t="n">
        <v>161</v>
      </c>
      <c r="K154" s="638" t="n">
        <v>81</v>
      </c>
      <c r="L154" s="638" t="n">
        <v>67</v>
      </c>
      <c r="M154" s="638" t="n">
        <v>51</v>
      </c>
      <c r="N154" s="638" t="n">
        <v>40</v>
      </c>
      <c r="O154" s="639" t="n">
        <v>48</v>
      </c>
    </row>
    <row r="155" customFormat="false" ht="12.75" hidden="false" customHeight="true" outlineLevel="0" collapsed="false">
      <c r="A155" s="613"/>
      <c r="B155" s="609" t="s">
        <v>466</v>
      </c>
      <c r="C155" s="640" t="n">
        <v>25010</v>
      </c>
      <c r="D155" s="640" t="n">
        <v>352</v>
      </c>
      <c r="E155" s="640" t="n">
        <v>24658</v>
      </c>
      <c r="F155" s="640" t="n">
        <v>588</v>
      </c>
      <c r="G155" s="640" t="n">
        <v>630</v>
      </c>
      <c r="H155" s="640" t="n">
        <v>1345</v>
      </c>
      <c r="I155" s="640" t="n">
        <v>2990</v>
      </c>
      <c r="J155" s="640" t="n">
        <v>1961</v>
      </c>
      <c r="K155" s="640" t="n">
        <v>1397</v>
      </c>
      <c r="L155" s="640" t="n">
        <v>1601</v>
      </c>
      <c r="M155" s="640" t="n">
        <v>1949</v>
      </c>
      <c r="N155" s="640" t="n">
        <v>2739</v>
      </c>
      <c r="O155" s="641" t="n">
        <v>9457</v>
      </c>
    </row>
    <row r="156" customFormat="false" ht="12.75" hidden="false" customHeight="true" outlineLevel="0" collapsed="false">
      <c r="A156" s="611" t="s">
        <v>477</v>
      </c>
      <c r="B156" s="609" t="s">
        <v>465</v>
      </c>
      <c r="C156" s="638" t="n">
        <v>2779</v>
      </c>
      <c r="D156" s="638" t="n">
        <v>814</v>
      </c>
      <c r="E156" s="638" t="n">
        <v>1965</v>
      </c>
      <c r="F156" s="638" t="n">
        <v>295</v>
      </c>
      <c r="G156" s="638" t="n">
        <v>191</v>
      </c>
      <c r="H156" s="638" t="n">
        <v>248</v>
      </c>
      <c r="I156" s="638" t="n">
        <v>520</v>
      </c>
      <c r="J156" s="638" t="n">
        <v>255</v>
      </c>
      <c r="K156" s="638" t="n">
        <v>121</v>
      </c>
      <c r="L156" s="638" t="n">
        <v>128</v>
      </c>
      <c r="M156" s="638" t="n">
        <v>92</v>
      </c>
      <c r="N156" s="638" t="n">
        <v>69</v>
      </c>
      <c r="O156" s="639" t="n">
        <v>46</v>
      </c>
    </row>
    <row r="157" customFormat="false" ht="12.75" hidden="false" customHeight="true" outlineLevel="0" collapsed="false">
      <c r="A157" s="613"/>
      <c r="B157" s="609" t="s">
        <v>466</v>
      </c>
      <c r="C157" s="640" t="n">
        <v>32014</v>
      </c>
      <c r="D157" s="640" t="n">
        <v>364</v>
      </c>
      <c r="E157" s="640" t="n">
        <v>31650</v>
      </c>
      <c r="F157" s="640" t="n">
        <v>434</v>
      </c>
      <c r="G157" s="640" t="n">
        <v>461</v>
      </c>
      <c r="H157" s="640" t="n">
        <v>971</v>
      </c>
      <c r="I157" s="640" t="n">
        <v>3876</v>
      </c>
      <c r="J157" s="640" t="n">
        <v>3100</v>
      </c>
      <c r="K157" s="640" t="n">
        <v>2068</v>
      </c>
      <c r="L157" s="640" t="n">
        <v>3089</v>
      </c>
      <c r="M157" s="640" t="n">
        <v>3540</v>
      </c>
      <c r="N157" s="640" t="n">
        <v>4862</v>
      </c>
      <c r="O157" s="641" t="n">
        <v>9248</v>
      </c>
    </row>
    <row r="158" customFormat="false" ht="12.75" hidden="false" customHeight="true" outlineLevel="0" collapsed="false">
      <c r="A158" s="611" t="s">
        <v>437</v>
      </c>
      <c r="B158" s="609" t="s">
        <v>465</v>
      </c>
      <c r="C158" s="638" t="n">
        <v>3113</v>
      </c>
      <c r="D158" s="638" t="n">
        <v>1018</v>
      </c>
      <c r="E158" s="638" t="n">
        <v>2095</v>
      </c>
      <c r="F158" s="638" t="n">
        <v>385</v>
      </c>
      <c r="G158" s="638" t="n">
        <v>234</v>
      </c>
      <c r="H158" s="638" t="n">
        <v>319</v>
      </c>
      <c r="I158" s="638" t="n">
        <v>524</v>
      </c>
      <c r="J158" s="638" t="n">
        <v>233</v>
      </c>
      <c r="K158" s="638" t="n">
        <v>111</v>
      </c>
      <c r="L158" s="638" t="n">
        <v>98</v>
      </c>
      <c r="M158" s="638" t="n">
        <v>83</v>
      </c>
      <c r="N158" s="638" t="n">
        <v>67</v>
      </c>
      <c r="O158" s="639" t="n">
        <v>41</v>
      </c>
    </row>
    <row r="159" customFormat="false" ht="12.75" hidden="false" customHeight="true" outlineLevel="0" collapsed="false">
      <c r="A159" s="613"/>
      <c r="B159" s="609" t="s">
        <v>466</v>
      </c>
      <c r="C159" s="640" t="n">
        <v>30772</v>
      </c>
      <c r="D159" s="640" t="n">
        <v>418</v>
      </c>
      <c r="E159" s="640" t="n">
        <v>30354</v>
      </c>
      <c r="F159" s="640" t="n">
        <v>556</v>
      </c>
      <c r="G159" s="640" t="n">
        <v>575</v>
      </c>
      <c r="H159" s="640" t="n">
        <v>1229</v>
      </c>
      <c r="I159" s="640" t="n">
        <v>3786</v>
      </c>
      <c r="J159" s="640" t="n">
        <v>2817</v>
      </c>
      <c r="K159" s="640" t="n">
        <v>1923</v>
      </c>
      <c r="L159" s="640" t="n">
        <v>2397</v>
      </c>
      <c r="M159" s="640" t="n">
        <v>3145</v>
      </c>
      <c r="N159" s="640" t="n">
        <v>4678</v>
      </c>
      <c r="O159" s="641" t="n">
        <v>9250</v>
      </c>
    </row>
    <row r="160" customFormat="false" ht="12.75" hidden="false" customHeight="true" outlineLevel="0" collapsed="false">
      <c r="A160" s="611" t="s">
        <v>438</v>
      </c>
      <c r="B160" s="609" t="s">
        <v>465</v>
      </c>
      <c r="C160" s="638" t="n">
        <v>4291</v>
      </c>
      <c r="D160" s="638" t="n">
        <v>791</v>
      </c>
      <c r="E160" s="638" t="n">
        <v>3500</v>
      </c>
      <c r="F160" s="638" t="n">
        <v>690</v>
      </c>
      <c r="G160" s="638" t="n">
        <v>508</v>
      </c>
      <c r="H160" s="638" t="n">
        <v>624</v>
      </c>
      <c r="I160" s="638" t="n">
        <v>870</v>
      </c>
      <c r="J160" s="638" t="n">
        <v>329</v>
      </c>
      <c r="K160" s="638" t="n">
        <v>146</v>
      </c>
      <c r="L160" s="638" t="n">
        <v>142</v>
      </c>
      <c r="M160" s="638" t="n">
        <v>100</v>
      </c>
      <c r="N160" s="638" t="n">
        <v>56</v>
      </c>
      <c r="O160" s="639" t="n">
        <v>35</v>
      </c>
    </row>
    <row r="161" customFormat="false" ht="12.75" hidden="false" customHeight="true" outlineLevel="0" collapsed="false">
      <c r="A161" s="613"/>
      <c r="B161" s="609" t="s">
        <v>466</v>
      </c>
      <c r="C161" s="640" t="n">
        <v>35670</v>
      </c>
      <c r="D161" s="640" t="n">
        <v>378</v>
      </c>
      <c r="E161" s="640" t="n">
        <v>35292</v>
      </c>
      <c r="F161" s="640" t="n">
        <v>1032</v>
      </c>
      <c r="G161" s="640" t="n">
        <v>1240</v>
      </c>
      <c r="H161" s="640" t="n">
        <v>2418</v>
      </c>
      <c r="I161" s="640" t="n">
        <v>6288</v>
      </c>
      <c r="J161" s="640" t="n">
        <v>3985</v>
      </c>
      <c r="K161" s="640" t="n">
        <v>2516</v>
      </c>
      <c r="L161" s="640" t="n">
        <v>3440</v>
      </c>
      <c r="M161" s="640" t="n">
        <v>3815</v>
      </c>
      <c r="N161" s="640" t="n">
        <v>3943</v>
      </c>
      <c r="O161" s="641" t="n">
        <v>6616</v>
      </c>
    </row>
    <row r="162" customFormat="false" ht="12.75" hidden="false" customHeight="true" outlineLevel="0" collapsed="false">
      <c r="A162" s="611" t="s">
        <v>439</v>
      </c>
      <c r="B162" s="609" t="s">
        <v>465</v>
      </c>
      <c r="C162" s="638" t="n">
        <v>2450</v>
      </c>
      <c r="D162" s="638" t="n">
        <v>454</v>
      </c>
      <c r="E162" s="638" t="n">
        <v>1996</v>
      </c>
      <c r="F162" s="638" t="n">
        <v>549</v>
      </c>
      <c r="G162" s="638" t="n">
        <v>277</v>
      </c>
      <c r="H162" s="638" t="n">
        <v>345</v>
      </c>
      <c r="I162" s="638" t="n">
        <v>386</v>
      </c>
      <c r="J162" s="638" t="n">
        <v>162</v>
      </c>
      <c r="K162" s="638" t="n">
        <v>86</v>
      </c>
      <c r="L162" s="638" t="n">
        <v>69</v>
      </c>
      <c r="M162" s="638" t="n">
        <v>44</v>
      </c>
      <c r="N162" s="638" t="n">
        <v>47</v>
      </c>
      <c r="O162" s="639" t="n">
        <v>31</v>
      </c>
    </row>
    <row r="163" customFormat="false" ht="12.75" hidden="false" customHeight="true" outlineLevel="0" collapsed="false">
      <c r="A163" s="613"/>
      <c r="B163" s="609" t="s">
        <v>466</v>
      </c>
      <c r="C163" s="640" t="n">
        <v>22023</v>
      </c>
      <c r="D163" s="640" t="n">
        <v>292</v>
      </c>
      <c r="E163" s="640" t="n">
        <v>21731</v>
      </c>
      <c r="F163" s="640" t="n">
        <v>796</v>
      </c>
      <c r="G163" s="640" t="n">
        <v>673</v>
      </c>
      <c r="H163" s="640" t="n">
        <v>1334</v>
      </c>
      <c r="I163" s="640" t="n">
        <v>2752</v>
      </c>
      <c r="J163" s="640" t="n">
        <v>1960</v>
      </c>
      <c r="K163" s="640" t="n">
        <v>1482</v>
      </c>
      <c r="L163" s="640" t="n">
        <v>1645</v>
      </c>
      <c r="M163" s="640" t="n">
        <v>1729</v>
      </c>
      <c r="N163" s="640" t="n">
        <v>3302</v>
      </c>
      <c r="O163" s="641" t="n">
        <v>6056</v>
      </c>
    </row>
    <row r="164" customFormat="false" ht="12.75" hidden="false" customHeight="true" outlineLevel="0" collapsed="false">
      <c r="A164" s="611" t="s">
        <v>440</v>
      </c>
      <c r="B164" s="609" t="s">
        <v>465</v>
      </c>
      <c r="C164" s="638" t="n">
        <v>5924</v>
      </c>
      <c r="D164" s="638" t="n">
        <v>1659</v>
      </c>
      <c r="E164" s="638" t="n">
        <v>4265</v>
      </c>
      <c r="F164" s="638" t="n">
        <v>779</v>
      </c>
      <c r="G164" s="638" t="n">
        <v>530</v>
      </c>
      <c r="H164" s="638" t="n">
        <v>688</v>
      </c>
      <c r="I164" s="638" t="n">
        <v>1068</v>
      </c>
      <c r="J164" s="638" t="n">
        <v>478</v>
      </c>
      <c r="K164" s="638" t="n">
        <v>228</v>
      </c>
      <c r="L164" s="638" t="n">
        <v>187</v>
      </c>
      <c r="M164" s="638" t="n">
        <v>140</v>
      </c>
      <c r="N164" s="638" t="n">
        <v>89</v>
      </c>
      <c r="O164" s="639" t="n">
        <v>78</v>
      </c>
    </row>
    <row r="165" customFormat="false" ht="12.75" hidden="false" customHeight="true" outlineLevel="0" collapsed="false">
      <c r="A165" s="613"/>
      <c r="B165" s="609" t="s">
        <v>466</v>
      </c>
      <c r="C165" s="640" t="n">
        <v>54366</v>
      </c>
      <c r="D165" s="640" t="n">
        <v>558</v>
      </c>
      <c r="E165" s="640" t="n">
        <v>53807</v>
      </c>
      <c r="F165" s="640" t="n">
        <v>1130</v>
      </c>
      <c r="G165" s="640" t="n">
        <v>1271</v>
      </c>
      <c r="H165" s="640" t="n">
        <v>2706</v>
      </c>
      <c r="I165" s="640" t="n">
        <v>7780</v>
      </c>
      <c r="J165" s="640" t="n">
        <v>5735</v>
      </c>
      <c r="K165" s="640" t="n">
        <v>3889</v>
      </c>
      <c r="L165" s="640" t="n">
        <v>4543</v>
      </c>
      <c r="M165" s="640" t="n">
        <v>5256</v>
      </c>
      <c r="N165" s="640" t="n">
        <v>5897</v>
      </c>
      <c r="O165" s="641" t="n">
        <v>15601</v>
      </c>
    </row>
    <row r="166" s="505" customFormat="true" ht="12.75" hidden="false" customHeight="true" outlineLevel="0" collapsed="false">
      <c r="A166" s="599" t="s">
        <v>441</v>
      </c>
      <c r="B166" s="600" t="s">
        <v>465</v>
      </c>
      <c r="C166" s="634" t="n">
        <v>3346</v>
      </c>
      <c r="D166" s="634" t="n">
        <v>726</v>
      </c>
      <c r="E166" s="634" t="n">
        <v>2620</v>
      </c>
      <c r="F166" s="634" t="n">
        <v>723</v>
      </c>
      <c r="G166" s="634" t="n">
        <v>503</v>
      </c>
      <c r="H166" s="634" t="n">
        <v>545</v>
      </c>
      <c r="I166" s="634" t="n">
        <v>429</v>
      </c>
      <c r="J166" s="634" t="n">
        <v>141</v>
      </c>
      <c r="K166" s="634" t="n">
        <v>60</v>
      </c>
      <c r="L166" s="634" t="n">
        <v>56</v>
      </c>
      <c r="M166" s="634" t="n">
        <v>60</v>
      </c>
      <c r="N166" s="634" t="n">
        <v>56</v>
      </c>
      <c r="O166" s="635" t="n">
        <v>47</v>
      </c>
    </row>
    <row r="167" s="505" customFormat="true" ht="12.75" hidden="false" customHeight="true" outlineLevel="0" collapsed="false">
      <c r="A167" s="608" t="s">
        <v>478</v>
      </c>
      <c r="B167" s="600" t="s">
        <v>466</v>
      </c>
      <c r="C167" s="636" t="n">
        <v>26265</v>
      </c>
      <c r="D167" s="636" t="n">
        <v>371</v>
      </c>
      <c r="E167" s="636" t="n">
        <v>25895</v>
      </c>
      <c r="F167" s="636" t="n">
        <v>1068</v>
      </c>
      <c r="G167" s="636" t="n">
        <v>1212</v>
      </c>
      <c r="H167" s="636" t="n">
        <v>2054</v>
      </c>
      <c r="I167" s="636" t="n">
        <v>2980</v>
      </c>
      <c r="J167" s="636" t="n">
        <v>1683</v>
      </c>
      <c r="K167" s="636" t="n">
        <v>1022</v>
      </c>
      <c r="L167" s="636" t="n">
        <v>1335</v>
      </c>
      <c r="M167" s="636" t="n">
        <v>2349</v>
      </c>
      <c r="N167" s="636" t="n">
        <v>3900</v>
      </c>
      <c r="O167" s="637" t="n">
        <v>8292</v>
      </c>
    </row>
  </sheetData>
  <mergeCells count="35">
    <mergeCell ref="H1:O1"/>
    <mergeCell ref="Q1:U1"/>
    <mergeCell ref="V1:AC1"/>
    <mergeCell ref="A6:B6"/>
    <mergeCell ref="C6:C8"/>
    <mergeCell ref="D6:G6"/>
    <mergeCell ref="H6:O6"/>
    <mergeCell ref="P6:P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7:B7"/>
    <mergeCell ref="D7:D8"/>
    <mergeCell ref="E7:G7"/>
    <mergeCell ref="H7:O7"/>
    <mergeCell ref="A8:B8"/>
    <mergeCell ref="A90:B90"/>
    <mergeCell ref="C90:C92"/>
    <mergeCell ref="D90:G90"/>
    <mergeCell ref="H90:O90"/>
    <mergeCell ref="A91:B91"/>
    <mergeCell ref="D91:D92"/>
    <mergeCell ref="E91:G91"/>
    <mergeCell ref="H91:O91"/>
    <mergeCell ref="A92:B92"/>
  </mergeCells>
  <conditionalFormatting sqref="C10:O83 C94:O167">
    <cfRule type="cellIs" priority="2" operator="between" aboveAverage="0" equalAverage="0" bottom="0" percent="0" rank="0" text="" dxfId="82">
      <formula>1</formula>
      <formula>2</formula>
    </cfRule>
  </conditionalFormatting>
  <hyperlinks>
    <hyperlink ref="O2" location="'Spis tablic'!A1" display="POWRÓT"/>
  </hyperlinks>
  <printOptions headings="false" gridLines="false" gridLinesSet="true" horizontalCentered="false" verticalCentered="false"/>
  <pageMargins left="0.315277777777778" right="0.275694444444444" top="0.329861111111111" bottom="0.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3671875" defaultRowHeight="12" zeroHeight="false" outlineLevelRow="0" outlineLevelCol="0"/>
  <cols>
    <col collapsed="false" customWidth="true" hidden="false" outlineLevel="0" max="1" min="1" style="502" width="35.42"/>
    <col collapsed="false" customWidth="true" hidden="false" outlineLevel="0" max="14" min="2" style="502" width="10.71"/>
    <col collapsed="false" customWidth="true" hidden="false" outlineLevel="0" max="15" min="15" style="503" width="12.42"/>
    <col collapsed="false" customWidth="true" hidden="false" outlineLevel="0" max="16" min="16" style="565" width="8.99"/>
    <col collapsed="false" customWidth="false" hidden="false" outlineLevel="0" max="257" min="17" style="565" width="9.14"/>
  </cols>
  <sheetData>
    <row r="1" customFormat="false" ht="18" hidden="false" customHeight="true" outlineLevel="0" collapsed="false">
      <c r="A1" s="514"/>
      <c r="B1" s="503"/>
      <c r="C1" s="503"/>
      <c r="D1" s="503"/>
      <c r="E1" s="503"/>
      <c r="F1" s="503"/>
      <c r="G1" s="503"/>
      <c r="H1" s="503"/>
      <c r="I1" s="503"/>
      <c r="J1" s="503"/>
    </row>
    <row r="2" customFormat="false" ht="15" hidden="false" customHeight="true" outlineLevel="0" collapsed="false">
      <c r="A2" s="505" t="s">
        <v>483</v>
      </c>
      <c r="M2" s="9" t="s">
        <v>25</v>
      </c>
    </row>
    <row r="3" customFormat="false" ht="15" hidden="false" customHeight="true" outlineLevel="0" collapsed="false">
      <c r="A3" s="505" t="s">
        <v>484</v>
      </c>
    </row>
    <row r="4" customFormat="false" ht="12" hidden="false" customHeight="true" outlineLevel="0" collapsed="false">
      <c r="A4" s="505"/>
    </row>
    <row r="5" customFormat="false" ht="12.75" hidden="false" customHeight="true" outlineLevel="0" collapsed="false">
      <c r="A5" s="505" t="s">
        <v>397</v>
      </c>
    </row>
    <row r="6" customFormat="false" ht="12" hidden="false" customHeight="true" outlineLevel="0" collapsed="false"/>
    <row r="7" customFormat="false" ht="12" hidden="false" customHeight="true" outlineLevel="0" collapsed="false">
      <c r="A7" s="646" t="s">
        <v>452</v>
      </c>
      <c r="B7" s="535" t="s">
        <v>53</v>
      </c>
      <c r="C7" s="531" t="s">
        <v>485</v>
      </c>
      <c r="D7" s="531"/>
      <c r="E7" s="531"/>
      <c r="F7" s="531"/>
      <c r="G7" s="531"/>
      <c r="H7" s="531"/>
      <c r="I7" s="531"/>
      <c r="J7" s="531"/>
      <c r="K7" s="531"/>
      <c r="L7" s="531"/>
      <c r="M7" s="531"/>
      <c r="N7" s="531"/>
    </row>
    <row r="8" customFormat="false" ht="12" hidden="false" customHeight="true" outlineLevel="0" collapsed="false">
      <c r="A8" s="646"/>
      <c r="B8" s="535"/>
      <c r="C8" s="507" t="s">
        <v>79</v>
      </c>
      <c r="D8" s="531" t="s">
        <v>114</v>
      </c>
      <c r="E8" s="531"/>
      <c r="F8" s="531"/>
      <c r="G8" s="531"/>
      <c r="H8" s="531"/>
      <c r="I8" s="531"/>
      <c r="J8" s="531"/>
      <c r="K8" s="531"/>
      <c r="L8" s="531"/>
      <c r="M8" s="531"/>
      <c r="N8" s="531"/>
    </row>
    <row r="9" customFormat="false" ht="12.75" hidden="false" customHeight="false" outlineLevel="0" collapsed="false">
      <c r="A9" s="646"/>
      <c r="B9" s="535"/>
      <c r="C9" s="507"/>
      <c r="D9" s="535" t="s">
        <v>54</v>
      </c>
      <c r="E9" s="647" t="s">
        <v>82</v>
      </c>
      <c r="F9" s="507" t="s">
        <v>83</v>
      </c>
      <c r="G9" s="507" t="s">
        <v>84</v>
      </c>
      <c r="H9" s="507" t="s">
        <v>85</v>
      </c>
      <c r="I9" s="507" t="s">
        <v>86</v>
      </c>
      <c r="J9" s="507" t="s">
        <v>87</v>
      </c>
      <c r="K9" s="507" t="s">
        <v>486</v>
      </c>
      <c r="L9" s="507" t="s">
        <v>89</v>
      </c>
      <c r="M9" s="507" t="s">
        <v>90</v>
      </c>
      <c r="N9" s="532" t="s">
        <v>464</v>
      </c>
    </row>
    <row r="10" customFormat="false" ht="15" hidden="false" customHeight="true" outlineLevel="0" collapsed="false">
      <c r="A10" s="596"/>
    </row>
    <row r="11" s="606" customFormat="true" ht="12.75" hidden="false" customHeight="true" outlineLevel="0" collapsed="false">
      <c r="A11" s="511" t="s">
        <v>406</v>
      </c>
      <c r="B11" s="648" t="n">
        <v>9.02</v>
      </c>
      <c r="C11" s="648" t="n">
        <v>0.32</v>
      </c>
      <c r="D11" s="648" t="n">
        <v>15.03</v>
      </c>
      <c r="E11" s="648" t="n">
        <v>1.46</v>
      </c>
      <c r="F11" s="648" t="n">
        <v>2.43</v>
      </c>
      <c r="G11" s="648" t="n">
        <v>3.88</v>
      </c>
      <c r="H11" s="648" t="n">
        <v>7.22</v>
      </c>
      <c r="I11" s="648" t="n">
        <v>12.13</v>
      </c>
      <c r="J11" s="648" t="n">
        <v>17.22</v>
      </c>
      <c r="K11" s="648" t="n">
        <v>24.27</v>
      </c>
      <c r="L11" s="648" t="n">
        <v>38.41</v>
      </c>
      <c r="M11" s="648" t="n">
        <v>69.21</v>
      </c>
      <c r="N11" s="649" t="n">
        <v>319.62</v>
      </c>
      <c r="O11" s="514"/>
    </row>
    <row r="12" s="606" customFormat="true" ht="12.75" hidden="false" customHeight="true" outlineLevel="0" collapsed="false">
      <c r="A12" s="511" t="s">
        <v>407</v>
      </c>
      <c r="B12" s="648" t="n">
        <v>8.51</v>
      </c>
      <c r="C12" s="648" t="n">
        <v>0.3</v>
      </c>
      <c r="D12" s="648" t="n">
        <v>14.85</v>
      </c>
      <c r="E12" s="648" t="n">
        <v>1.46</v>
      </c>
      <c r="F12" s="648" t="n">
        <v>2.43</v>
      </c>
      <c r="G12" s="648" t="n">
        <v>3.87</v>
      </c>
      <c r="H12" s="648" t="n">
        <v>7.17</v>
      </c>
      <c r="I12" s="648" t="n">
        <v>12.13</v>
      </c>
      <c r="J12" s="648" t="n">
        <v>17.27</v>
      </c>
      <c r="K12" s="648" t="n">
        <v>24.28</v>
      </c>
      <c r="L12" s="648" t="n">
        <v>38.72</v>
      </c>
      <c r="M12" s="648" t="n">
        <v>68.79</v>
      </c>
      <c r="N12" s="649" t="n">
        <v>340.21</v>
      </c>
      <c r="O12" s="514"/>
    </row>
    <row r="13" customFormat="false" ht="12.75" hidden="false" customHeight="true" outlineLevel="0" collapsed="false">
      <c r="A13" s="517" t="s">
        <v>408</v>
      </c>
      <c r="B13" s="542"/>
      <c r="C13" s="542"/>
      <c r="D13" s="542"/>
      <c r="E13" s="542"/>
      <c r="F13" s="542"/>
      <c r="G13" s="542"/>
      <c r="H13" s="542"/>
      <c r="I13" s="542"/>
      <c r="J13" s="542"/>
      <c r="K13" s="542"/>
      <c r="L13" s="542"/>
      <c r="M13" s="542"/>
      <c r="N13" s="543"/>
    </row>
    <row r="14" customFormat="false" ht="12.75" hidden="false" customHeight="true" outlineLevel="0" collapsed="false">
      <c r="A14" s="521" t="s">
        <v>409</v>
      </c>
      <c r="B14" s="650" t="n">
        <v>6.75</v>
      </c>
      <c r="C14" s="650" t="n">
        <v>0.31</v>
      </c>
      <c r="D14" s="650" t="n">
        <v>10.67</v>
      </c>
      <c r="E14" s="650" t="n">
        <v>1.44</v>
      </c>
      <c r="F14" s="650" t="n">
        <v>2.41</v>
      </c>
      <c r="G14" s="650" t="n">
        <v>3.9</v>
      </c>
      <c r="H14" s="650" t="n">
        <v>7.12</v>
      </c>
      <c r="I14" s="650" t="n">
        <v>11.96</v>
      </c>
      <c r="J14" s="650" t="n">
        <v>17.13</v>
      </c>
      <c r="K14" s="650" t="n">
        <v>24.33</v>
      </c>
      <c r="L14" s="650" t="n">
        <v>38.35</v>
      </c>
      <c r="M14" s="650" t="n">
        <v>68.08</v>
      </c>
      <c r="N14" s="651" t="n">
        <v>247.19</v>
      </c>
    </row>
    <row r="15" customFormat="false" ht="12.75" hidden="false" customHeight="true" outlineLevel="0" collapsed="false">
      <c r="A15" s="521" t="s">
        <v>410</v>
      </c>
      <c r="B15" s="650" t="n">
        <v>12.82</v>
      </c>
      <c r="C15" s="650" t="n">
        <v>0.34</v>
      </c>
      <c r="D15" s="650" t="n">
        <v>18.85</v>
      </c>
      <c r="E15" s="650" t="n">
        <v>1.48</v>
      </c>
      <c r="F15" s="650" t="n">
        <v>2.42</v>
      </c>
      <c r="G15" s="650" t="n">
        <v>3.88</v>
      </c>
      <c r="H15" s="650" t="n">
        <v>7.4</v>
      </c>
      <c r="I15" s="650" t="n">
        <v>12.15</v>
      </c>
      <c r="J15" s="650" t="n">
        <v>17.23</v>
      </c>
      <c r="K15" s="650" t="n">
        <v>24.36</v>
      </c>
      <c r="L15" s="650" t="n">
        <v>38.26</v>
      </c>
      <c r="M15" s="650" t="n">
        <v>68.41</v>
      </c>
      <c r="N15" s="651" t="n">
        <v>332.88</v>
      </c>
    </row>
    <row r="16" customFormat="false" ht="12.75" hidden="false" customHeight="true" outlineLevel="0" collapsed="false">
      <c r="A16" s="521" t="s">
        <v>411</v>
      </c>
      <c r="B16" s="650" t="n">
        <v>6.14</v>
      </c>
      <c r="C16" s="650" t="n">
        <v>0.28</v>
      </c>
      <c r="D16" s="650" t="n">
        <v>10.86</v>
      </c>
      <c r="E16" s="650" t="n">
        <v>1.45</v>
      </c>
      <c r="F16" s="650" t="n">
        <v>2.46</v>
      </c>
      <c r="G16" s="650" t="n">
        <v>3.9</v>
      </c>
      <c r="H16" s="650" t="n">
        <v>7.05</v>
      </c>
      <c r="I16" s="650" t="n">
        <v>12.12</v>
      </c>
      <c r="J16" s="650" t="n">
        <v>17.48</v>
      </c>
      <c r="K16" s="650" t="n">
        <v>24.57</v>
      </c>
      <c r="L16" s="650" t="n">
        <v>39.16</v>
      </c>
      <c r="M16" s="650" t="n">
        <v>69.7</v>
      </c>
      <c r="N16" s="651" t="n">
        <v>226.42</v>
      </c>
    </row>
    <row r="17" customFormat="false" ht="12.75" hidden="false" customHeight="true" outlineLevel="0" collapsed="false">
      <c r="A17" s="521" t="s">
        <v>412</v>
      </c>
      <c r="B17" s="650" t="n">
        <v>6.81</v>
      </c>
      <c r="C17" s="650" t="n">
        <v>0.38</v>
      </c>
      <c r="D17" s="650" t="n">
        <v>9.69</v>
      </c>
      <c r="E17" s="650" t="n">
        <v>1.45</v>
      </c>
      <c r="F17" s="650" t="n">
        <v>2.43</v>
      </c>
      <c r="G17" s="650" t="n">
        <v>3.81</v>
      </c>
      <c r="H17" s="650" t="n">
        <v>7.18</v>
      </c>
      <c r="I17" s="650" t="n">
        <v>12.2</v>
      </c>
      <c r="J17" s="650" t="n">
        <v>17.28</v>
      </c>
      <c r="K17" s="650" t="n">
        <v>23.86</v>
      </c>
      <c r="L17" s="650" t="n">
        <v>39.76</v>
      </c>
      <c r="M17" s="650" t="n">
        <v>74.9</v>
      </c>
      <c r="N17" s="651" t="n">
        <v>174.82</v>
      </c>
    </row>
    <row r="18" customFormat="false" ht="12.75" hidden="false" customHeight="true" outlineLevel="0" collapsed="false">
      <c r="A18" s="521" t="s">
        <v>413</v>
      </c>
      <c r="B18" s="650" t="n">
        <v>5.75</v>
      </c>
      <c r="C18" s="650" t="n">
        <v>0.29</v>
      </c>
      <c r="D18" s="650" t="n">
        <v>13.37</v>
      </c>
      <c r="E18" s="650" t="n">
        <v>1.44</v>
      </c>
      <c r="F18" s="650" t="n">
        <v>2.43</v>
      </c>
      <c r="G18" s="650" t="n">
        <v>3.82</v>
      </c>
      <c r="H18" s="650" t="n">
        <v>7.18</v>
      </c>
      <c r="I18" s="650" t="n">
        <v>12.1</v>
      </c>
      <c r="J18" s="650" t="n">
        <v>17.29</v>
      </c>
      <c r="K18" s="650" t="n">
        <v>23.53</v>
      </c>
      <c r="L18" s="650" t="n">
        <v>38.1</v>
      </c>
      <c r="M18" s="650" t="n">
        <v>70.36</v>
      </c>
      <c r="N18" s="651" t="n">
        <v>389.01</v>
      </c>
    </row>
    <row r="19" customFormat="false" ht="12.75" hidden="false" customHeight="true" outlineLevel="0" collapsed="false">
      <c r="A19" s="521" t="s">
        <v>414</v>
      </c>
      <c r="B19" s="650" t="n">
        <v>10.98</v>
      </c>
      <c r="C19" s="650" t="n">
        <v>0.31</v>
      </c>
      <c r="D19" s="650" t="n">
        <v>19.5</v>
      </c>
      <c r="E19" s="650" t="n">
        <v>1.49</v>
      </c>
      <c r="F19" s="650" t="n">
        <v>2.44</v>
      </c>
      <c r="G19" s="650" t="n">
        <v>3.85</v>
      </c>
      <c r="H19" s="650" t="n">
        <v>7.1</v>
      </c>
      <c r="I19" s="650" t="n">
        <v>12.13</v>
      </c>
      <c r="J19" s="650" t="n">
        <v>17.12</v>
      </c>
      <c r="K19" s="650" t="n">
        <v>24.44</v>
      </c>
      <c r="L19" s="650" t="n">
        <v>39.82</v>
      </c>
      <c r="M19" s="650" t="n">
        <v>66.22</v>
      </c>
      <c r="N19" s="651" t="n">
        <v>568.97</v>
      </c>
    </row>
    <row r="20" customFormat="false" ht="12.75" hidden="false" customHeight="true" outlineLevel="0" collapsed="false">
      <c r="A20" s="521" t="s">
        <v>415</v>
      </c>
      <c r="B20" s="650" t="n">
        <v>7.14</v>
      </c>
      <c r="C20" s="650" t="n">
        <v>0.23</v>
      </c>
      <c r="D20" s="650" t="n">
        <v>16.81</v>
      </c>
      <c r="E20" s="650" t="n">
        <v>1.48</v>
      </c>
      <c r="F20" s="650" t="n">
        <v>2.39</v>
      </c>
      <c r="G20" s="650" t="n">
        <v>3.83</v>
      </c>
      <c r="H20" s="650" t="n">
        <v>6.99</v>
      </c>
      <c r="I20" s="650" t="n">
        <v>12.26</v>
      </c>
      <c r="J20" s="650" t="n">
        <v>17.32</v>
      </c>
      <c r="K20" s="650" t="n">
        <v>23.81</v>
      </c>
      <c r="L20" s="650" t="n">
        <v>37.97</v>
      </c>
      <c r="M20" s="650" t="n">
        <v>67.69</v>
      </c>
      <c r="N20" s="651" t="n">
        <v>273.31</v>
      </c>
    </row>
    <row r="21" customFormat="false" ht="12.75" hidden="false" customHeight="true" outlineLevel="0" collapsed="false">
      <c r="A21" s="521" t="s">
        <v>416</v>
      </c>
      <c r="B21" s="650" t="n">
        <v>13.15</v>
      </c>
      <c r="C21" s="650" t="n">
        <v>0.4</v>
      </c>
      <c r="D21" s="650" t="n">
        <v>20.15</v>
      </c>
      <c r="E21" s="650" t="n">
        <v>1.48</v>
      </c>
      <c r="F21" s="650" t="n">
        <v>2.44</v>
      </c>
      <c r="G21" s="650" t="n">
        <v>3.89</v>
      </c>
      <c r="H21" s="650" t="n">
        <v>7.26</v>
      </c>
      <c r="I21" s="650" t="n">
        <v>12.22</v>
      </c>
      <c r="J21" s="650" t="n">
        <v>17.37</v>
      </c>
      <c r="K21" s="650" t="n">
        <v>23.92</v>
      </c>
      <c r="L21" s="650" t="n">
        <v>38.67</v>
      </c>
      <c r="M21" s="650" t="n">
        <v>67.9</v>
      </c>
      <c r="N21" s="651" t="n">
        <v>394.05</v>
      </c>
    </row>
    <row r="22" customFormat="false" ht="12.75" hidden="false" customHeight="true" outlineLevel="0" collapsed="false">
      <c r="A22" s="524" t="s">
        <v>417</v>
      </c>
      <c r="B22" s="650"/>
      <c r="C22" s="650"/>
      <c r="D22" s="650"/>
      <c r="E22" s="650"/>
      <c r="F22" s="650"/>
      <c r="G22" s="650"/>
      <c r="H22" s="650"/>
      <c r="I22" s="650"/>
      <c r="J22" s="650"/>
      <c r="K22" s="650"/>
      <c r="L22" s="650"/>
      <c r="M22" s="650"/>
      <c r="N22" s="651"/>
    </row>
    <row r="23" s="606" customFormat="true" ht="12.75" hidden="false" customHeight="true" outlineLevel="0" collapsed="false">
      <c r="A23" s="521" t="s">
        <v>418</v>
      </c>
      <c r="B23" s="650" t="n">
        <v>7.44</v>
      </c>
      <c r="C23" s="650" t="n">
        <v>0.26</v>
      </c>
      <c r="D23" s="650" t="n">
        <v>14.19</v>
      </c>
      <c r="E23" s="650" t="n">
        <v>1.47</v>
      </c>
      <c r="F23" s="650" t="n">
        <v>2.41</v>
      </c>
      <c r="G23" s="650" t="n">
        <v>3.88</v>
      </c>
      <c r="H23" s="650" t="n">
        <v>6.95</v>
      </c>
      <c r="I23" s="650" t="n">
        <v>12.24</v>
      </c>
      <c r="J23" s="650" t="n">
        <v>17.34</v>
      </c>
      <c r="K23" s="650" t="n">
        <v>28.63</v>
      </c>
      <c r="L23" s="650" t="n">
        <v>38.51</v>
      </c>
      <c r="M23" s="650" t="n">
        <v>72.48</v>
      </c>
      <c r="N23" s="651" t="n">
        <v>263.31</v>
      </c>
      <c r="O23" s="514"/>
    </row>
    <row r="24" s="606" customFormat="true" ht="12.75" hidden="false" customHeight="true" outlineLevel="0" collapsed="false">
      <c r="A24" s="511" t="s">
        <v>419</v>
      </c>
      <c r="B24" s="648" t="n">
        <v>9.58</v>
      </c>
      <c r="C24" s="648" t="n">
        <v>0.31</v>
      </c>
      <c r="D24" s="648" t="n">
        <v>15.99</v>
      </c>
      <c r="E24" s="648" t="n">
        <v>1.46</v>
      </c>
      <c r="F24" s="648" t="n">
        <v>2.45</v>
      </c>
      <c r="G24" s="648" t="n">
        <v>3.91</v>
      </c>
      <c r="H24" s="648" t="n">
        <v>7.2</v>
      </c>
      <c r="I24" s="648" t="n">
        <v>12.13</v>
      </c>
      <c r="J24" s="648" t="n">
        <v>17.25</v>
      </c>
      <c r="K24" s="648" t="n">
        <v>24.26</v>
      </c>
      <c r="L24" s="648" t="n">
        <v>38.52</v>
      </c>
      <c r="M24" s="648" t="n">
        <v>69.79</v>
      </c>
      <c r="N24" s="649" t="n">
        <v>357.52</v>
      </c>
      <c r="O24" s="514"/>
    </row>
    <row r="25" customFormat="false" ht="12.75" hidden="false" customHeight="true" outlineLevel="0" collapsed="false">
      <c r="A25" s="517" t="s">
        <v>408</v>
      </c>
      <c r="B25" s="542"/>
      <c r="C25" s="542"/>
      <c r="D25" s="542"/>
      <c r="E25" s="542"/>
      <c r="F25" s="542"/>
      <c r="G25" s="542"/>
      <c r="H25" s="542"/>
      <c r="I25" s="542"/>
      <c r="J25" s="542"/>
      <c r="K25" s="542"/>
      <c r="L25" s="542"/>
      <c r="M25" s="542"/>
      <c r="N25" s="543"/>
    </row>
    <row r="26" customFormat="false" ht="12.75" hidden="false" customHeight="true" outlineLevel="0" collapsed="false">
      <c r="A26" s="521" t="s">
        <v>420</v>
      </c>
      <c r="B26" s="650" t="n">
        <v>10.59</v>
      </c>
      <c r="C26" s="650" t="n">
        <v>0.28</v>
      </c>
      <c r="D26" s="650" t="n">
        <v>18.92</v>
      </c>
      <c r="E26" s="650" t="n">
        <v>1.44</v>
      </c>
      <c r="F26" s="650" t="n">
        <v>2.43</v>
      </c>
      <c r="G26" s="650" t="n">
        <v>3.94</v>
      </c>
      <c r="H26" s="650" t="n">
        <v>7.13</v>
      </c>
      <c r="I26" s="650" t="n">
        <v>12.23</v>
      </c>
      <c r="J26" s="650" t="n">
        <v>17.2</v>
      </c>
      <c r="K26" s="650" t="n">
        <v>24.36</v>
      </c>
      <c r="L26" s="650" t="n">
        <v>38.12</v>
      </c>
      <c r="M26" s="650" t="n">
        <v>74.04</v>
      </c>
      <c r="N26" s="651" t="n">
        <v>289.33</v>
      </c>
    </row>
    <row r="27" customFormat="false" ht="12.75" hidden="false" customHeight="true" outlineLevel="0" collapsed="false">
      <c r="A27" s="521" t="s">
        <v>421</v>
      </c>
      <c r="B27" s="650" t="n">
        <v>11.11</v>
      </c>
      <c r="C27" s="650" t="n">
        <v>0.42</v>
      </c>
      <c r="D27" s="650" t="n">
        <v>16.54</v>
      </c>
      <c r="E27" s="650" t="n">
        <v>1.5</v>
      </c>
      <c r="F27" s="650" t="n">
        <v>2.46</v>
      </c>
      <c r="G27" s="650" t="n">
        <v>3.89</v>
      </c>
      <c r="H27" s="650" t="n">
        <v>7.28</v>
      </c>
      <c r="I27" s="650" t="n">
        <v>12.1</v>
      </c>
      <c r="J27" s="650" t="n">
        <v>17.31</v>
      </c>
      <c r="K27" s="650" t="n">
        <v>24.46</v>
      </c>
      <c r="L27" s="650" t="n">
        <v>38.46</v>
      </c>
      <c r="M27" s="650" t="n">
        <v>66.51</v>
      </c>
      <c r="N27" s="651" t="n">
        <v>419.64</v>
      </c>
    </row>
    <row r="28" customFormat="false" ht="12.75" hidden="false" customHeight="true" outlineLevel="0" collapsed="false">
      <c r="A28" s="521" t="s">
        <v>422</v>
      </c>
      <c r="B28" s="650" t="n">
        <v>11.58</v>
      </c>
      <c r="C28" s="650" t="n">
        <v>0.27</v>
      </c>
      <c r="D28" s="650" t="n">
        <v>17.61</v>
      </c>
      <c r="E28" s="650" t="n">
        <v>1.45</v>
      </c>
      <c r="F28" s="650" t="n">
        <v>2.46</v>
      </c>
      <c r="G28" s="650" t="n">
        <v>3.91</v>
      </c>
      <c r="H28" s="650" t="n">
        <v>7.23</v>
      </c>
      <c r="I28" s="650" t="n">
        <v>12.01</v>
      </c>
      <c r="J28" s="650" t="n">
        <v>17.22</v>
      </c>
      <c r="K28" s="650" t="n">
        <v>24.31</v>
      </c>
      <c r="L28" s="650" t="n">
        <v>38.87</v>
      </c>
      <c r="M28" s="650" t="n">
        <v>70.87</v>
      </c>
      <c r="N28" s="651" t="n">
        <v>330</v>
      </c>
    </row>
    <row r="29" s="606" customFormat="true" ht="12.75" hidden="false" customHeight="true" outlineLevel="0" collapsed="false">
      <c r="A29" s="521" t="s">
        <v>423</v>
      </c>
      <c r="B29" s="650" t="n">
        <v>6.17</v>
      </c>
      <c r="C29" s="650" t="n">
        <v>0.26</v>
      </c>
      <c r="D29" s="650" t="n">
        <v>12.85</v>
      </c>
      <c r="E29" s="650" t="n">
        <v>1.48</v>
      </c>
      <c r="F29" s="650" t="n">
        <v>2.47</v>
      </c>
      <c r="G29" s="650" t="n">
        <v>3.91</v>
      </c>
      <c r="H29" s="650" t="n">
        <v>7.19</v>
      </c>
      <c r="I29" s="650" t="n">
        <v>12.19</v>
      </c>
      <c r="J29" s="650" t="n">
        <v>17.19</v>
      </c>
      <c r="K29" s="650" t="n">
        <v>24.53</v>
      </c>
      <c r="L29" s="650" t="n">
        <v>37.39</v>
      </c>
      <c r="M29" s="650" t="n">
        <v>68.3</v>
      </c>
      <c r="N29" s="651" t="n">
        <v>292.12</v>
      </c>
      <c r="O29" s="514"/>
    </row>
    <row r="30" customFormat="false" ht="12.75" hidden="false" customHeight="true" outlineLevel="0" collapsed="false">
      <c r="A30" s="521" t="s">
        <v>424</v>
      </c>
      <c r="B30" s="650" t="n">
        <v>8.46</v>
      </c>
      <c r="C30" s="650" t="n">
        <v>0.36</v>
      </c>
      <c r="D30" s="650" t="n">
        <v>12.46</v>
      </c>
      <c r="E30" s="650" t="n">
        <v>1.44</v>
      </c>
      <c r="F30" s="650" t="n">
        <v>2.45</v>
      </c>
      <c r="G30" s="650" t="n">
        <v>3.91</v>
      </c>
      <c r="H30" s="650" t="n">
        <v>7.27</v>
      </c>
      <c r="I30" s="650" t="n">
        <v>12.15</v>
      </c>
      <c r="J30" s="650" t="n">
        <v>17.24</v>
      </c>
      <c r="K30" s="650" t="n">
        <v>23.86</v>
      </c>
      <c r="L30" s="650" t="n">
        <v>39.24</v>
      </c>
      <c r="M30" s="650" t="n">
        <v>66.68</v>
      </c>
      <c r="N30" s="651" t="n">
        <v>255.84</v>
      </c>
    </row>
    <row r="31" customFormat="false" ht="12.75" hidden="false" customHeight="true" outlineLevel="0" collapsed="false">
      <c r="A31" s="613" t="s">
        <v>473</v>
      </c>
      <c r="B31" s="650"/>
      <c r="C31" s="650"/>
      <c r="D31" s="650"/>
      <c r="E31" s="650"/>
      <c r="F31" s="650"/>
      <c r="G31" s="650"/>
      <c r="H31" s="650"/>
      <c r="I31" s="650"/>
      <c r="J31" s="650"/>
      <c r="K31" s="650"/>
      <c r="L31" s="650"/>
      <c r="M31" s="650"/>
      <c r="N31" s="651"/>
    </row>
    <row r="32" customFormat="false" ht="12.75" hidden="false" customHeight="true" outlineLevel="0" collapsed="false">
      <c r="A32" s="611" t="s">
        <v>474</v>
      </c>
      <c r="B32" s="650" t="n">
        <v>12.83</v>
      </c>
      <c r="C32" s="650" t="n">
        <v>0.36</v>
      </c>
      <c r="D32" s="650" t="n">
        <v>22.71</v>
      </c>
      <c r="E32" s="650" t="n">
        <v>1.49</v>
      </c>
      <c r="F32" s="650" t="n">
        <v>2.4</v>
      </c>
      <c r="G32" s="650" t="n">
        <v>3.89</v>
      </c>
      <c r="H32" s="650" t="n">
        <v>6.8</v>
      </c>
      <c r="I32" s="650" t="n">
        <v>12.4</v>
      </c>
      <c r="J32" s="650" t="n">
        <v>17.97</v>
      </c>
      <c r="K32" s="650" t="n">
        <v>23.03</v>
      </c>
      <c r="L32" s="650" t="n">
        <v>38.69</v>
      </c>
      <c r="M32" s="650" t="n">
        <v>67.27</v>
      </c>
      <c r="N32" s="651" t="n">
        <v>1438.83</v>
      </c>
    </row>
    <row r="33" s="606" customFormat="true" ht="12.75" hidden="false" customHeight="true" outlineLevel="0" collapsed="false">
      <c r="A33" s="511" t="s">
        <v>426</v>
      </c>
      <c r="B33" s="648" t="n">
        <v>8.35</v>
      </c>
      <c r="C33" s="648" t="n">
        <v>0.35</v>
      </c>
      <c r="D33" s="648" t="n">
        <v>14.69</v>
      </c>
      <c r="E33" s="648" t="n">
        <v>1.46</v>
      </c>
      <c r="F33" s="648" t="n">
        <v>2.44</v>
      </c>
      <c r="G33" s="648" t="n">
        <v>3.87</v>
      </c>
      <c r="H33" s="648" t="n">
        <v>7.25</v>
      </c>
      <c r="I33" s="648" t="n">
        <v>12.19</v>
      </c>
      <c r="J33" s="648" t="n">
        <v>17.27</v>
      </c>
      <c r="K33" s="648" t="n">
        <v>24.36</v>
      </c>
      <c r="L33" s="648" t="n">
        <v>38.07</v>
      </c>
      <c r="M33" s="648" t="n">
        <v>69.83</v>
      </c>
      <c r="N33" s="649" t="n">
        <v>301.81</v>
      </c>
      <c r="O33" s="514"/>
    </row>
    <row r="34" customFormat="false" ht="12.75" hidden="false" customHeight="true" outlineLevel="0" collapsed="false">
      <c r="A34" s="517" t="s">
        <v>408</v>
      </c>
      <c r="B34" s="542"/>
      <c r="C34" s="542"/>
      <c r="D34" s="542"/>
      <c r="E34" s="542"/>
      <c r="F34" s="542"/>
      <c r="G34" s="542"/>
      <c r="H34" s="542"/>
      <c r="I34" s="542"/>
      <c r="J34" s="542"/>
      <c r="K34" s="542"/>
      <c r="L34" s="542"/>
      <c r="M34" s="542"/>
      <c r="N34" s="543"/>
    </row>
    <row r="35" customFormat="false" ht="12.75" hidden="false" customHeight="true" outlineLevel="0" collapsed="false">
      <c r="A35" s="521" t="s">
        <v>427</v>
      </c>
      <c r="B35" s="650" t="n">
        <v>8.83</v>
      </c>
      <c r="C35" s="650" t="n">
        <v>0.35</v>
      </c>
      <c r="D35" s="650" t="n">
        <v>15.67</v>
      </c>
      <c r="E35" s="650" t="n">
        <v>1.46</v>
      </c>
      <c r="F35" s="650" t="n">
        <v>2.41</v>
      </c>
      <c r="G35" s="650" t="n">
        <v>3.87</v>
      </c>
      <c r="H35" s="650" t="n">
        <v>7.21</v>
      </c>
      <c r="I35" s="650" t="n">
        <v>12.24</v>
      </c>
      <c r="J35" s="650" t="n">
        <v>17.4</v>
      </c>
      <c r="K35" s="650" t="n">
        <v>24.14</v>
      </c>
      <c r="L35" s="650" t="n">
        <v>37.53</v>
      </c>
      <c r="M35" s="650" t="n">
        <v>69.3</v>
      </c>
      <c r="N35" s="651" t="n">
        <v>275.4</v>
      </c>
    </row>
    <row r="36" customFormat="false" ht="12.75" hidden="false" customHeight="true" outlineLevel="0" collapsed="false">
      <c r="A36" s="521" t="s">
        <v>428</v>
      </c>
      <c r="B36" s="650" t="n">
        <v>6.87</v>
      </c>
      <c r="C36" s="650" t="n">
        <v>0.37</v>
      </c>
      <c r="D36" s="650" t="n">
        <v>11.55</v>
      </c>
      <c r="E36" s="650" t="n">
        <v>1.47</v>
      </c>
      <c r="F36" s="650" t="n">
        <v>2.45</v>
      </c>
      <c r="G36" s="650" t="n">
        <v>3.83</v>
      </c>
      <c r="H36" s="650" t="n">
        <v>7.17</v>
      </c>
      <c r="I36" s="650" t="n">
        <v>12.33</v>
      </c>
      <c r="J36" s="650" t="n">
        <v>17.27</v>
      </c>
      <c r="K36" s="650" t="n">
        <v>24.25</v>
      </c>
      <c r="L36" s="650" t="n">
        <v>37.55</v>
      </c>
      <c r="M36" s="650" t="n">
        <v>67.52</v>
      </c>
      <c r="N36" s="651" t="n">
        <v>214.4</v>
      </c>
    </row>
    <row r="37" s="606" customFormat="true" ht="12.75" hidden="false" customHeight="true" outlineLevel="0" collapsed="false">
      <c r="A37" s="521" t="s">
        <v>429</v>
      </c>
      <c r="B37" s="650" t="n">
        <v>9.28</v>
      </c>
      <c r="C37" s="650" t="n">
        <v>0.31</v>
      </c>
      <c r="D37" s="650" t="n">
        <v>19.35</v>
      </c>
      <c r="E37" s="650" t="n">
        <v>1.45</v>
      </c>
      <c r="F37" s="650" t="n">
        <v>2.41</v>
      </c>
      <c r="G37" s="650" t="n">
        <v>3.94</v>
      </c>
      <c r="H37" s="650" t="n">
        <v>7.32</v>
      </c>
      <c r="I37" s="650" t="n">
        <v>12.02</v>
      </c>
      <c r="J37" s="650" t="n">
        <v>17.42</v>
      </c>
      <c r="K37" s="650" t="n">
        <v>24.67</v>
      </c>
      <c r="L37" s="650" t="n">
        <v>38.44</v>
      </c>
      <c r="M37" s="650" t="n">
        <v>70.62</v>
      </c>
      <c r="N37" s="651" t="n">
        <v>359.49</v>
      </c>
      <c r="O37" s="514"/>
    </row>
    <row r="38" customFormat="false" ht="12.75" hidden="false" customHeight="true" outlineLevel="0" collapsed="false">
      <c r="A38" s="521" t="s">
        <v>430</v>
      </c>
      <c r="B38" s="650" t="n">
        <v>6.96</v>
      </c>
      <c r="C38" s="650" t="n">
        <v>0.33</v>
      </c>
      <c r="D38" s="650" t="n">
        <v>10.75</v>
      </c>
      <c r="E38" s="650" t="n">
        <v>1.45</v>
      </c>
      <c r="F38" s="650" t="n">
        <v>2.45</v>
      </c>
      <c r="G38" s="650" t="n">
        <v>3.86</v>
      </c>
      <c r="H38" s="650" t="n">
        <v>7.07</v>
      </c>
      <c r="I38" s="650" t="n">
        <v>11.95</v>
      </c>
      <c r="J38" s="650" t="n">
        <v>17.08</v>
      </c>
      <c r="K38" s="650" t="n">
        <v>24.53</v>
      </c>
      <c r="L38" s="650" t="n">
        <v>39.81</v>
      </c>
      <c r="M38" s="650" t="n">
        <v>72.19</v>
      </c>
      <c r="N38" s="651" t="n">
        <v>335.49</v>
      </c>
    </row>
    <row r="39" customFormat="false" ht="12.75" hidden="false" customHeight="true" outlineLevel="0" collapsed="false">
      <c r="A39" s="521" t="s">
        <v>431</v>
      </c>
      <c r="B39" s="650" t="n">
        <v>10.26</v>
      </c>
      <c r="C39" s="650" t="n">
        <v>0.4</v>
      </c>
      <c r="D39" s="650" t="n">
        <v>17.43</v>
      </c>
      <c r="E39" s="650" t="n">
        <v>1.48</v>
      </c>
      <c r="F39" s="650" t="n">
        <v>2.45</v>
      </c>
      <c r="G39" s="650" t="n">
        <v>3.91</v>
      </c>
      <c r="H39" s="650" t="n">
        <v>7.41</v>
      </c>
      <c r="I39" s="650" t="n">
        <v>12.2</v>
      </c>
      <c r="J39" s="650" t="n">
        <v>17.12</v>
      </c>
      <c r="K39" s="650" t="n">
        <v>24.25</v>
      </c>
      <c r="L39" s="650" t="n">
        <v>37.96</v>
      </c>
      <c r="M39" s="650" t="n">
        <v>71.54</v>
      </c>
      <c r="N39" s="651" t="n">
        <v>348.04</v>
      </c>
    </row>
    <row r="40" s="606" customFormat="true" ht="12.75" hidden="false" customHeight="true" outlineLevel="0" collapsed="false">
      <c r="A40" s="526" t="s">
        <v>432</v>
      </c>
      <c r="B40" s="648" t="n">
        <v>9.83</v>
      </c>
      <c r="C40" s="648" t="n">
        <v>0.31</v>
      </c>
      <c r="D40" s="648" t="n">
        <v>15.22</v>
      </c>
      <c r="E40" s="648" t="n">
        <v>1.46</v>
      </c>
      <c r="F40" s="648" t="n">
        <v>2.43</v>
      </c>
      <c r="G40" s="648" t="n">
        <v>3.89</v>
      </c>
      <c r="H40" s="648" t="n">
        <v>7.27</v>
      </c>
      <c r="I40" s="648" t="n">
        <v>12.09</v>
      </c>
      <c r="J40" s="648" t="n">
        <v>17.15</v>
      </c>
      <c r="K40" s="648" t="n">
        <v>24.25</v>
      </c>
      <c r="L40" s="648" t="n">
        <v>38.32</v>
      </c>
      <c r="M40" s="648" t="n">
        <v>68.59</v>
      </c>
      <c r="N40" s="649" t="n">
        <v>292.85</v>
      </c>
      <c r="O40" s="514"/>
    </row>
    <row r="41" customFormat="false" ht="12.75" hidden="false" customHeight="true" outlineLevel="0" collapsed="false">
      <c r="A41" s="517" t="s">
        <v>408</v>
      </c>
      <c r="B41" s="542"/>
      <c r="C41" s="542"/>
      <c r="D41" s="542"/>
      <c r="E41" s="542"/>
      <c r="F41" s="542"/>
      <c r="G41" s="542"/>
      <c r="H41" s="542"/>
      <c r="I41" s="542"/>
      <c r="J41" s="542"/>
      <c r="K41" s="542"/>
      <c r="L41" s="542"/>
      <c r="M41" s="542"/>
      <c r="N41" s="543"/>
    </row>
    <row r="42" customFormat="false" ht="12.75" hidden="false" customHeight="true" outlineLevel="0" collapsed="false">
      <c r="A42" s="521" t="s">
        <v>433</v>
      </c>
      <c r="B42" s="650" t="n">
        <v>9.9</v>
      </c>
      <c r="C42" s="650" t="n">
        <v>0.5</v>
      </c>
      <c r="D42" s="650" t="n">
        <v>11.17</v>
      </c>
      <c r="E42" s="650" t="n">
        <v>1.44</v>
      </c>
      <c r="F42" s="650" t="n">
        <v>2.44</v>
      </c>
      <c r="G42" s="650" t="n">
        <v>3.91</v>
      </c>
      <c r="H42" s="650" t="n">
        <v>7.31</v>
      </c>
      <c r="I42" s="650" t="n">
        <v>12.07</v>
      </c>
      <c r="J42" s="650" t="n">
        <v>16.91</v>
      </c>
      <c r="K42" s="650" t="n">
        <v>24.52</v>
      </c>
      <c r="L42" s="650" t="n">
        <v>39.18</v>
      </c>
      <c r="M42" s="650" t="n">
        <v>67.52</v>
      </c>
      <c r="N42" s="651" t="n">
        <v>251.96</v>
      </c>
    </row>
    <row r="43" customFormat="false" ht="12.75" hidden="false" customHeight="true" outlineLevel="0" collapsed="false">
      <c r="A43" s="521" t="s">
        <v>434</v>
      </c>
      <c r="B43" s="650" t="n">
        <v>8.49</v>
      </c>
      <c r="C43" s="650" t="n">
        <v>0.27</v>
      </c>
      <c r="D43" s="650" t="n">
        <v>13.71</v>
      </c>
      <c r="E43" s="650" t="n">
        <v>1.47</v>
      </c>
      <c r="F43" s="650" t="n">
        <v>2.44</v>
      </c>
      <c r="G43" s="650" t="n">
        <v>3.9</v>
      </c>
      <c r="H43" s="650" t="n">
        <v>7.29</v>
      </c>
      <c r="I43" s="650" t="n">
        <v>12.12</v>
      </c>
      <c r="J43" s="650" t="n">
        <v>17.23</v>
      </c>
      <c r="K43" s="650" t="n">
        <v>24.3</v>
      </c>
      <c r="L43" s="650" t="n">
        <v>38.6</v>
      </c>
      <c r="M43" s="650" t="n">
        <v>66.86</v>
      </c>
      <c r="N43" s="651" t="n">
        <v>248.17</v>
      </c>
    </row>
    <row r="44" customFormat="false" ht="12.75" hidden="false" customHeight="true" outlineLevel="0" collapsed="false">
      <c r="A44" s="521" t="s">
        <v>435</v>
      </c>
      <c r="B44" s="650" t="n">
        <v>9.73</v>
      </c>
      <c r="C44" s="650" t="n">
        <v>0.34</v>
      </c>
      <c r="D44" s="650" t="n">
        <v>16.17</v>
      </c>
      <c r="E44" s="650" t="n">
        <v>1.45</v>
      </c>
      <c r="F44" s="650" t="n">
        <v>2.45</v>
      </c>
      <c r="G44" s="650" t="n">
        <v>3.85</v>
      </c>
      <c r="H44" s="650" t="n">
        <v>7.24</v>
      </c>
      <c r="I44" s="650" t="n">
        <v>12.18</v>
      </c>
      <c r="J44" s="650" t="n">
        <v>17.25</v>
      </c>
      <c r="K44" s="650" t="n">
        <v>23.9</v>
      </c>
      <c r="L44" s="650" t="n">
        <v>38.21</v>
      </c>
      <c r="M44" s="650" t="n">
        <v>68.06</v>
      </c>
      <c r="N44" s="651" t="n">
        <v>269.33</v>
      </c>
    </row>
    <row r="45" customFormat="false" ht="12.75" hidden="false" customHeight="true" outlineLevel="0" collapsed="false">
      <c r="A45" s="521" t="s">
        <v>436</v>
      </c>
      <c r="B45" s="650" t="n">
        <v>14.01</v>
      </c>
      <c r="C45" s="650" t="n">
        <v>0.35</v>
      </c>
      <c r="D45" s="650" t="n">
        <v>21.99</v>
      </c>
      <c r="E45" s="650" t="n">
        <v>1.47</v>
      </c>
      <c r="F45" s="650" t="n">
        <v>2.42</v>
      </c>
      <c r="G45" s="650" t="n">
        <v>3.91</v>
      </c>
      <c r="H45" s="650" t="n">
        <v>7.45</v>
      </c>
      <c r="I45" s="650" t="n">
        <v>12.16</v>
      </c>
      <c r="J45" s="650" t="n">
        <v>17.09</v>
      </c>
      <c r="K45" s="650" t="n">
        <v>24.14</v>
      </c>
      <c r="L45" s="650" t="n">
        <v>38.46</v>
      </c>
      <c r="M45" s="650" t="n">
        <v>70.73</v>
      </c>
      <c r="N45" s="651" t="n">
        <v>327.58</v>
      </c>
    </row>
    <row r="46" s="606" customFormat="true" ht="12.75" hidden="false" customHeight="true" outlineLevel="0" collapsed="false">
      <c r="A46" s="521" t="s">
        <v>437</v>
      </c>
      <c r="B46" s="650" t="n">
        <v>10.23</v>
      </c>
      <c r="C46" s="650" t="n">
        <v>0.32</v>
      </c>
      <c r="D46" s="650" t="n">
        <v>18.73</v>
      </c>
      <c r="E46" s="650" t="n">
        <v>1.44</v>
      </c>
      <c r="F46" s="650" t="n">
        <v>2.45</v>
      </c>
      <c r="G46" s="650" t="n">
        <v>3.86</v>
      </c>
      <c r="H46" s="650" t="n">
        <v>7.21</v>
      </c>
      <c r="I46" s="650" t="n">
        <v>12.09</v>
      </c>
      <c r="J46" s="650" t="n">
        <v>17.31</v>
      </c>
      <c r="K46" s="650" t="n">
        <v>24.45</v>
      </c>
      <c r="L46" s="650" t="n">
        <v>37.89</v>
      </c>
      <c r="M46" s="650" t="n">
        <v>69.74</v>
      </c>
      <c r="N46" s="651" t="n">
        <v>313.44</v>
      </c>
      <c r="O46" s="514"/>
    </row>
    <row r="47" customFormat="false" ht="12.75" hidden="false" customHeight="true" outlineLevel="0" collapsed="false">
      <c r="A47" s="521" t="s">
        <v>438</v>
      </c>
      <c r="B47" s="650" t="n">
        <v>8.7</v>
      </c>
      <c r="C47" s="650" t="n">
        <v>0.32</v>
      </c>
      <c r="D47" s="650" t="n">
        <v>12.63</v>
      </c>
      <c r="E47" s="650" t="n">
        <v>1.49</v>
      </c>
      <c r="F47" s="650" t="n">
        <v>2.43</v>
      </c>
      <c r="G47" s="650" t="n">
        <v>3.87</v>
      </c>
      <c r="H47" s="650" t="n">
        <v>7.21</v>
      </c>
      <c r="I47" s="650" t="n">
        <v>12.11</v>
      </c>
      <c r="J47" s="650" t="n">
        <v>17.2</v>
      </c>
      <c r="K47" s="650" t="n">
        <v>24.28</v>
      </c>
      <c r="L47" s="650" t="n">
        <v>38.21</v>
      </c>
      <c r="M47" s="650" t="n">
        <v>70.41</v>
      </c>
      <c r="N47" s="651" t="n">
        <v>328.43</v>
      </c>
    </row>
    <row r="48" customFormat="false" ht="12.75" hidden="false" customHeight="true" outlineLevel="0" collapsed="false">
      <c r="A48" s="521" t="s">
        <v>439</v>
      </c>
      <c r="B48" s="650" t="n">
        <v>9.83</v>
      </c>
      <c r="C48" s="650" t="n">
        <v>0.55</v>
      </c>
      <c r="D48" s="650" t="n">
        <v>12.54</v>
      </c>
      <c r="E48" s="650" t="n">
        <v>1.45</v>
      </c>
      <c r="F48" s="650" t="n">
        <v>2.43</v>
      </c>
      <c r="G48" s="650" t="n">
        <v>3.87</v>
      </c>
      <c r="H48" s="650" t="n">
        <v>7.13</v>
      </c>
      <c r="I48" s="650" t="n">
        <v>12.1</v>
      </c>
      <c r="J48" s="650" t="n">
        <v>17.22</v>
      </c>
      <c r="K48" s="650" t="n">
        <v>23.85</v>
      </c>
      <c r="L48" s="650" t="n">
        <v>39.3</v>
      </c>
      <c r="M48" s="650" t="n">
        <v>70.56</v>
      </c>
      <c r="N48" s="651" t="n">
        <v>254.95</v>
      </c>
    </row>
    <row r="49" customFormat="false" ht="12.75" hidden="false" customHeight="true" outlineLevel="0" collapsed="false">
      <c r="A49" s="521" t="s">
        <v>440</v>
      </c>
      <c r="B49" s="650" t="n">
        <v>9.68</v>
      </c>
      <c r="C49" s="650" t="n">
        <v>0.26</v>
      </c>
      <c r="D49" s="650" t="n">
        <v>16.21</v>
      </c>
      <c r="E49" s="650" t="n">
        <v>1.46</v>
      </c>
      <c r="F49" s="650" t="n">
        <v>2.4</v>
      </c>
      <c r="G49" s="650" t="n">
        <v>3.92</v>
      </c>
      <c r="H49" s="650" t="n">
        <v>7.28</v>
      </c>
      <c r="I49" s="650" t="n">
        <v>12</v>
      </c>
      <c r="J49" s="650" t="n">
        <v>17.05</v>
      </c>
      <c r="K49" s="650" t="n">
        <v>24.28</v>
      </c>
      <c r="L49" s="650" t="n">
        <v>37.66</v>
      </c>
      <c r="M49" s="650" t="n">
        <v>65.74</v>
      </c>
      <c r="N49" s="651" t="n">
        <v>302.16</v>
      </c>
    </row>
    <row r="50" s="606" customFormat="true" ht="12" hidden="false" customHeight="false" outlineLevel="0" collapsed="false">
      <c r="A50" s="511" t="s">
        <v>441</v>
      </c>
      <c r="B50" s="648" t="n">
        <v>7.68</v>
      </c>
      <c r="C50" s="648" t="n">
        <v>0.31</v>
      </c>
      <c r="D50" s="648" t="n">
        <v>13.03</v>
      </c>
      <c r="E50" s="648" t="n">
        <v>1.45</v>
      </c>
      <c r="F50" s="648" t="n">
        <v>2.4</v>
      </c>
      <c r="G50" s="648" t="n">
        <v>3.76</v>
      </c>
      <c r="H50" s="648" t="n">
        <v>6.95</v>
      </c>
      <c r="I50" s="648" t="n">
        <v>11.92</v>
      </c>
      <c r="J50" s="648" t="n">
        <v>17.12</v>
      </c>
      <c r="K50" s="648" t="n">
        <v>23.74</v>
      </c>
      <c r="L50" s="648" t="n">
        <v>39.19</v>
      </c>
      <c r="M50" s="648" t="n">
        <v>70.37</v>
      </c>
      <c r="N50" s="649" t="n">
        <v>401.24</v>
      </c>
      <c r="O50" s="514"/>
    </row>
    <row r="51" customFormat="false" ht="12" hidden="false" customHeight="true" outlineLevel="0" collapsed="false">
      <c r="A51" s="652" t="s">
        <v>442</v>
      </c>
      <c r="B51" s="503"/>
      <c r="C51" s="503"/>
      <c r="D51" s="503"/>
      <c r="E51" s="503"/>
      <c r="F51" s="503"/>
      <c r="G51" s="503"/>
      <c r="H51" s="503"/>
      <c r="I51" s="503"/>
      <c r="J51" s="503"/>
    </row>
    <row r="52" customFormat="false" ht="12" hidden="false" customHeight="true" outlineLevel="0" collapsed="false">
      <c r="A52" s="596"/>
      <c r="B52" s="503"/>
      <c r="C52" s="503"/>
      <c r="D52" s="503"/>
      <c r="E52" s="503"/>
      <c r="F52" s="503"/>
      <c r="G52" s="503"/>
      <c r="H52" s="503"/>
      <c r="I52" s="503"/>
      <c r="J52" s="503"/>
    </row>
    <row r="53" customFormat="false" ht="12" hidden="false" customHeight="true" outlineLevel="0" collapsed="false">
      <c r="A53" s="653" t="s">
        <v>487</v>
      </c>
      <c r="B53" s="503"/>
      <c r="C53" s="503"/>
      <c r="D53" s="503"/>
      <c r="E53" s="503"/>
      <c r="F53" s="503"/>
      <c r="G53" s="503"/>
      <c r="H53" s="503"/>
      <c r="I53" s="503"/>
      <c r="J53" s="503"/>
    </row>
    <row r="54" customFormat="false" ht="12" hidden="false" customHeight="true" outlineLevel="0" collapsed="false">
      <c r="A54" s="653" t="s">
        <v>488</v>
      </c>
      <c r="B54" s="503"/>
      <c r="C54" s="503"/>
      <c r="D54" s="503"/>
      <c r="E54" s="503"/>
      <c r="F54" s="503"/>
      <c r="G54" s="503"/>
      <c r="H54" s="503"/>
      <c r="I54" s="503"/>
      <c r="J54" s="503"/>
    </row>
    <row r="55" customFormat="false" ht="12" hidden="false" customHeight="true" outlineLevel="0" collapsed="false">
      <c r="A55" s="653"/>
      <c r="B55" s="503"/>
      <c r="C55" s="503"/>
      <c r="D55" s="503"/>
      <c r="E55" s="503"/>
      <c r="F55" s="503"/>
      <c r="G55" s="503"/>
      <c r="H55" s="503"/>
      <c r="I55" s="503"/>
      <c r="J55" s="503"/>
    </row>
    <row r="56" customFormat="false" ht="12" hidden="false" customHeight="true" outlineLevel="0" collapsed="false">
      <c r="A56" s="505" t="s">
        <v>111</v>
      </c>
      <c r="B56" s="503"/>
      <c r="C56" s="503"/>
      <c r="D56" s="503"/>
      <c r="E56" s="503"/>
      <c r="F56" s="503"/>
      <c r="G56" s="503"/>
      <c r="H56" s="503"/>
      <c r="I56" s="503"/>
      <c r="J56" s="503"/>
    </row>
    <row r="57" customFormat="false" ht="12" hidden="false" customHeight="true" outlineLevel="0" collapsed="false">
      <c r="A57" s="503"/>
      <c r="B57" s="503"/>
      <c r="C57" s="503"/>
      <c r="D57" s="503"/>
      <c r="E57" s="503"/>
      <c r="F57" s="503"/>
      <c r="G57" s="503"/>
      <c r="H57" s="503"/>
      <c r="I57" s="503"/>
      <c r="J57" s="503"/>
    </row>
    <row r="58" customFormat="false" ht="15.75" hidden="false" customHeight="true" outlineLevel="0" collapsed="false">
      <c r="A58" s="646" t="s">
        <v>452</v>
      </c>
      <c r="B58" s="535" t="s">
        <v>53</v>
      </c>
      <c r="C58" s="531" t="s">
        <v>485</v>
      </c>
      <c r="D58" s="531"/>
      <c r="E58" s="531"/>
      <c r="F58" s="531"/>
      <c r="G58" s="531"/>
      <c r="H58" s="531"/>
      <c r="I58" s="531"/>
      <c r="J58" s="531"/>
      <c r="K58" s="531"/>
      <c r="L58" s="531"/>
      <c r="M58" s="531"/>
      <c r="N58" s="531"/>
    </row>
    <row r="59" customFormat="false" ht="16.5" hidden="false" customHeight="true" outlineLevel="0" collapsed="false">
      <c r="A59" s="646"/>
      <c r="B59" s="535"/>
      <c r="C59" s="507" t="s">
        <v>79</v>
      </c>
      <c r="D59" s="531" t="s">
        <v>114</v>
      </c>
      <c r="E59" s="531"/>
      <c r="F59" s="531"/>
      <c r="G59" s="531"/>
      <c r="H59" s="531"/>
      <c r="I59" s="531"/>
      <c r="J59" s="531"/>
      <c r="K59" s="531"/>
      <c r="L59" s="531"/>
      <c r="M59" s="531"/>
      <c r="N59" s="531"/>
    </row>
    <row r="60" customFormat="false" ht="15" hidden="false" customHeight="true" outlineLevel="0" collapsed="false">
      <c r="A60" s="646"/>
      <c r="B60" s="535"/>
      <c r="C60" s="507"/>
      <c r="D60" s="535" t="s">
        <v>54</v>
      </c>
      <c r="E60" s="647" t="s">
        <v>82</v>
      </c>
      <c r="F60" s="507" t="s">
        <v>83</v>
      </c>
      <c r="G60" s="507" t="s">
        <v>84</v>
      </c>
      <c r="H60" s="507" t="s">
        <v>85</v>
      </c>
      <c r="I60" s="507" t="s">
        <v>86</v>
      </c>
      <c r="J60" s="507" t="s">
        <v>87</v>
      </c>
      <c r="K60" s="507" t="s">
        <v>486</v>
      </c>
      <c r="L60" s="507" t="s">
        <v>89</v>
      </c>
      <c r="M60" s="507" t="s">
        <v>90</v>
      </c>
      <c r="N60" s="532" t="s">
        <v>464</v>
      </c>
    </row>
    <row r="61" customFormat="false" ht="12" hidden="false" customHeight="true" outlineLevel="0" collapsed="false">
      <c r="A61" s="596"/>
    </row>
    <row r="62" s="606" customFormat="true" ht="12.75" hidden="false" customHeight="true" outlineLevel="0" collapsed="false">
      <c r="A62" s="511" t="s">
        <v>406</v>
      </c>
      <c r="B62" s="648" t="n">
        <v>7.08</v>
      </c>
      <c r="C62" s="648" t="n">
        <v>0.32</v>
      </c>
      <c r="D62" s="648" t="n">
        <v>11.79</v>
      </c>
      <c r="E62" s="648" t="n">
        <v>1.46</v>
      </c>
      <c r="F62" s="648" t="n">
        <v>2.43</v>
      </c>
      <c r="G62" s="648" t="n">
        <v>3.88</v>
      </c>
      <c r="H62" s="648" t="n">
        <v>7.22</v>
      </c>
      <c r="I62" s="648" t="n">
        <v>12.13</v>
      </c>
      <c r="J62" s="648" t="n">
        <v>17.22</v>
      </c>
      <c r="K62" s="648" t="n">
        <v>24.27</v>
      </c>
      <c r="L62" s="648" t="n">
        <v>38.41</v>
      </c>
      <c r="M62" s="648" t="n">
        <v>69.12</v>
      </c>
      <c r="N62" s="649" t="n">
        <v>203.43</v>
      </c>
      <c r="O62" s="514"/>
    </row>
    <row r="63" s="606" customFormat="true" ht="12.75" hidden="false" customHeight="true" outlineLevel="0" collapsed="false">
      <c r="A63" s="511" t="s">
        <v>407</v>
      </c>
      <c r="B63" s="648" t="n">
        <v>6.72</v>
      </c>
      <c r="C63" s="648" t="n">
        <v>0.3</v>
      </c>
      <c r="D63" s="648" t="n">
        <v>11.72</v>
      </c>
      <c r="E63" s="648" t="n">
        <v>1.46</v>
      </c>
      <c r="F63" s="648" t="n">
        <v>2.43</v>
      </c>
      <c r="G63" s="648" t="n">
        <v>3.87</v>
      </c>
      <c r="H63" s="648" t="n">
        <v>7.17</v>
      </c>
      <c r="I63" s="648" t="n">
        <v>12.13</v>
      </c>
      <c r="J63" s="648" t="n">
        <v>17.27</v>
      </c>
      <c r="K63" s="648" t="n">
        <v>24.28</v>
      </c>
      <c r="L63" s="648" t="n">
        <v>38.77</v>
      </c>
      <c r="M63" s="648" t="n">
        <v>68.81</v>
      </c>
      <c r="N63" s="649" t="n">
        <v>216.95</v>
      </c>
      <c r="O63" s="514"/>
    </row>
    <row r="64" customFormat="false" ht="12.75" hidden="false" customHeight="true" outlineLevel="0" collapsed="false">
      <c r="A64" s="517" t="s">
        <v>408</v>
      </c>
      <c r="B64" s="542"/>
      <c r="C64" s="542"/>
      <c r="D64" s="542"/>
      <c r="E64" s="542"/>
      <c r="F64" s="542"/>
      <c r="G64" s="542"/>
      <c r="H64" s="542"/>
      <c r="I64" s="542"/>
      <c r="J64" s="542"/>
      <c r="K64" s="542"/>
      <c r="L64" s="542"/>
      <c r="M64" s="542"/>
      <c r="N64" s="543"/>
    </row>
    <row r="65" customFormat="false" ht="12.75" hidden="false" customHeight="true" outlineLevel="0" collapsed="false">
      <c r="A65" s="521" t="s">
        <v>409</v>
      </c>
      <c r="B65" s="650" t="n">
        <v>6.38</v>
      </c>
      <c r="C65" s="650" t="n">
        <v>0.31</v>
      </c>
      <c r="D65" s="650" t="n">
        <v>10.08</v>
      </c>
      <c r="E65" s="650" t="n">
        <v>1.44</v>
      </c>
      <c r="F65" s="650" t="n">
        <v>2.41</v>
      </c>
      <c r="G65" s="650" t="n">
        <v>3.91</v>
      </c>
      <c r="H65" s="650" t="n">
        <v>7.12</v>
      </c>
      <c r="I65" s="650" t="n">
        <v>11.96</v>
      </c>
      <c r="J65" s="650" t="n">
        <v>17.15</v>
      </c>
      <c r="K65" s="650" t="n">
        <v>24.36</v>
      </c>
      <c r="L65" s="650" t="n">
        <v>38.35</v>
      </c>
      <c r="M65" s="650" t="n">
        <v>67.61</v>
      </c>
      <c r="N65" s="651" t="n">
        <v>234.53</v>
      </c>
    </row>
    <row r="66" customFormat="false" ht="12.75" hidden="false" customHeight="true" outlineLevel="0" collapsed="false">
      <c r="A66" s="521" t="s">
        <v>410</v>
      </c>
      <c r="B66" s="650" t="n">
        <v>10.06</v>
      </c>
      <c r="C66" s="650" t="n">
        <v>0.34</v>
      </c>
      <c r="D66" s="650" t="n">
        <v>14.82</v>
      </c>
      <c r="E66" s="650" t="n">
        <v>1.48</v>
      </c>
      <c r="F66" s="650" t="n">
        <v>2.42</v>
      </c>
      <c r="G66" s="650" t="n">
        <v>3.88</v>
      </c>
      <c r="H66" s="650" t="n">
        <v>7.4</v>
      </c>
      <c r="I66" s="650" t="n">
        <v>12.15</v>
      </c>
      <c r="J66" s="650" t="n">
        <v>17.23</v>
      </c>
      <c r="K66" s="650" t="n">
        <v>24.36</v>
      </c>
      <c r="L66" s="650" t="n">
        <v>38.26</v>
      </c>
      <c r="M66" s="650" t="n">
        <v>68.25</v>
      </c>
      <c r="N66" s="651" t="n">
        <v>268.2</v>
      </c>
    </row>
    <row r="67" customFormat="false" ht="12.75" hidden="false" customHeight="true" outlineLevel="0" collapsed="false">
      <c r="A67" s="521" t="s">
        <v>411</v>
      </c>
      <c r="B67" s="650" t="n">
        <v>5.5</v>
      </c>
      <c r="C67" s="650" t="n">
        <v>0.28</v>
      </c>
      <c r="D67" s="650" t="n">
        <v>9.72</v>
      </c>
      <c r="E67" s="650" t="n">
        <v>1.45</v>
      </c>
      <c r="F67" s="650" t="n">
        <v>2.46</v>
      </c>
      <c r="G67" s="650" t="n">
        <v>3.9</v>
      </c>
      <c r="H67" s="650" t="n">
        <v>7.04</v>
      </c>
      <c r="I67" s="650" t="n">
        <v>12.12</v>
      </c>
      <c r="J67" s="650" t="n">
        <v>17.48</v>
      </c>
      <c r="K67" s="650" t="n">
        <v>24.57</v>
      </c>
      <c r="L67" s="650" t="n">
        <v>39.16</v>
      </c>
      <c r="M67" s="650" t="n">
        <v>70.12</v>
      </c>
      <c r="N67" s="651" t="n">
        <v>165.34</v>
      </c>
    </row>
    <row r="68" customFormat="false" ht="12.75" hidden="false" customHeight="true" outlineLevel="0" collapsed="false">
      <c r="A68" s="521" t="s">
        <v>412</v>
      </c>
      <c r="B68" s="650" t="n">
        <v>6.67</v>
      </c>
      <c r="C68" s="650" t="n">
        <v>0.38</v>
      </c>
      <c r="D68" s="650" t="n">
        <v>9.49</v>
      </c>
      <c r="E68" s="650" t="n">
        <v>1.45</v>
      </c>
      <c r="F68" s="650" t="n">
        <v>2.44</v>
      </c>
      <c r="G68" s="650" t="n">
        <v>3.81</v>
      </c>
      <c r="H68" s="650" t="n">
        <v>7.18</v>
      </c>
      <c r="I68" s="650" t="n">
        <v>12.2</v>
      </c>
      <c r="J68" s="650" t="n">
        <v>17.28</v>
      </c>
      <c r="K68" s="650" t="n">
        <v>23.8</v>
      </c>
      <c r="L68" s="650" t="n">
        <v>39.66</v>
      </c>
      <c r="M68" s="650" t="n">
        <v>74.9</v>
      </c>
      <c r="N68" s="651" t="n">
        <v>168.39</v>
      </c>
    </row>
    <row r="69" customFormat="false" ht="12.75" hidden="false" customHeight="true" outlineLevel="0" collapsed="false">
      <c r="A69" s="521" t="s">
        <v>413</v>
      </c>
      <c r="B69" s="650" t="n">
        <v>4.43</v>
      </c>
      <c r="C69" s="650" t="n">
        <v>0.29</v>
      </c>
      <c r="D69" s="650" t="n">
        <v>10.23</v>
      </c>
      <c r="E69" s="650" t="n">
        <v>1.44</v>
      </c>
      <c r="F69" s="650" t="n">
        <v>2.43</v>
      </c>
      <c r="G69" s="650" t="n">
        <v>3.83</v>
      </c>
      <c r="H69" s="650" t="n">
        <v>7.18</v>
      </c>
      <c r="I69" s="650" t="n">
        <v>12.08</v>
      </c>
      <c r="J69" s="650" t="n">
        <v>17.31</v>
      </c>
      <c r="K69" s="650" t="n">
        <v>23.53</v>
      </c>
      <c r="L69" s="650" t="n">
        <v>38.1</v>
      </c>
      <c r="M69" s="650" t="n">
        <v>70.36</v>
      </c>
      <c r="N69" s="651" t="n">
        <v>247.23</v>
      </c>
    </row>
    <row r="70" customFormat="false" ht="12.75" hidden="false" customHeight="true" outlineLevel="0" collapsed="false">
      <c r="A70" s="521" t="s">
        <v>414</v>
      </c>
      <c r="B70" s="650" t="n">
        <v>6.62</v>
      </c>
      <c r="C70" s="650" t="n">
        <v>0.31</v>
      </c>
      <c r="D70" s="650" t="n">
        <v>11.7</v>
      </c>
      <c r="E70" s="650" t="n">
        <v>1.49</v>
      </c>
      <c r="F70" s="650" t="n">
        <v>2.44</v>
      </c>
      <c r="G70" s="650" t="n">
        <v>3.85</v>
      </c>
      <c r="H70" s="650" t="n">
        <v>7.1</v>
      </c>
      <c r="I70" s="650" t="n">
        <v>12.13</v>
      </c>
      <c r="J70" s="650" t="n">
        <v>17.13</v>
      </c>
      <c r="K70" s="650" t="n">
        <v>24.44</v>
      </c>
      <c r="L70" s="650" t="n">
        <v>39.82</v>
      </c>
      <c r="M70" s="650" t="n">
        <v>66.33</v>
      </c>
      <c r="N70" s="651" t="n">
        <v>188.41</v>
      </c>
    </row>
    <row r="71" customFormat="false" ht="12.75" hidden="false" customHeight="true" outlineLevel="0" collapsed="false">
      <c r="A71" s="521" t="s">
        <v>415</v>
      </c>
      <c r="B71" s="650" t="n">
        <v>5.64</v>
      </c>
      <c r="C71" s="650" t="n">
        <v>0.23</v>
      </c>
      <c r="D71" s="650" t="n">
        <v>13.28</v>
      </c>
      <c r="E71" s="650" t="n">
        <v>1.48</v>
      </c>
      <c r="F71" s="650" t="n">
        <v>2.39</v>
      </c>
      <c r="G71" s="650" t="n">
        <v>3.83</v>
      </c>
      <c r="H71" s="650" t="n">
        <v>6.99</v>
      </c>
      <c r="I71" s="650" t="n">
        <v>12.26</v>
      </c>
      <c r="J71" s="650" t="n">
        <v>17.33</v>
      </c>
      <c r="K71" s="650" t="n">
        <v>23.79</v>
      </c>
      <c r="L71" s="650" t="n">
        <v>37.97</v>
      </c>
      <c r="M71" s="650" t="n">
        <v>67.92</v>
      </c>
      <c r="N71" s="651" t="n">
        <v>177.07</v>
      </c>
    </row>
    <row r="72" customFormat="false" ht="12.75" hidden="false" customHeight="true" outlineLevel="0" collapsed="false">
      <c r="A72" s="521" t="s">
        <v>416</v>
      </c>
      <c r="B72" s="650" t="n">
        <v>9.92</v>
      </c>
      <c r="C72" s="650" t="n">
        <v>0.4</v>
      </c>
      <c r="D72" s="650" t="n">
        <v>15.19</v>
      </c>
      <c r="E72" s="650" t="n">
        <v>1.48</v>
      </c>
      <c r="F72" s="650" t="n">
        <v>2.44</v>
      </c>
      <c r="G72" s="650" t="n">
        <v>3.89</v>
      </c>
      <c r="H72" s="650" t="n">
        <v>7.26</v>
      </c>
      <c r="I72" s="650" t="n">
        <v>12.22</v>
      </c>
      <c r="J72" s="650" t="n">
        <v>17.37</v>
      </c>
      <c r="K72" s="650" t="n">
        <v>23.92</v>
      </c>
      <c r="L72" s="650" t="n">
        <v>38.76</v>
      </c>
      <c r="M72" s="650" t="n">
        <v>67.9</v>
      </c>
      <c r="N72" s="651" t="n">
        <v>248.03</v>
      </c>
    </row>
    <row r="73" customFormat="false" ht="12.75" hidden="false" customHeight="true" outlineLevel="0" collapsed="false">
      <c r="A73" s="524" t="s">
        <v>417</v>
      </c>
      <c r="B73" s="650"/>
      <c r="C73" s="650"/>
      <c r="D73" s="650"/>
      <c r="E73" s="650"/>
      <c r="F73" s="650"/>
      <c r="G73" s="650"/>
      <c r="H73" s="650"/>
      <c r="I73" s="650"/>
      <c r="J73" s="650"/>
      <c r="K73" s="650"/>
      <c r="L73" s="650"/>
      <c r="M73" s="650"/>
      <c r="N73" s="651"/>
    </row>
    <row r="74" s="606" customFormat="true" ht="12.75" hidden="false" customHeight="true" outlineLevel="0" collapsed="false">
      <c r="A74" s="521" t="s">
        <v>418</v>
      </c>
      <c r="B74" s="650" t="n">
        <v>5.56</v>
      </c>
      <c r="C74" s="650" t="n">
        <v>0.26</v>
      </c>
      <c r="D74" s="650" t="n">
        <v>10.65</v>
      </c>
      <c r="E74" s="650" t="n">
        <v>1.47</v>
      </c>
      <c r="F74" s="650" t="n">
        <v>2.41</v>
      </c>
      <c r="G74" s="650" t="n">
        <v>3.88</v>
      </c>
      <c r="H74" s="650" t="n">
        <v>6.92</v>
      </c>
      <c r="I74" s="650" t="n">
        <v>12.24</v>
      </c>
      <c r="J74" s="650" t="n">
        <v>17.34</v>
      </c>
      <c r="K74" s="650" t="n">
        <v>28.63</v>
      </c>
      <c r="L74" s="650" t="n">
        <v>40.11</v>
      </c>
      <c r="M74" s="650" t="n">
        <v>73.51</v>
      </c>
      <c r="N74" s="651" t="n">
        <v>197.24</v>
      </c>
      <c r="O74" s="514"/>
    </row>
    <row r="75" customFormat="false" ht="12.75" hidden="false" customHeight="true" outlineLevel="0" collapsed="false">
      <c r="A75" s="511" t="s">
        <v>419</v>
      </c>
      <c r="B75" s="648" t="n">
        <v>7.59</v>
      </c>
      <c r="C75" s="648" t="n">
        <v>0.31</v>
      </c>
      <c r="D75" s="648" t="n">
        <v>12.68</v>
      </c>
      <c r="E75" s="648" t="n">
        <v>1.46</v>
      </c>
      <c r="F75" s="648" t="n">
        <v>2.45</v>
      </c>
      <c r="G75" s="648" t="n">
        <v>3.91</v>
      </c>
      <c r="H75" s="648" t="n">
        <v>7.2</v>
      </c>
      <c r="I75" s="648" t="n">
        <v>12.13</v>
      </c>
      <c r="J75" s="648" t="n">
        <v>17.25</v>
      </c>
      <c r="K75" s="648" t="n">
        <v>24.25</v>
      </c>
      <c r="L75" s="648" t="n">
        <v>38.56</v>
      </c>
      <c r="M75" s="648" t="n">
        <v>69.47</v>
      </c>
      <c r="N75" s="649" t="n">
        <v>227.61</v>
      </c>
    </row>
    <row r="76" customFormat="false" ht="12.75" hidden="false" customHeight="true" outlineLevel="0" collapsed="false">
      <c r="A76" s="517" t="s">
        <v>408</v>
      </c>
      <c r="B76" s="542"/>
      <c r="C76" s="542"/>
      <c r="D76" s="542"/>
      <c r="E76" s="542"/>
      <c r="F76" s="542"/>
      <c r="G76" s="542"/>
      <c r="H76" s="542"/>
      <c r="I76" s="542"/>
      <c r="J76" s="542"/>
      <c r="K76" s="542"/>
      <c r="L76" s="542"/>
      <c r="M76" s="542"/>
      <c r="N76" s="543"/>
    </row>
    <row r="77" customFormat="false" ht="12.75" hidden="false" customHeight="true" outlineLevel="0" collapsed="false">
      <c r="A77" s="521" t="s">
        <v>420</v>
      </c>
      <c r="B77" s="650" t="n">
        <v>8.33</v>
      </c>
      <c r="C77" s="650" t="n">
        <v>0.28</v>
      </c>
      <c r="D77" s="650" t="n">
        <v>14.91</v>
      </c>
      <c r="E77" s="650" t="n">
        <v>1.44</v>
      </c>
      <c r="F77" s="650" t="n">
        <v>2.43</v>
      </c>
      <c r="G77" s="650" t="n">
        <v>3.94</v>
      </c>
      <c r="H77" s="650" t="n">
        <v>7.13</v>
      </c>
      <c r="I77" s="650" t="n">
        <v>12.23</v>
      </c>
      <c r="J77" s="650" t="n">
        <v>17.2</v>
      </c>
      <c r="K77" s="650" t="n">
        <v>24.36</v>
      </c>
      <c r="L77" s="650" t="n">
        <v>38.13</v>
      </c>
      <c r="M77" s="650" t="n">
        <v>73.31</v>
      </c>
      <c r="N77" s="651" t="n">
        <v>179.92</v>
      </c>
    </row>
    <row r="78" customFormat="false" ht="12.75" hidden="false" customHeight="true" outlineLevel="0" collapsed="false">
      <c r="A78" s="521" t="s">
        <v>421</v>
      </c>
      <c r="B78" s="650" t="n">
        <v>8.7</v>
      </c>
      <c r="C78" s="650" t="n">
        <v>0.42</v>
      </c>
      <c r="D78" s="650" t="n">
        <v>12.95</v>
      </c>
      <c r="E78" s="650" t="n">
        <v>1.5</v>
      </c>
      <c r="F78" s="650" t="n">
        <v>2.46</v>
      </c>
      <c r="G78" s="650" t="n">
        <v>3.89</v>
      </c>
      <c r="H78" s="650" t="n">
        <v>7.28</v>
      </c>
      <c r="I78" s="650" t="n">
        <v>12.1</v>
      </c>
      <c r="J78" s="650" t="n">
        <v>17.31</v>
      </c>
      <c r="K78" s="650" t="n">
        <v>24.41</v>
      </c>
      <c r="L78" s="650" t="n">
        <v>38.37</v>
      </c>
      <c r="M78" s="650" t="n">
        <v>66.66</v>
      </c>
      <c r="N78" s="651" t="n">
        <v>291.21</v>
      </c>
    </row>
    <row r="79" customFormat="false" ht="12.75" hidden="false" customHeight="true" outlineLevel="0" collapsed="false">
      <c r="A79" s="521" t="s">
        <v>422</v>
      </c>
      <c r="B79" s="650" t="n">
        <v>9.83</v>
      </c>
      <c r="C79" s="650" t="n">
        <v>0.27</v>
      </c>
      <c r="D79" s="650" t="n">
        <v>14.96</v>
      </c>
      <c r="E79" s="650" t="n">
        <v>1.45</v>
      </c>
      <c r="F79" s="650" t="n">
        <v>2.46</v>
      </c>
      <c r="G79" s="650" t="n">
        <v>3.91</v>
      </c>
      <c r="H79" s="650" t="n">
        <v>7.23</v>
      </c>
      <c r="I79" s="650" t="n">
        <v>12.01</v>
      </c>
      <c r="J79" s="650" t="n">
        <v>17.2</v>
      </c>
      <c r="K79" s="650" t="n">
        <v>24.31</v>
      </c>
      <c r="L79" s="650" t="n">
        <v>38.95</v>
      </c>
      <c r="M79" s="650" t="n">
        <v>69.99</v>
      </c>
      <c r="N79" s="651" t="n">
        <v>249.86</v>
      </c>
    </row>
    <row r="80" s="606" customFormat="true" ht="12.75" hidden="false" customHeight="true" outlineLevel="0" collapsed="false">
      <c r="A80" s="521" t="s">
        <v>423</v>
      </c>
      <c r="B80" s="650" t="n">
        <v>5.39</v>
      </c>
      <c r="C80" s="650" t="n">
        <v>0.26</v>
      </c>
      <c r="D80" s="650" t="n">
        <v>11.24</v>
      </c>
      <c r="E80" s="650" t="n">
        <v>1.48</v>
      </c>
      <c r="F80" s="650" t="n">
        <v>2.47</v>
      </c>
      <c r="G80" s="650" t="n">
        <v>3.91</v>
      </c>
      <c r="H80" s="650" t="n">
        <v>7.19</v>
      </c>
      <c r="I80" s="650" t="n">
        <v>12.2</v>
      </c>
      <c r="J80" s="650" t="n">
        <v>17.19</v>
      </c>
      <c r="K80" s="650" t="n">
        <v>24.53</v>
      </c>
      <c r="L80" s="650" t="n">
        <v>37.39</v>
      </c>
      <c r="M80" s="650" t="n">
        <v>69.18</v>
      </c>
      <c r="N80" s="651" t="n">
        <v>249.62</v>
      </c>
      <c r="O80" s="514"/>
    </row>
    <row r="81" customFormat="false" ht="12.75" hidden="false" customHeight="true" outlineLevel="0" collapsed="false">
      <c r="A81" s="521" t="s">
        <v>424</v>
      </c>
      <c r="B81" s="650" t="n">
        <v>7.35</v>
      </c>
      <c r="C81" s="650" t="n">
        <v>0.36</v>
      </c>
      <c r="D81" s="650" t="n">
        <v>10.82</v>
      </c>
      <c r="E81" s="650" t="n">
        <v>1.44</v>
      </c>
      <c r="F81" s="650" t="n">
        <v>2.45</v>
      </c>
      <c r="G81" s="650" t="n">
        <v>3.91</v>
      </c>
      <c r="H81" s="650" t="n">
        <v>7.27</v>
      </c>
      <c r="I81" s="650" t="n">
        <v>12.16</v>
      </c>
      <c r="J81" s="650" t="n">
        <v>17.27</v>
      </c>
      <c r="K81" s="650" t="n">
        <v>23.82</v>
      </c>
      <c r="L81" s="650" t="n">
        <v>39.37</v>
      </c>
      <c r="M81" s="650" t="n">
        <v>66.72</v>
      </c>
      <c r="N81" s="651" t="n">
        <v>177.08</v>
      </c>
    </row>
    <row r="82" customFormat="false" ht="12.75" hidden="false" customHeight="true" outlineLevel="0" collapsed="false">
      <c r="A82" s="524" t="s">
        <v>417</v>
      </c>
      <c r="B82" s="650"/>
      <c r="C82" s="650"/>
      <c r="D82" s="650"/>
      <c r="E82" s="650"/>
      <c r="F82" s="650"/>
      <c r="G82" s="650"/>
      <c r="H82" s="650"/>
      <c r="I82" s="650"/>
      <c r="J82" s="650"/>
      <c r="K82" s="650"/>
      <c r="L82" s="650"/>
      <c r="M82" s="650"/>
      <c r="N82" s="651"/>
    </row>
    <row r="83" customFormat="false" ht="12.75" hidden="false" customHeight="true" outlineLevel="0" collapsed="false">
      <c r="A83" s="521" t="s">
        <v>425</v>
      </c>
      <c r="B83" s="650" t="n">
        <v>4.69</v>
      </c>
      <c r="C83" s="650" t="n">
        <v>0.36</v>
      </c>
      <c r="D83" s="650" t="n">
        <v>8.18</v>
      </c>
      <c r="E83" s="650" t="n">
        <v>1.49</v>
      </c>
      <c r="F83" s="650" t="n">
        <v>2.41</v>
      </c>
      <c r="G83" s="650" t="n">
        <v>3.89</v>
      </c>
      <c r="H83" s="650" t="n">
        <v>6.78</v>
      </c>
      <c r="I83" s="650" t="n">
        <v>12.4</v>
      </c>
      <c r="J83" s="650" t="n">
        <v>17.93</v>
      </c>
      <c r="K83" s="650" t="n">
        <v>23.03</v>
      </c>
      <c r="L83" s="650" t="n">
        <v>39.08</v>
      </c>
      <c r="M83" s="650" t="n">
        <v>67.27</v>
      </c>
      <c r="N83" s="651" t="n">
        <v>231.91</v>
      </c>
    </row>
    <row r="84" customFormat="false" ht="12.75" hidden="false" customHeight="true" outlineLevel="0" collapsed="false">
      <c r="A84" s="511" t="s">
        <v>426</v>
      </c>
      <c r="B84" s="648" t="n">
        <v>6.57</v>
      </c>
      <c r="C84" s="648" t="n">
        <v>0.35</v>
      </c>
      <c r="D84" s="648" t="n">
        <v>11.55</v>
      </c>
      <c r="E84" s="648" t="n">
        <v>1.46</v>
      </c>
      <c r="F84" s="648" t="n">
        <v>2.44</v>
      </c>
      <c r="G84" s="648" t="n">
        <v>3.87</v>
      </c>
      <c r="H84" s="648" t="n">
        <v>7.25</v>
      </c>
      <c r="I84" s="648" t="n">
        <v>12.19</v>
      </c>
      <c r="J84" s="648" t="n">
        <v>17.27</v>
      </c>
      <c r="K84" s="648" t="n">
        <v>24.35</v>
      </c>
      <c r="L84" s="648" t="n">
        <v>38.04</v>
      </c>
      <c r="M84" s="648" t="n">
        <v>69.6</v>
      </c>
      <c r="N84" s="649" t="n">
        <v>179.76</v>
      </c>
    </row>
    <row r="85" customFormat="false" ht="12.75" hidden="false" customHeight="true" outlineLevel="0" collapsed="false">
      <c r="A85" s="517" t="s">
        <v>408</v>
      </c>
      <c r="B85" s="542"/>
      <c r="C85" s="542"/>
      <c r="D85" s="542"/>
      <c r="E85" s="542"/>
      <c r="F85" s="542"/>
      <c r="G85" s="542"/>
      <c r="H85" s="542"/>
      <c r="I85" s="542"/>
      <c r="J85" s="542"/>
      <c r="K85" s="542"/>
      <c r="L85" s="542"/>
      <c r="M85" s="542"/>
      <c r="N85" s="543"/>
    </row>
    <row r="86" customFormat="false" ht="12.75" hidden="false" customHeight="true" outlineLevel="0" collapsed="false">
      <c r="A86" s="521" t="s">
        <v>427</v>
      </c>
      <c r="B86" s="650" t="n">
        <v>6.88</v>
      </c>
      <c r="C86" s="650" t="n">
        <v>0.35</v>
      </c>
      <c r="D86" s="650" t="n">
        <v>12.21</v>
      </c>
      <c r="E86" s="650" t="n">
        <v>1.46</v>
      </c>
      <c r="F86" s="650" t="n">
        <v>2.41</v>
      </c>
      <c r="G86" s="650" t="n">
        <v>3.87</v>
      </c>
      <c r="H86" s="650" t="n">
        <v>7.19</v>
      </c>
      <c r="I86" s="650" t="n">
        <v>12.25</v>
      </c>
      <c r="J86" s="650" t="n">
        <v>17.41</v>
      </c>
      <c r="K86" s="650" t="n">
        <v>24.16</v>
      </c>
      <c r="L86" s="650" t="n">
        <v>37.53</v>
      </c>
      <c r="M86" s="650" t="n">
        <v>68.91</v>
      </c>
      <c r="N86" s="651" t="n">
        <v>168.44</v>
      </c>
    </row>
    <row r="87" customFormat="false" ht="12.75" hidden="false" customHeight="true" outlineLevel="0" collapsed="false">
      <c r="A87" s="521" t="s">
        <v>428</v>
      </c>
      <c r="B87" s="650" t="n">
        <v>6.26</v>
      </c>
      <c r="C87" s="650" t="n">
        <v>0.37</v>
      </c>
      <c r="D87" s="650" t="n">
        <v>10.52</v>
      </c>
      <c r="E87" s="650" t="n">
        <v>1.47</v>
      </c>
      <c r="F87" s="650" t="n">
        <v>2.45</v>
      </c>
      <c r="G87" s="650" t="n">
        <v>3.83</v>
      </c>
      <c r="H87" s="650" t="n">
        <v>7.17</v>
      </c>
      <c r="I87" s="650" t="n">
        <v>12.33</v>
      </c>
      <c r="J87" s="650" t="n">
        <v>17.27</v>
      </c>
      <c r="K87" s="650" t="n">
        <v>24.22</v>
      </c>
      <c r="L87" s="650" t="n">
        <v>37.45</v>
      </c>
      <c r="M87" s="650" t="n">
        <v>67.35</v>
      </c>
      <c r="N87" s="651" t="n">
        <v>174.02</v>
      </c>
    </row>
    <row r="88" s="606" customFormat="true" ht="12.75" hidden="false" customHeight="true" outlineLevel="0" collapsed="false">
      <c r="A88" s="521" t="s">
        <v>429</v>
      </c>
      <c r="B88" s="650" t="n">
        <v>6.3</v>
      </c>
      <c r="C88" s="650" t="n">
        <v>0.31</v>
      </c>
      <c r="D88" s="650" t="n">
        <v>13.13</v>
      </c>
      <c r="E88" s="650" t="n">
        <v>1.45</v>
      </c>
      <c r="F88" s="650" t="n">
        <v>2.41</v>
      </c>
      <c r="G88" s="650" t="n">
        <v>3.94</v>
      </c>
      <c r="H88" s="650" t="n">
        <v>7.31</v>
      </c>
      <c r="I88" s="650" t="n">
        <v>12.02</v>
      </c>
      <c r="J88" s="650" t="n">
        <v>17.42</v>
      </c>
      <c r="K88" s="650" t="n">
        <v>24.67</v>
      </c>
      <c r="L88" s="650" t="n">
        <v>38.44</v>
      </c>
      <c r="M88" s="650" t="n">
        <v>70.03</v>
      </c>
      <c r="N88" s="651" t="n">
        <v>222.13</v>
      </c>
      <c r="O88" s="514"/>
    </row>
    <row r="89" customFormat="false" ht="12.75" hidden="false" customHeight="true" outlineLevel="0" collapsed="false">
      <c r="A89" s="521" t="s">
        <v>430</v>
      </c>
      <c r="B89" s="650" t="n">
        <v>5.79</v>
      </c>
      <c r="C89" s="650" t="n">
        <v>0.33</v>
      </c>
      <c r="D89" s="650" t="n">
        <v>8.93</v>
      </c>
      <c r="E89" s="650" t="n">
        <v>1.45</v>
      </c>
      <c r="F89" s="650" t="n">
        <v>2.45</v>
      </c>
      <c r="G89" s="650" t="n">
        <v>3.86</v>
      </c>
      <c r="H89" s="650" t="n">
        <v>7.06</v>
      </c>
      <c r="I89" s="650" t="n">
        <v>11.97</v>
      </c>
      <c r="J89" s="650" t="n">
        <v>17.07</v>
      </c>
      <c r="K89" s="650" t="n">
        <v>24.59</v>
      </c>
      <c r="L89" s="650" t="n">
        <v>39.93</v>
      </c>
      <c r="M89" s="650" t="n">
        <v>72</v>
      </c>
      <c r="N89" s="651" t="n">
        <v>166.4</v>
      </c>
    </row>
    <row r="90" customFormat="false" ht="12.75" hidden="false" customHeight="true" outlineLevel="0" collapsed="false">
      <c r="A90" s="521" t="s">
        <v>431</v>
      </c>
      <c r="B90" s="650" t="n">
        <v>7.62</v>
      </c>
      <c r="C90" s="650" t="n">
        <v>0.4</v>
      </c>
      <c r="D90" s="650" t="n">
        <v>12.93</v>
      </c>
      <c r="E90" s="650" t="n">
        <v>1.48</v>
      </c>
      <c r="F90" s="650" t="n">
        <v>2.45</v>
      </c>
      <c r="G90" s="650" t="n">
        <v>3.9</v>
      </c>
      <c r="H90" s="650" t="n">
        <v>7.42</v>
      </c>
      <c r="I90" s="650" t="n">
        <v>12.19</v>
      </c>
      <c r="J90" s="650" t="n">
        <v>17.13</v>
      </c>
      <c r="K90" s="650" t="n">
        <v>24.25</v>
      </c>
      <c r="L90" s="650" t="n">
        <v>37.93</v>
      </c>
      <c r="M90" s="650" t="n">
        <v>71.61</v>
      </c>
      <c r="N90" s="651" t="n">
        <v>160.72</v>
      </c>
    </row>
    <row r="91" customFormat="false" ht="12.75" hidden="false" customHeight="true" outlineLevel="0" collapsed="false">
      <c r="A91" s="526" t="s">
        <v>432</v>
      </c>
      <c r="B91" s="648" t="n">
        <v>7.78</v>
      </c>
      <c r="C91" s="648" t="n">
        <v>0.31</v>
      </c>
      <c r="D91" s="648" t="n">
        <v>12.04</v>
      </c>
      <c r="E91" s="648" t="n">
        <v>1.46</v>
      </c>
      <c r="F91" s="648" t="n">
        <v>2.43</v>
      </c>
      <c r="G91" s="648" t="n">
        <v>3.89</v>
      </c>
      <c r="H91" s="648" t="n">
        <v>7.27</v>
      </c>
      <c r="I91" s="648" t="n">
        <v>12.09</v>
      </c>
      <c r="J91" s="648" t="n">
        <v>17.16</v>
      </c>
      <c r="K91" s="648" t="n">
        <v>24.24</v>
      </c>
      <c r="L91" s="648" t="n">
        <v>38.28</v>
      </c>
      <c r="M91" s="648" t="n">
        <v>68.75</v>
      </c>
      <c r="N91" s="649" t="n">
        <v>200.52</v>
      </c>
    </row>
    <row r="92" customFormat="false" ht="12.75" hidden="false" customHeight="true" outlineLevel="0" collapsed="false">
      <c r="A92" s="517" t="s">
        <v>408</v>
      </c>
      <c r="B92" s="542"/>
      <c r="C92" s="542"/>
      <c r="D92" s="542"/>
      <c r="E92" s="542"/>
      <c r="F92" s="542"/>
      <c r="G92" s="542"/>
      <c r="H92" s="542"/>
      <c r="I92" s="542"/>
      <c r="J92" s="542"/>
      <c r="K92" s="542"/>
      <c r="L92" s="542"/>
      <c r="M92" s="542"/>
      <c r="N92" s="543"/>
    </row>
    <row r="93" customFormat="false" ht="12.75" hidden="false" customHeight="true" outlineLevel="0" collapsed="false">
      <c r="A93" s="521" t="s">
        <v>433</v>
      </c>
      <c r="B93" s="650" t="n">
        <v>8.54</v>
      </c>
      <c r="C93" s="650" t="n">
        <v>0.5</v>
      </c>
      <c r="D93" s="650" t="n">
        <v>9.63</v>
      </c>
      <c r="E93" s="650" t="n">
        <v>1.44</v>
      </c>
      <c r="F93" s="650" t="n">
        <v>2.44</v>
      </c>
      <c r="G93" s="650" t="n">
        <v>3.91</v>
      </c>
      <c r="H93" s="650" t="n">
        <v>7.31</v>
      </c>
      <c r="I93" s="650" t="n">
        <v>12.07</v>
      </c>
      <c r="J93" s="650" t="n">
        <v>16.91</v>
      </c>
      <c r="K93" s="650" t="n">
        <v>24.52</v>
      </c>
      <c r="L93" s="650" t="n">
        <v>39.08</v>
      </c>
      <c r="M93" s="650" t="n">
        <v>67.6</v>
      </c>
      <c r="N93" s="651" t="n">
        <v>156.82</v>
      </c>
    </row>
    <row r="94" customFormat="false" ht="12.75" hidden="false" customHeight="true" outlineLevel="0" collapsed="false">
      <c r="A94" s="521" t="s">
        <v>434</v>
      </c>
      <c r="B94" s="650" t="n">
        <v>7.71</v>
      </c>
      <c r="C94" s="650" t="n">
        <v>0.27</v>
      </c>
      <c r="D94" s="650" t="n">
        <v>12.46</v>
      </c>
      <c r="E94" s="650" t="n">
        <v>1.47</v>
      </c>
      <c r="F94" s="650" t="n">
        <v>2.44</v>
      </c>
      <c r="G94" s="650" t="n">
        <v>3.9</v>
      </c>
      <c r="H94" s="650" t="n">
        <v>7.29</v>
      </c>
      <c r="I94" s="650" t="n">
        <v>12.12</v>
      </c>
      <c r="J94" s="650" t="n">
        <v>17.23</v>
      </c>
      <c r="K94" s="650" t="n">
        <v>24.27</v>
      </c>
      <c r="L94" s="650" t="n">
        <v>38.6</v>
      </c>
      <c r="M94" s="650" t="n">
        <v>67</v>
      </c>
      <c r="N94" s="651" t="n">
        <v>207.67</v>
      </c>
    </row>
    <row r="95" customFormat="false" ht="12.75" hidden="false" customHeight="true" outlineLevel="0" collapsed="false">
      <c r="A95" s="521" t="s">
        <v>435</v>
      </c>
      <c r="B95" s="650" t="n">
        <v>7.53</v>
      </c>
      <c r="C95" s="650" t="n">
        <v>0.34</v>
      </c>
      <c r="D95" s="650" t="n">
        <v>12.51</v>
      </c>
      <c r="E95" s="650" t="n">
        <v>1.45</v>
      </c>
      <c r="F95" s="650" t="n">
        <v>2.45</v>
      </c>
      <c r="G95" s="650" t="n">
        <v>3.85</v>
      </c>
      <c r="H95" s="650" t="n">
        <v>7.24</v>
      </c>
      <c r="I95" s="650" t="n">
        <v>12.18</v>
      </c>
      <c r="J95" s="650" t="n">
        <v>17.25</v>
      </c>
      <c r="K95" s="650" t="n">
        <v>23.9</v>
      </c>
      <c r="L95" s="650" t="n">
        <v>38.21</v>
      </c>
      <c r="M95" s="650" t="n">
        <v>68.47</v>
      </c>
      <c r="N95" s="651" t="n">
        <v>197.02</v>
      </c>
    </row>
    <row r="96" customFormat="false" ht="12.75" hidden="false" customHeight="true" outlineLevel="0" collapsed="false">
      <c r="A96" s="521" t="s">
        <v>436</v>
      </c>
      <c r="B96" s="650" t="n">
        <v>10.15</v>
      </c>
      <c r="C96" s="650" t="n">
        <v>0.35</v>
      </c>
      <c r="D96" s="650" t="n">
        <v>15.95</v>
      </c>
      <c r="E96" s="650" t="n">
        <v>1.47</v>
      </c>
      <c r="F96" s="650" t="n">
        <v>2.42</v>
      </c>
      <c r="G96" s="650" t="n">
        <v>3.91</v>
      </c>
      <c r="H96" s="650" t="n">
        <v>7.45</v>
      </c>
      <c r="I96" s="650" t="n">
        <v>12.16</v>
      </c>
      <c r="J96" s="650" t="n">
        <v>17.09</v>
      </c>
      <c r="K96" s="650" t="n">
        <v>24.13</v>
      </c>
      <c r="L96" s="650" t="n">
        <v>38.48</v>
      </c>
      <c r="M96" s="650" t="n">
        <v>70.47</v>
      </c>
      <c r="N96" s="651" t="n">
        <v>201.04</v>
      </c>
    </row>
    <row r="97" s="606" customFormat="true" ht="12.75" hidden="false" customHeight="true" outlineLevel="0" collapsed="false">
      <c r="A97" s="521" t="s">
        <v>437</v>
      </c>
      <c r="B97" s="650" t="n">
        <v>7.64</v>
      </c>
      <c r="C97" s="650" t="n">
        <v>0.32</v>
      </c>
      <c r="D97" s="650" t="n">
        <v>13.98</v>
      </c>
      <c r="E97" s="650" t="n">
        <v>1.44</v>
      </c>
      <c r="F97" s="650" t="n">
        <v>2.45</v>
      </c>
      <c r="G97" s="650" t="n">
        <v>3.86</v>
      </c>
      <c r="H97" s="650" t="n">
        <v>7.21</v>
      </c>
      <c r="I97" s="650" t="n">
        <v>12.09</v>
      </c>
      <c r="J97" s="650" t="n">
        <v>17.31</v>
      </c>
      <c r="K97" s="650" t="n">
        <v>24.45</v>
      </c>
      <c r="L97" s="650" t="n">
        <v>37.89</v>
      </c>
      <c r="M97" s="650" t="n">
        <v>69.82</v>
      </c>
      <c r="N97" s="651" t="n">
        <v>225.6</v>
      </c>
      <c r="O97" s="514"/>
    </row>
    <row r="98" customFormat="false" ht="12.75" hidden="false" customHeight="true" outlineLevel="0" collapsed="false">
      <c r="A98" s="521" t="s">
        <v>438</v>
      </c>
      <c r="B98" s="650" t="n">
        <v>6.73</v>
      </c>
      <c r="C98" s="650" t="n">
        <v>0.32</v>
      </c>
      <c r="D98" s="650" t="n">
        <v>9.75</v>
      </c>
      <c r="E98" s="650" t="n">
        <v>1.49</v>
      </c>
      <c r="F98" s="650" t="n">
        <v>2.43</v>
      </c>
      <c r="G98" s="650" t="n">
        <v>3.87</v>
      </c>
      <c r="H98" s="650" t="n">
        <v>7.21</v>
      </c>
      <c r="I98" s="650" t="n">
        <v>12.11</v>
      </c>
      <c r="J98" s="650" t="n">
        <v>17.21</v>
      </c>
      <c r="K98" s="650" t="n">
        <v>24.22</v>
      </c>
      <c r="L98" s="650" t="n">
        <v>38.15</v>
      </c>
      <c r="M98" s="650" t="n">
        <v>70.41</v>
      </c>
      <c r="N98" s="651" t="n">
        <v>189.03</v>
      </c>
    </row>
    <row r="99" customFormat="false" ht="12.75" hidden="false" customHeight="true" outlineLevel="0" collapsed="false">
      <c r="A99" s="521" t="s">
        <v>439</v>
      </c>
      <c r="B99" s="650" t="n">
        <v>8.37</v>
      </c>
      <c r="C99" s="650" t="n">
        <v>0.55</v>
      </c>
      <c r="D99" s="650" t="n">
        <v>10.68</v>
      </c>
      <c r="E99" s="650" t="n">
        <v>1.45</v>
      </c>
      <c r="F99" s="650" t="n">
        <v>2.43</v>
      </c>
      <c r="G99" s="650" t="n">
        <v>3.87</v>
      </c>
      <c r="H99" s="650" t="n">
        <v>7.13</v>
      </c>
      <c r="I99" s="650" t="n">
        <v>12.1</v>
      </c>
      <c r="J99" s="650" t="n">
        <v>17.23</v>
      </c>
      <c r="K99" s="650" t="n">
        <v>23.85</v>
      </c>
      <c r="L99" s="650" t="n">
        <v>39.3</v>
      </c>
      <c r="M99" s="650" t="n">
        <v>70.4</v>
      </c>
      <c r="N99" s="651" t="n">
        <v>195.36</v>
      </c>
    </row>
    <row r="100" customFormat="false" ht="12.75" hidden="false" customHeight="true" outlineLevel="0" collapsed="false">
      <c r="A100" s="521" t="s">
        <v>440</v>
      </c>
      <c r="B100" s="650" t="n">
        <v>7.37</v>
      </c>
      <c r="C100" s="650" t="n">
        <v>0.26</v>
      </c>
      <c r="D100" s="650" t="n">
        <v>12.35</v>
      </c>
      <c r="E100" s="650" t="n">
        <v>1.46</v>
      </c>
      <c r="F100" s="650" t="n">
        <v>2.4</v>
      </c>
      <c r="G100" s="650" t="n">
        <v>3.92</v>
      </c>
      <c r="H100" s="650" t="n">
        <v>7.28</v>
      </c>
      <c r="I100" s="650" t="n">
        <v>12</v>
      </c>
      <c r="J100" s="650" t="n">
        <v>17.06</v>
      </c>
      <c r="K100" s="650" t="n">
        <v>24.3</v>
      </c>
      <c r="L100" s="650" t="n">
        <v>37.54</v>
      </c>
      <c r="M100" s="650" t="n">
        <v>66.26</v>
      </c>
      <c r="N100" s="651" t="n">
        <v>200.01</v>
      </c>
    </row>
    <row r="101" customFormat="false" ht="12.75" hidden="false" customHeight="true" outlineLevel="0" collapsed="false">
      <c r="A101" s="511" t="s">
        <v>441</v>
      </c>
      <c r="B101" s="648" t="n">
        <v>5.08</v>
      </c>
      <c r="C101" s="648" t="n">
        <v>0.31</v>
      </c>
      <c r="D101" s="648" t="n">
        <v>8.6</v>
      </c>
      <c r="E101" s="648" t="n">
        <v>1.45</v>
      </c>
      <c r="F101" s="648" t="n">
        <v>2.4</v>
      </c>
      <c r="G101" s="648" t="n">
        <v>3.76</v>
      </c>
      <c r="H101" s="648" t="n">
        <v>6.94</v>
      </c>
      <c r="I101" s="648" t="n">
        <v>11.94</v>
      </c>
      <c r="J101" s="648" t="n">
        <v>17.12</v>
      </c>
      <c r="K101" s="648" t="n">
        <v>23.74</v>
      </c>
      <c r="L101" s="648" t="n">
        <v>39.05</v>
      </c>
      <c r="M101" s="648" t="n">
        <v>69.73</v>
      </c>
      <c r="N101" s="649" t="n">
        <v>176.43</v>
      </c>
    </row>
    <row r="102" customFormat="false" ht="12.75" hidden="false" customHeight="true" outlineLevel="0" collapsed="false">
      <c r="A102" s="652" t="s">
        <v>442</v>
      </c>
      <c r="B102" s="648"/>
      <c r="C102" s="648"/>
      <c r="D102" s="648"/>
      <c r="E102" s="648"/>
      <c r="F102" s="648"/>
      <c r="G102" s="648"/>
      <c r="H102" s="648"/>
      <c r="I102" s="648"/>
      <c r="J102" s="648"/>
      <c r="K102" s="648"/>
      <c r="L102" s="648"/>
      <c r="M102" s="648"/>
      <c r="N102" s="649"/>
    </row>
  </sheetData>
  <mergeCells count="10">
    <mergeCell ref="A7:A9"/>
    <mergeCell ref="B7:B9"/>
    <mergeCell ref="C7:N7"/>
    <mergeCell ref="C8:C9"/>
    <mergeCell ref="D8:N8"/>
    <mergeCell ref="A58:A60"/>
    <mergeCell ref="B58:B60"/>
    <mergeCell ref="C58:N58"/>
    <mergeCell ref="C59:C60"/>
    <mergeCell ref="D59:N59"/>
  </mergeCells>
  <hyperlinks>
    <hyperlink ref="M2" location="'Spis tablic'!A1" display="POWRÓT"/>
  </hyperlinks>
  <printOptions headings="false" gridLines="false" gridLinesSet="true" horizontalCentered="false" verticalCentered="false"/>
  <pageMargins left="0.196527777777778" right="0.157638888888889" top="0.315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3671875" defaultRowHeight="12" zeroHeight="false" outlineLevelRow="0" outlineLevelCol="0"/>
  <cols>
    <col collapsed="false" customWidth="true" hidden="false" outlineLevel="0" max="1" min="1" style="502" width="28.99"/>
    <col collapsed="false" customWidth="true" hidden="false" outlineLevel="0" max="14" min="2" style="502" width="10.71"/>
    <col collapsed="false" customWidth="true" hidden="false" outlineLevel="0" max="15" min="15" style="503" width="12.42"/>
    <col collapsed="false" customWidth="true" hidden="false" outlineLevel="0" max="16" min="16" style="502" width="8.99"/>
    <col collapsed="false" customWidth="false" hidden="false" outlineLevel="0" max="257" min="17" style="565" width="9.14"/>
  </cols>
  <sheetData>
    <row r="1" customFormat="false" ht="18" hidden="false" customHeight="true" outlineLevel="0" collapsed="false">
      <c r="A1" s="514"/>
      <c r="B1" s="503"/>
      <c r="C1" s="503"/>
      <c r="D1" s="503"/>
      <c r="E1" s="503"/>
      <c r="F1" s="503"/>
      <c r="G1" s="503"/>
      <c r="H1" s="503"/>
      <c r="I1" s="503"/>
      <c r="J1" s="503"/>
    </row>
    <row r="2" customFormat="false" ht="15" hidden="false" customHeight="true" outlineLevel="0" collapsed="false">
      <c r="A2" s="505" t="s">
        <v>489</v>
      </c>
      <c r="M2" s="9" t="s">
        <v>25</v>
      </c>
    </row>
    <row r="3" customFormat="false" ht="15" hidden="false" customHeight="true" outlineLevel="0" collapsed="false">
      <c r="A3" s="505" t="s">
        <v>490</v>
      </c>
    </row>
    <row r="4" customFormat="false" ht="12" hidden="false" customHeight="true" outlineLevel="0" collapsed="false">
      <c r="A4" s="505"/>
    </row>
    <row r="5" customFormat="false" ht="12.75" hidden="false" customHeight="true" outlineLevel="0" collapsed="false">
      <c r="A5" s="505" t="s">
        <v>397</v>
      </c>
    </row>
    <row r="6" customFormat="false" ht="12" hidden="false" customHeight="true" outlineLevel="0" collapsed="false"/>
    <row r="7" customFormat="false" ht="12" hidden="false" customHeight="true" outlineLevel="0" collapsed="false">
      <c r="A7" s="654" t="s">
        <v>452</v>
      </c>
      <c r="B7" s="547" t="s">
        <v>53</v>
      </c>
      <c r="C7" s="531" t="s">
        <v>485</v>
      </c>
      <c r="D7" s="531"/>
      <c r="E7" s="531"/>
      <c r="F7" s="531"/>
      <c r="G7" s="531"/>
      <c r="H7" s="531"/>
      <c r="I7" s="531"/>
      <c r="J7" s="531"/>
      <c r="K7" s="531"/>
      <c r="L7" s="531"/>
      <c r="M7" s="531"/>
      <c r="N7" s="531"/>
    </row>
    <row r="8" customFormat="false" ht="12" hidden="false" customHeight="true" outlineLevel="0" collapsed="false">
      <c r="A8" s="654"/>
      <c r="B8" s="547"/>
      <c r="C8" s="507" t="s">
        <v>79</v>
      </c>
      <c r="D8" s="531" t="s">
        <v>114</v>
      </c>
      <c r="E8" s="531"/>
      <c r="F8" s="531"/>
      <c r="G8" s="531"/>
      <c r="H8" s="531"/>
      <c r="I8" s="531"/>
      <c r="J8" s="531"/>
      <c r="K8" s="531"/>
      <c r="L8" s="531"/>
      <c r="M8" s="531"/>
      <c r="N8" s="531"/>
    </row>
    <row r="9" customFormat="false" ht="12.75" hidden="false" customHeight="false" outlineLevel="0" collapsed="false">
      <c r="A9" s="654"/>
      <c r="B9" s="547"/>
      <c r="C9" s="507"/>
      <c r="D9" s="535" t="s">
        <v>54</v>
      </c>
      <c r="E9" s="647" t="s">
        <v>82</v>
      </c>
      <c r="F9" s="507" t="s">
        <v>83</v>
      </c>
      <c r="G9" s="507" t="s">
        <v>84</v>
      </c>
      <c r="H9" s="507" t="s">
        <v>85</v>
      </c>
      <c r="I9" s="507" t="s">
        <v>86</v>
      </c>
      <c r="J9" s="507" t="s">
        <v>87</v>
      </c>
      <c r="K9" s="507" t="s">
        <v>486</v>
      </c>
      <c r="L9" s="507" t="s">
        <v>89</v>
      </c>
      <c r="M9" s="507" t="s">
        <v>90</v>
      </c>
      <c r="N9" s="532" t="s">
        <v>464</v>
      </c>
    </row>
    <row r="10" customFormat="false" ht="12" hidden="false" customHeight="true" outlineLevel="0" collapsed="false">
      <c r="A10" s="553"/>
      <c r="B10" s="505"/>
      <c r="C10" s="505"/>
      <c r="D10" s="505"/>
      <c r="E10" s="505"/>
      <c r="F10" s="505"/>
      <c r="G10" s="505"/>
      <c r="H10" s="505"/>
      <c r="I10" s="505"/>
      <c r="J10" s="505"/>
      <c r="K10" s="505"/>
      <c r="L10" s="505"/>
      <c r="M10" s="505"/>
      <c r="N10" s="505"/>
    </row>
    <row r="11" s="606" customFormat="true" ht="12.75" hidden="false" customHeight="true" outlineLevel="0" collapsed="false">
      <c r="A11" s="511" t="s">
        <v>406</v>
      </c>
      <c r="B11" s="655" t="n">
        <v>11.06</v>
      </c>
      <c r="C11" s="655" t="n">
        <v>0.44</v>
      </c>
      <c r="D11" s="655" t="n">
        <v>15.2</v>
      </c>
      <c r="E11" s="655" t="n">
        <v>1.46</v>
      </c>
      <c r="F11" s="655" t="n">
        <v>2.43</v>
      </c>
      <c r="G11" s="655" t="n">
        <v>3.88</v>
      </c>
      <c r="H11" s="655" t="n">
        <v>7.23</v>
      </c>
      <c r="I11" s="655" t="n">
        <v>12.13</v>
      </c>
      <c r="J11" s="655" t="n">
        <v>17.22</v>
      </c>
      <c r="K11" s="655" t="n">
        <v>24.28</v>
      </c>
      <c r="L11" s="655" t="n">
        <v>38.42</v>
      </c>
      <c r="M11" s="655" t="n">
        <v>69.23</v>
      </c>
      <c r="N11" s="656" t="n">
        <v>300.54</v>
      </c>
      <c r="O11" s="514"/>
      <c r="P11" s="505"/>
    </row>
    <row r="12" s="606" customFormat="true" ht="12.75" hidden="false" customHeight="true" outlineLevel="0" collapsed="false">
      <c r="A12" s="511" t="s">
        <v>407</v>
      </c>
      <c r="B12" s="655" t="n">
        <v>10.31</v>
      </c>
      <c r="C12" s="655" t="n">
        <v>0.42</v>
      </c>
      <c r="D12" s="655" t="n">
        <v>14.52</v>
      </c>
      <c r="E12" s="655" t="n">
        <v>1.47</v>
      </c>
      <c r="F12" s="655" t="n">
        <v>2.43</v>
      </c>
      <c r="G12" s="655" t="n">
        <v>3.87</v>
      </c>
      <c r="H12" s="655" t="n">
        <v>7.18</v>
      </c>
      <c r="I12" s="655" t="n">
        <v>12.14</v>
      </c>
      <c r="J12" s="655" t="n">
        <v>17.28</v>
      </c>
      <c r="K12" s="655" t="n">
        <v>24.29</v>
      </c>
      <c r="L12" s="655" t="n">
        <v>38.72</v>
      </c>
      <c r="M12" s="655" t="n">
        <v>68.85</v>
      </c>
      <c r="N12" s="656" t="n">
        <v>294.68</v>
      </c>
      <c r="O12" s="514"/>
      <c r="P12" s="505"/>
    </row>
    <row r="13" customFormat="false" ht="12.75" hidden="false" customHeight="true" outlineLevel="0" collapsed="false">
      <c r="A13" s="517" t="s">
        <v>408</v>
      </c>
      <c r="B13" s="542"/>
      <c r="C13" s="542"/>
      <c r="D13" s="542"/>
      <c r="E13" s="542"/>
      <c r="F13" s="542"/>
      <c r="G13" s="542"/>
      <c r="H13" s="542"/>
      <c r="I13" s="542"/>
      <c r="J13" s="542"/>
      <c r="K13" s="542"/>
      <c r="L13" s="542"/>
      <c r="M13" s="542"/>
      <c r="N13" s="543"/>
    </row>
    <row r="14" customFormat="false" ht="12.75" hidden="false" customHeight="true" outlineLevel="0" collapsed="false">
      <c r="A14" s="521" t="s">
        <v>409</v>
      </c>
      <c r="B14" s="657" t="n">
        <v>8.4</v>
      </c>
      <c r="C14" s="657" t="n">
        <v>0.41</v>
      </c>
      <c r="D14" s="657" t="n">
        <v>11.02</v>
      </c>
      <c r="E14" s="657" t="n">
        <v>1.45</v>
      </c>
      <c r="F14" s="657" t="n">
        <v>2.42</v>
      </c>
      <c r="G14" s="657" t="n">
        <v>3.91</v>
      </c>
      <c r="H14" s="657" t="n">
        <v>7.12</v>
      </c>
      <c r="I14" s="657" t="n">
        <v>11.96</v>
      </c>
      <c r="J14" s="657" t="n">
        <v>17.16</v>
      </c>
      <c r="K14" s="657" t="n">
        <v>24.33</v>
      </c>
      <c r="L14" s="657" t="n">
        <v>38.35</v>
      </c>
      <c r="M14" s="657" t="n">
        <v>68.08</v>
      </c>
      <c r="N14" s="658" t="n">
        <v>247.19</v>
      </c>
    </row>
    <row r="15" customFormat="false" ht="12.75" hidden="false" customHeight="true" outlineLevel="0" collapsed="false">
      <c r="A15" s="521" t="s">
        <v>410</v>
      </c>
      <c r="B15" s="657" t="n">
        <v>15.02</v>
      </c>
      <c r="C15" s="657" t="n">
        <v>0.46</v>
      </c>
      <c r="D15" s="657" t="n">
        <v>19.04</v>
      </c>
      <c r="E15" s="657" t="n">
        <v>1.48</v>
      </c>
      <c r="F15" s="657" t="n">
        <v>2.42</v>
      </c>
      <c r="G15" s="657" t="n">
        <v>3.89</v>
      </c>
      <c r="H15" s="657" t="n">
        <v>7.41</v>
      </c>
      <c r="I15" s="657" t="n">
        <v>12.15</v>
      </c>
      <c r="J15" s="657" t="n">
        <v>17.23</v>
      </c>
      <c r="K15" s="657" t="n">
        <v>24.36</v>
      </c>
      <c r="L15" s="657" t="n">
        <v>38.26</v>
      </c>
      <c r="M15" s="657" t="n">
        <v>68.41</v>
      </c>
      <c r="N15" s="658" t="n">
        <v>332.88</v>
      </c>
    </row>
    <row r="16" customFormat="false" ht="12.75" hidden="false" customHeight="true" outlineLevel="0" collapsed="false">
      <c r="A16" s="521" t="s">
        <v>411</v>
      </c>
      <c r="B16" s="657" t="n">
        <v>9.37</v>
      </c>
      <c r="C16" s="657" t="n">
        <v>0.46</v>
      </c>
      <c r="D16" s="657" t="n">
        <v>11.91</v>
      </c>
      <c r="E16" s="657" t="n">
        <v>1.48</v>
      </c>
      <c r="F16" s="657" t="n">
        <v>2.46</v>
      </c>
      <c r="G16" s="657" t="n">
        <v>3.88</v>
      </c>
      <c r="H16" s="657" t="n">
        <v>7.05</v>
      </c>
      <c r="I16" s="657" t="n">
        <v>12.12</v>
      </c>
      <c r="J16" s="657" t="n">
        <v>17.48</v>
      </c>
      <c r="K16" s="657" t="n">
        <v>24.58</v>
      </c>
      <c r="L16" s="657" t="n">
        <v>39.16</v>
      </c>
      <c r="M16" s="657" t="n">
        <v>70.54</v>
      </c>
      <c r="N16" s="658" t="n">
        <v>234.34</v>
      </c>
    </row>
    <row r="17" customFormat="false" ht="12.75" hidden="false" customHeight="true" outlineLevel="0" collapsed="false">
      <c r="A17" s="521" t="s">
        <v>412</v>
      </c>
      <c r="B17" s="657" t="n">
        <v>7.58</v>
      </c>
      <c r="C17" s="657" t="n">
        <v>0.46</v>
      </c>
      <c r="D17" s="657" t="n">
        <v>9.99</v>
      </c>
      <c r="E17" s="657" t="n">
        <v>1.46</v>
      </c>
      <c r="F17" s="657" t="n">
        <v>2.43</v>
      </c>
      <c r="G17" s="657" t="n">
        <v>3.81</v>
      </c>
      <c r="H17" s="657" t="n">
        <v>7.21</v>
      </c>
      <c r="I17" s="657" t="n">
        <v>12.21</v>
      </c>
      <c r="J17" s="657" t="n">
        <v>17.28</v>
      </c>
      <c r="K17" s="657" t="n">
        <v>23.86</v>
      </c>
      <c r="L17" s="657" t="n">
        <v>39.76</v>
      </c>
      <c r="M17" s="657" t="n">
        <v>74.9</v>
      </c>
      <c r="N17" s="658" t="n">
        <v>174.82</v>
      </c>
    </row>
    <row r="18" customFormat="false" ht="12.75" hidden="false" customHeight="true" outlineLevel="0" collapsed="false">
      <c r="A18" s="521" t="s">
        <v>413</v>
      </c>
      <c r="B18" s="657" t="n">
        <v>7.77</v>
      </c>
      <c r="C18" s="657" t="n">
        <v>0.39</v>
      </c>
      <c r="D18" s="657" t="n">
        <v>13.98</v>
      </c>
      <c r="E18" s="657" t="n">
        <v>1.45</v>
      </c>
      <c r="F18" s="657" t="n">
        <v>2.42</v>
      </c>
      <c r="G18" s="657" t="n">
        <v>3.82</v>
      </c>
      <c r="H18" s="657" t="n">
        <v>7.19</v>
      </c>
      <c r="I18" s="657" t="n">
        <v>12.1</v>
      </c>
      <c r="J18" s="657" t="n">
        <v>17.26</v>
      </c>
      <c r="K18" s="657" t="n">
        <v>23.55</v>
      </c>
      <c r="L18" s="657" t="n">
        <v>38.1</v>
      </c>
      <c r="M18" s="657" t="n">
        <v>70.36</v>
      </c>
      <c r="N18" s="658" t="n">
        <v>389.01</v>
      </c>
    </row>
    <row r="19" customFormat="false" ht="12.75" hidden="false" customHeight="true" outlineLevel="0" collapsed="false">
      <c r="A19" s="521" t="s">
        <v>414</v>
      </c>
      <c r="B19" s="657" t="n">
        <v>9.08</v>
      </c>
      <c r="C19" s="657" t="n">
        <v>0.4</v>
      </c>
      <c r="D19" s="657" t="n">
        <v>13.29</v>
      </c>
      <c r="E19" s="657" t="n">
        <v>1.49</v>
      </c>
      <c r="F19" s="657" t="n">
        <v>2.44</v>
      </c>
      <c r="G19" s="657" t="n">
        <v>3.86</v>
      </c>
      <c r="H19" s="657" t="n">
        <v>7.1</v>
      </c>
      <c r="I19" s="657" t="n">
        <v>12.13</v>
      </c>
      <c r="J19" s="657" t="n">
        <v>17.14</v>
      </c>
      <c r="K19" s="657" t="n">
        <v>24.44</v>
      </c>
      <c r="L19" s="657" t="n">
        <v>39.82</v>
      </c>
      <c r="M19" s="657" t="n">
        <v>66.22</v>
      </c>
      <c r="N19" s="658" t="n">
        <v>228.31</v>
      </c>
    </row>
    <row r="20" customFormat="false" ht="12.75" hidden="false" customHeight="true" outlineLevel="0" collapsed="false">
      <c r="A20" s="521" t="s">
        <v>415</v>
      </c>
      <c r="B20" s="657" t="n">
        <v>11.45</v>
      </c>
      <c r="C20" s="657" t="n">
        <v>0.43</v>
      </c>
      <c r="D20" s="657" t="n">
        <v>17.34</v>
      </c>
      <c r="E20" s="657" t="n">
        <v>1.48</v>
      </c>
      <c r="F20" s="657" t="n">
        <v>2.4</v>
      </c>
      <c r="G20" s="657" t="n">
        <v>3.84</v>
      </c>
      <c r="H20" s="657" t="n">
        <v>7.01</v>
      </c>
      <c r="I20" s="657" t="n">
        <v>12.28</v>
      </c>
      <c r="J20" s="657" t="n">
        <v>17.35</v>
      </c>
      <c r="K20" s="657" t="n">
        <v>23.81</v>
      </c>
      <c r="L20" s="657" t="n">
        <v>37.97</v>
      </c>
      <c r="M20" s="657" t="n">
        <v>67.69</v>
      </c>
      <c r="N20" s="658" t="n">
        <v>273.31</v>
      </c>
    </row>
    <row r="21" customFormat="false" ht="12.75" hidden="false" customHeight="true" outlineLevel="0" collapsed="false">
      <c r="A21" s="521" t="s">
        <v>416</v>
      </c>
      <c r="B21" s="657" t="n">
        <v>14.57</v>
      </c>
      <c r="C21" s="657" t="n">
        <v>0.44</v>
      </c>
      <c r="D21" s="657" t="n">
        <v>20.65</v>
      </c>
      <c r="E21" s="657" t="n">
        <v>1.49</v>
      </c>
      <c r="F21" s="657" t="n">
        <v>2.44</v>
      </c>
      <c r="G21" s="657" t="n">
        <v>3.89</v>
      </c>
      <c r="H21" s="657" t="n">
        <v>7.27</v>
      </c>
      <c r="I21" s="657" t="n">
        <v>12.22</v>
      </c>
      <c r="J21" s="657" t="n">
        <v>17.37</v>
      </c>
      <c r="K21" s="657" t="n">
        <v>23.92</v>
      </c>
      <c r="L21" s="657" t="n">
        <v>38.67</v>
      </c>
      <c r="M21" s="657" t="n">
        <v>67.9</v>
      </c>
      <c r="N21" s="658" t="n">
        <v>394.05</v>
      </c>
    </row>
    <row r="22" customFormat="false" ht="12.75" hidden="false" customHeight="true" outlineLevel="0" collapsed="false">
      <c r="A22" s="524" t="s">
        <v>417</v>
      </c>
      <c r="B22" s="657"/>
      <c r="C22" s="657"/>
      <c r="D22" s="657"/>
      <c r="E22" s="657"/>
      <c r="F22" s="657"/>
      <c r="G22" s="657"/>
      <c r="H22" s="657"/>
      <c r="I22" s="657"/>
      <c r="J22" s="657"/>
      <c r="K22" s="657"/>
      <c r="L22" s="657"/>
      <c r="M22" s="657"/>
      <c r="N22" s="658"/>
    </row>
    <row r="23" customFormat="false" ht="12.75" hidden="false" customHeight="true" outlineLevel="0" collapsed="false">
      <c r="A23" s="521" t="s">
        <v>418</v>
      </c>
      <c r="B23" s="657" t="n">
        <v>10.37</v>
      </c>
      <c r="C23" s="657" t="n">
        <v>0.34</v>
      </c>
      <c r="D23" s="657" t="n">
        <v>15.07</v>
      </c>
      <c r="E23" s="657" t="n">
        <v>1.45</v>
      </c>
      <c r="F23" s="657" t="n">
        <v>2.41</v>
      </c>
      <c r="G23" s="657" t="n">
        <v>3.93</v>
      </c>
      <c r="H23" s="657" t="n">
        <v>6.98</v>
      </c>
      <c r="I23" s="657" t="n">
        <v>12.32</v>
      </c>
      <c r="J23" s="657" t="n">
        <v>17.34</v>
      </c>
      <c r="K23" s="657" t="n">
        <v>28.63</v>
      </c>
      <c r="L23" s="657" t="n">
        <v>38.51</v>
      </c>
      <c r="M23" s="657" t="n">
        <v>72.74</v>
      </c>
      <c r="N23" s="658" t="n">
        <v>263.31</v>
      </c>
    </row>
    <row r="24" s="606" customFormat="true" ht="12.75" hidden="false" customHeight="true" outlineLevel="0" collapsed="false">
      <c r="A24" s="511" t="s">
        <v>419</v>
      </c>
      <c r="B24" s="655" t="n">
        <v>12.09</v>
      </c>
      <c r="C24" s="655" t="n">
        <v>0.41</v>
      </c>
      <c r="D24" s="655" t="n">
        <v>16.44</v>
      </c>
      <c r="E24" s="655" t="n">
        <v>1.46</v>
      </c>
      <c r="F24" s="655" t="n">
        <v>2.45</v>
      </c>
      <c r="G24" s="655" t="n">
        <v>3.91</v>
      </c>
      <c r="H24" s="655" t="n">
        <v>7.21</v>
      </c>
      <c r="I24" s="655" t="n">
        <v>12.13</v>
      </c>
      <c r="J24" s="655" t="n">
        <v>17.25</v>
      </c>
      <c r="K24" s="655" t="n">
        <v>24.28</v>
      </c>
      <c r="L24" s="655" t="n">
        <v>38.52</v>
      </c>
      <c r="M24" s="655" t="n">
        <v>69.79</v>
      </c>
      <c r="N24" s="656" t="n">
        <v>358.28</v>
      </c>
      <c r="O24" s="514"/>
      <c r="P24" s="505"/>
    </row>
    <row r="25" customFormat="false" ht="12.75" hidden="false" customHeight="true" outlineLevel="0" collapsed="false">
      <c r="A25" s="517" t="s">
        <v>408</v>
      </c>
      <c r="B25" s="542"/>
      <c r="C25" s="542"/>
      <c r="D25" s="542"/>
      <c r="E25" s="542"/>
      <c r="F25" s="542"/>
      <c r="G25" s="542"/>
      <c r="H25" s="542"/>
      <c r="I25" s="542"/>
      <c r="J25" s="542"/>
      <c r="K25" s="542"/>
      <c r="L25" s="542"/>
      <c r="M25" s="542"/>
      <c r="N25" s="543"/>
    </row>
    <row r="26" customFormat="false" ht="12.75" hidden="false" customHeight="true" outlineLevel="0" collapsed="false">
      <c r="A26" s="521" t="s">
        <v>420</v>
      </c>
      <c r="B26" s="657" t="n">
        <v>13.12</v>
      </c>
      <c r="C26" s="657" t="n">
        <v>0.38</v>
      </c>
      <c r="D26" s="657" t="n">
        <v>19.18</v>
      </c>
      <c r="E26" s="657" t="n">
        <v>1.44</v>
      </c>
      <c r="F26" s="657" t="n">
        <v>2.43</v>
      </c>
      <c r="G26" s="657" t="n">
        <v>3.94</v>
      </c>
      <c r="H26" s="657" t="n">
        <v>7.12</v>
      </c>
      <c r="I26" s="657" t="n">
        <v>12.25</v>
      </c>
      <c r="J26" s="657" t="n">
        <v>17.2</v>
      </c>
      <c r="K26" s="657" t="n">
        <v>24.42</v>
      </c>
      <c r="L26" s="657" t="n">
        <v>38.12</v>
      </c>
      <c r="M26" s="657" t="n">
        <v>74.04</v>
      </c>
      <c r="N26" s="658" t="n">
        <v>289.33</v>
      </c>
    </row>
    <row r="27" customFormat="false" ht="12.75" hidden="false" customHeight="true" outlineLevel="0" collapsed="false">
      <c r="A27" s="521" t="s">
        <v>421</v>
      </c>
      <c r="B27" s="657" t="n">
        <v>12.58</v>
      </c>
      <c r="C27" s="657" t="n">
        <v>0.51</v>
      </c>
      <c r="D27" s="657" t="n">
        <v>16.51</v>
      </c>
      <c r="E27" s="657" t="n">
        <v>1.49</v>
      </c>
      <c r="F27" s="657" t="n">
        <v>2.46</v>
      </c>
      <c r="G27" s="657" t="n">
        <v>3.88</v>
      </c>
      <c r="H27" s="657" t="n">
        <v>7.28</v>
      </c>
      <c r="I27" s="657" t="n">
        <v>12.09</v>
      </c>
      <c r="J27" s="657" t="n">
        <v>17.31</v>
      </c>
      <c r="K27" s="657" t="n">
        <v>24.46</v>
      </c>
      <c r="L27" s="657" t="n">
        <v>38.46</v>
      </c>
      <c r="M27" s="657" t="n">
        <v>66.51</v>
      </c>
      <c r="N27" s="658" t="n">
        <v>427.76</v>
      </c>
    </row>
    <row r="28" customFormat="false" ht="12.75" hidden="false" customHeight="true" outlineLevel="0" collapsed="false">
      <c r="A28" s="521" t="s">
        <v>422</v>
      </c>
      <c r="B28" s="657" t="n">
        <v>13.58</v>
      </c>
      <c r="C28" s="657" t="n">
        <v>0.37</v>
      </c>
      <c r="D28" s="657" t="n">
        <v>17.88</v>
      </c>
      <c r="E28" s="657" t="n">
        <v>1.45</v>
      </c>
      <c r="F28" s="657" t="n">
        <v>2.46</v>
      </c>
      <c r="G28" s="657" t="n">
        <v>3.93</v>
      </c>
      <c r="H28" s="657" t="n">
        <v>7.24</v>
      </c>
      <c r="I28" s="657" t="n">
        <v>12.01</v>
      </c>
      <c r="J28" s="657" t="n">
        <v>17.22</v>
      </c>
      <c r="K28" s="657" t="n">
        <v>24.32</v>
      </c>
      <c r="L28" s="657" t="n">
        <v>38.87</v>
      </c>
      <c r="M28" s="657" t="n">
        <v>70.87</v>
      </c>
      <c r="N28" s="658" t="n">
        <v>330</v>
      </c>
    </row>
    <row r="29" customFormat="false" ht="12.75" hidden="false" customHeight="true" outlineLevel="0" collapsed="false">
      <c r="A29" s="521" t="s">
        <v>423</v>
      </c>
      <c r="B29" s="657" t="n">
        <v>9.29</v>
      </c>
      <c r="C29" s="657" t="n">
        <v>0.38</v>
      </c>
      <c r="D29" s="657" t="n">
        <v>13.44</v>
      </c>
      <c r="E29" s="657" t="n">
        <v>1.48</v>
      </c>
      <c r="F29" s="657" t="n">
        <v>2.47</v>
      </c>
      <c r="G29" s="657" t="n">
        <v>3.91</v>
      </c>
      <c r="H29" s="657" t="n">
        <v>7.2</v>
      </c>
      <c r="I29" s="657" t="n">
        <v>12.19</v>
      </c>
      <c r="J29" s="657" t="n">
        <v>17.16</v>
      </c>
      <c r="K29" s="657" t="n">
        <v>24.55</v>
      </c>
      <c r="L29" s="657" t="n">
        <v>37.39</v>
      </c>
      <c r="M29" s="657" t="n">
        <v>68.3</v>
      </c>
      <c r="N29" s="658" t="n">
        <v>292.12</v>
      </c>
    </row>
    <row r="30" customFormat="false" ht="12.75" hidden="false" customHeight="true" outlineLevel="0" collapsed="false">
      <c r="A30" s="521" t="s">
        <v>424</v>
      </c>
      <c r="B30" s="657" t="n">
        <v>10.02</v>
      </c>
      <c r="C30" s="657" t="n">
        <v>0.47</v>
      </c>
      <c r="D30" s="657" t="n">
        <v>12.89</v>
      </c>
      <c r="E30" s="657" t="n">
        <v>1.44</v>
      </c>
      <c r="F30" s="657" t="n">
        <v>2.45</v>
      </c>
      <c r="G30" s="657" t="n">
        <v>3.92</v>
      </c>
      <c r="H30" s="657" t="n">
        <v>7.29</v>
      </c>
      <c r="I30" s="657" t="n">
        <v>12.15</v>
      </c>
      <c r="J30" s="657" t="n">
        <v>17.24</v>
      </c>
      <c r="K30" s="657" t="n">
        <v>23.86</v>
      </c>
      <c r="L30" s="657" t="n">
        <v>39.24</v>
      </c>
      <c r="M30" s="657" t="n">
        <v>66.68</v>
      </c>
      <c r="N30" s="658" t="n">
        <v>255.84</v>
      </c>
    </row>
    <row r="31" customFormat="false" ht="12.75" hidden="false" customHeight="true" outlineLevel="0" collapsed="false">
      <c r="A31" s="613" t="s">
        <v>473</v>
      </c>
      <c r="B31" s="657"/>
      <c r="C31" s="657"/>
      <c r="D31" s="657"/>
      <c r="E31" s="657"/>
      <c r="F31" s="657"/>
      <c r="G31" s="657"/>
      <c r="H31" s="657"/>
      <c r="I31" s="657"/>
      <c r="J31" s="657"/>
      <c r="K31" s="657"/>
      <c r="L31" s="657"/>
      <c r="M31" s="657"/>
      <c r="N31" s="658"/>
    </row>
    <row r="32" customFormat="false" ht="12.75" hidden="false" customHeight="true" outlineLevel="0" collapsed="false">
      <c r="A32" s="611" t="s">
        <v>474</v>
      </c>
      <c r="B32" s="657" t="n">
        <v>18.25</v>
      </c>
      <c r="C32" s="657" t="n">
        <v>0.4</v>
      </c>
      <c r="D32" s="657" t="n">
        <v>25.6</v>
      </c>
      <c r="E32" s="657" t="n">
        <v>1.47</v>
      </c>
      <c r="F32" s="657" t="n">
        <v>2.42</v>
      </c>
      <c r="G32" s="657" t="n">
        <v>3.88</v>
      </c>
      <c r="H32" s="657" t="n">
        <v>6.86</v>
      </c>
      <c r="I32" s="657" t="n">
        <v>12.4</v>
      </c>
      <c r="J32" s="657" t="n">
        <v>18.02</v>
      </c>
      <c r="K32" s="657" t="n">
        <v>23.03</v>
      </c>
      <c r="L32" s="657" t="n">
        <v>38.84</v>
      </c>
      <c r="M32" s="657" t="n">
        <v>67.27</v>
      </c>
      <c r="N32" s="658" t="n">
        <v>1438.83</v>
      </c>
    </row>
    <row r="33" s="606" customFormat="true" ht="12.75" hidden="false" customHeight="true" outlineLevel="0" collapsed="false">
      <c r="A33" s="511" t="s">
        <v>426</v>
      </c>
      <c r="B33" s="655" t="n">
        <v>10.2</v>
      </c>
      <c r="C33" s="655" t="n">
        <v>0.47</v>
      </c>
      <c r="D33" s="655" t="n">
        <v>15.11</v>
      </c>
      <c r="E33" s="655" t="n">
        <v>1.47</v>
      </c>
      <c r="F33" s="655" t="n">
        <v>2.44</v>
      </c>
      <c r="G33" s="655" t="n">
        <v>3.87</v>
      </c>
      <c r="H33" s="655" t="n">
        <v>7.26</v>
      </c>
      <c r="I33" s="655" t="n">
        <v>12.19</v>
      </c>
      <c r="J33" s="655" t="n">
        <v>17.27</v>
      </c>
      <c r="K33" s="655" t="n">
        <v>24.36</v>
      </c>
      <c r="L33" s="655" t="n">
        <v>38.08</v>
      </c>
      <c r="M33" s="655" t="n">
        <v>69.83</v>
      </c>
      <c r="N33" s="656" t="n">
        <v>301.81</v>
      </c>
      <c r="O33" s="514"/>
      <c r="P33" s="505"/>
    </row>
    <row r="34" customFormat="false" ht="12.75" hidden="false" customHeight="true" outlineLevel="0" collapsed="false">
      <c r="A34" s="517" t="s">
        <v>408</v>
      </c>
      <c r="B34" s="542"/>
      <c r="C34" s="542"/>
      <c r="D34" s="542"/>
      <c r="E34" s="542"/>
      <c r="F34" s="542"/>
      <c r="G34" s="542"/>
      <c r="H34" s="542"/>
      <c r="I34" s="542"/>
      <c r="J34" s="542"/>
      <c r="K34" s="542"/>
      <c r="L34" s="542"/>
      <c r="M34" s="542"/>
      <c r="N34" s="543"/>
    </row>
    <row r="35" customFormat="false" ht="12.75" hidden="false" customHeight="true" outlineLevel="0" collapsed="false">
      <c r="A35" s="521" t="s">
        <v>427</v>
      </c>
      <c r="B35" s="657" t="n">
        <v>12.06</v>
      </c>
      <c r="C35" s="657" t="n">
        <v>0.57</v>
      </c>
      <c r="D35" s="657" t="n">
        <v>16.06</v>
      </c>
      <c r="E35" s="657" t="n">
        <v>1.47</v>
      </c>
      <c r="F35" s="657" t="n">
        <v>2.42</v>
      </c>
      <c r="G35" s="657" t="n">
        <v>3.88</v>
      </c>
      <c r="H35" s="657" t="n">
        <v>7.21</v>
      </c>
      <c r="I35" s="657" t="n">
        <v>12.24</v>
      </c>
      <c r="J35" s="657" t="n">
        <v>17.4</v>
      </c>
      <c r="K35" s="657" t="n">
        <v>24.14</v>
      </c>
      <c r="L35" s="657" t="n">
        <v>37.64</v>
      </c>
      <c r="M35" s="657" t="n">
        <v>69.3</v>
      </c>
      <c r="N35" s="658" t="n">
        <v>275.4</v>
      </c>
    </row>
    <row r="36" customFormat="false" ht="12.75" hidden="false" customHeight="true" outlineLevel="0" collapsed="false">
      <c r="A36" s="521" t="s">
        <v>428</v>
      </c>
      <c r="B36" s="657" t="n">
        <v>8.45</v>
      </c>
      <c r="C36" s="657" t="n">
        <v>0.51</v>
      </c>
      <c r="D36" s="657" t="n">
        <v>11.89</v>
      </c>
      <c r="E36" s="657" t="n">
        <v>1.48</v>
      </c>
      <c r="F36" s="657" t="n">
        <v>2.45</v>
      </c>
      <c r="G36" s="657" t="n">
        <v>3.83</v>
      </c>
      <c r="H36" s="657" t="n">
        <v>7.18</v>
      </c>
      <c r="I36" s="657" t="n">
        <v>12.33</v>
      </c>
      <c r="J36" s="657" t="n">
        <v>17.28</v>
      </c>
      <c r="K36" s="657" t="n">
        <v>24.27</v>
      </c>
      <c r="L36" s="657" t="n">
        <v>37.55</v>
      </c>
      <c r="M36" s="657" t="n">
        <v>67.52</v>
      </c>
      <c r="N36" s="658" t="n">
        <v>214.4</v>
      </c>
    </row>
    <row r="37" customFormat="false" ht="12.75" hidden="false" customHeight="true" outlineLevel="0" collapsed="false">
      <c r="A37" s="521" t="s">
        <v>429</v>
      </c>
      <c r="B37" s="657" t="n">
        <v>11.25</v>
      </c>
      <c r="C37" s="657" t="n">
        <v>0.39</v>
      </c>
      <c r="D37" s="657" t="n">
        <v>19.6</v>
      </c>
      <c r="E37" s="657" t="n">
        <v>1.45</v>
      </c>
      <c r="F37" s="657" t="n">
        <v>2.41</v>
      </c>
      <c r="G37" s="657" t="n">
        <v>3.94</v>
      </c>
      <c r="H37" s="657" t="n">
        <v>7.32</v>
      </c>
      <c r="I37" s="657" t="n">
        <v>12.03</v>
      </c>
      <c r="J37" s="657" t="n">
        <v>17.42</v>
      </c>
      <c r="K37" s="657" t="n">
        <v>24.67</v>
      </c>
      <c r="L37" s="657" t="n">
        <v>38.44</v>
      </c>
      <c r="M37" s="657" t="n">
        <v>70.62</v>
      </c>
      <c r="N37" s="658" t="n">
        <v>359.49</v>
      </c>
    </row>
    <row r="38" customFormat="false" ht="12.75" hidden="false" customHeight="true" outlineLevel="0" collapsed="false">
      <c r="A38" s="521" t="s">
        <v>430</v>
      </c>
      <c r="B38" s="657" t="n">
        <v>8.61</v>
      </c>
      <c r="C38" s="657" t="n">
        <v>0.39</v>
      </c>
      <c r="D38" s="657" t="n">
        <v>11.68</v>
      </c>
      <c r="E38" s="657" t="n">
        <v>1.46</v>
      </c>
      <c r="F38" s="657" t="n">
        <v>2.46</v>
      </c>
      <c r="G38" s="657" t="n">
        <v>3.85</v>
      </c>
      <c r="H38" s="657" t="n">
        <v>7.11</v>
      </c>
      <c r="I38" s="657" t="n">
        <v>11.96</v>
      </c>
      <c r="J38" s="657" t="n">
        <v>17.03</v>
      </c>
      <c r="K38" s="657" t="n">
        <v>24.53</v>
      </c>
      <c r="L38" s="657" t="n">
        <v>39.81</v>
      </c>
      <c r="M38" s="657" t="n">
        <v>72.19</v>
      </c>
      <c r="N38" s="658" t="n">
        <v>335.49</v>
      </c>
    </row>
    <row r="39" customFormat="false" ht="12.75" hidden="false" customHeight="true" outlineLevel="0" collapsed="false">
      <c r="A39" s="521" t="s">
        <v>431</v>
      </c>
      <c r="B39" s="657" t="n">
        <v>11.55</v>
      </c>
      <c r="C39" s="657" t="n">
        <v>0.49</v>
      </c>
      <c r="D39" s="657" t="n">
        <v>17.53</v>
      </c>
      <c r="E39" s="657" t="n">
        <v>1.47</v>
      </c>
      <c r="F39" s="657" t="n">
        <v>2.45</v>
      </c>
      <c r="G39" s="657" t="n">
        <v>3.91</v>
      </c>
      <c r="H39" s="657" t="n">
        <v>7.43</v>
      </c>
      <c r="I39" s="657" t="n">
        <v>12.2</v>
      </c>
      <c r="J39" s="657" t="n">
        <v>17.12</v>
      </c>
      <c r="K39" s="657" t="n">
        <v>24.25</v>
      </c>
      <c r="L39" s="657" t="n">
        <v>37.96</v>
      </c>
      <c r="M39" s="657" t="n">
        <v>71.54</v>
      </c>
      <c r="N39" s="658" t="n">
        <v>348.04</v>
      </c>
    </row>
    <row r="40" s="606" customFormat="true" ht="12.75" hidden="false" customHeight="true" outlineLevel="0" collapsed="false">
      <c r="A40" s="526" t="s">
        <v>432</v>
      </c>
      <c r="B40" s="655" t="n">
        <v>12.01</v>
      </c>
      <c r="C40" s="655" t="n">
        <v>0.43</v>
      </c>
      <c r="D40" s="655" t="n">
        <v>15.66</v>
      </c>
      <c r="E40" s="655" t="n">
        <v>1.46</v>
      </c>
      <c r="F40" s="655" t="n">
        <v>2.43</v>
      </c>
      <c r="G40" s="655" t="n">
        <v>3.89</v>
      </c>
      <c r="H40" s="655" t="n">
        <v>7.28</v>
      </c>
      <c r="I40" s="655" t="n">
        <v>12.09</v>
      </c>
      <c r="J40" s="655" t="n">
        <v>17.16</v>
      </c>
      <c r="K40" s="655" t="n">
        <v>24.25</v>
      </c>
      <c r="L40" s="655" t="n">
        <v>38.32</v>
      </c>
      <c r="M40" s="655" t="n">
        <v>68.63</v>
      </c>
      <c r="N40" s="656" t="n">
        <v>293.44</v>
      </c>
      <c r="O40" s="514"/>
      <c r="P40" s="505"/>
    </row>
    <row r="41" customFormat="false" ht="12.75" hidden="false" customHeight="true" outlineLevel="0" collapsed="false">
      <c r="A41" s="517" t="s">
        <v>408</v>
      </c>
      <c r="B41" s="542"/>
      <c r="C41" s="542"/>
      <c r="D41" s="542"/>
      <c r="E41" s="542"/>
      <c r="F41" s="542"/>
      <c r="G41" s="542"/>
      <c r="H41" s="542"/>
      <c r="I41" s="542"/>
      <c r="J41" s="542"/>
      <c r="K41" s="542"/>
      <c r="L41" s="542"/>
      <c r="M41" s="542"/>
      <c r="N41" s="543"/>
    </row>
    <row r="42" customFormat="false" ht="12.75" hidden="false" customHeight="true" outlineLevel="0" collapsed="false">
      <c r="A42" s="521" t="s">
        <v>433</v>
      </c>
      <c r="B42" s="657" t="n">
        <v>10.34</v>
      </c>
      <c r="C42" s="657" t="n">
        <v>0.67</v>
      </c>
      <c r="D42" s="657" t="n">
        <v>11.21</v>
      </c>
      <c r="E42" s="657" t="n">
        <v>1.43</v>
      </c>
      <c r="F42" s="657" t="n">
        <v>2.44</v>
      </c>
      <c r="G42" s="657" t="n">
        <v>3.9</v>
      </c>
      <c r="H42" s="657" t="n">
        <v>7.31</v>
      </c>
      <c r="I42" s="657" t="n">
        <v>12.07</v>
      </c>
      <c r="J42" s="657" t="n">
        <v>16.91</v>
      </c>
      <c r="K42" s="657" t="n">
        <v>24.52</v>
      </c>
      <c r="L42" s="657" t="n">
        <v>39.18</v>
      </c>
      <c r="M42" s="657" t="n">
        <v>67.52</v>
      </c>
      <c r="N42" s="658" t="n">
        <v>255.89</v>
      </c>
    </row>
    <row r="43" customFormat="false" ht="12.75" hidden="false" customHeight="true" outlineLevel="0" collapsed="false">
      <c r="A43" s="521" t="s">
        <v>434</v>
      </c>
      <c r="B43" s="657" t="n">
        <v>11.14</v>
      </c>
      <c r="C43" s="657" t="n">
        <v>0.38</v>
      </c>
      <c r="D43" s="657" t="n">
        <v>14.19</v>
      </c>
      <c r="E43" s="657" t="n">
        <v>1.46</v>
      </c>
      <c r="F43" s="657" t="n">
        <v>2.44</v>
      </c>
      <c r="G43" s="657" t="n">
        <v>3.91</v>
      </c>
      <c r="H43" s="657" t="n">
        <v>7.31</v>
      </c>
      <c r="I43" s="657" t="n">
        <v>12.11</v>
      </c>
      <c r="J43" s="657" t="n">
        <v>17.25</v>
      </c>
      <c r="K43" s="657" t="n">
        <v>24.31</v>
      </c>
      <c r="L43" s="657" t="n">
        <v>38.6</v>
      </c>
      <c r="M43" s="657" t="n">
        <v>67.15</v>
      </c>
      <c r="N43" s="658" t="n">
        <v>250.16</v>
      </c>
    </row>
    <row r="44" customFormat="false" ht="12.75" hidden="false" customHeight="true" outlineLevel="0" collapsed="false">
      <c r="A44" s="521" t="s">
        <v>435</v>
      </c>
      <c r="B44" s="657" t="n">
        <v>12.25</v>
      </c>
      <c r="C44" s="657" t="n">
        <v>0.46</v>
      </c>
      <c r="D44" s="657" t="n">
        <v>17.08</v>
      </c>
      <c r="E44" s="657" t="n">
        <v>1.46</v>
      </c>
      <c r="F44" s="657" t="n">
        <v>2.45</v>
      </c>
      <c r="G44" s="657" t="n">
        <v>3.86</v>
      </c>
      <c r="H44" s="657" t="n">
        <v>7.25</v>
      </c>
      <c r="I44" s="657" t="n">
        <v>12.18</v>
      </c>
      <c r="J44" s="657" t="n">
        <v>17.25</v>
      </c>
      <c r="K44" s="657" t="n">
        <v>23.9</v>
      </c>
      <c r="L44" s="657" t="n">
        <v>38.22</v>
      </c>
      <c r="M44" s="657" t="n">
        <v>68.06</v>
      </c>
      <c r="N44" s="658" t="n">
        <v>269.33</v>
      </c>
    </row>
    <row r="45" customFormat="false" ht="12.75" hidden="false" customHeight="true" outlineLevel="0" collapsed="false">
      <c r="A45" s="521" t="s">
        <v>436</v>
      </c>
      <c r="B45" s="657" t="n">
        <v>15.89</v>
      </c>
      <c r="C45" s="657" t="n">
        <v>0.45</v>
      </c>
      <c r="D45" s="657" t="n">
        <v>22.21</v>
      </c>
      <c r="E45" s="657" t="n">
        <v>1.47</v>
      </c>
      <c r="F45" s="657" t="n">
        <v>2.42</v>
      </c>
      <c r="G45" s="657" t="n">
        <v>3.92</v>
      </c>
      <c r="H45" s="657" t="n">
        <v>7.45</v>
      </c>
      <c r="I45" s="657" t="n">
        <v>12.16</v>
      </c>
      <c r="J45" s="657" t="n">
        <v>17.09</v>
      </c>
      <c r="K45" s="657" t="n">
        <v>24.14</v>
      </c>
      <c r="L45" s="657" t="n">
        <v>38.46</v>
      </c>
      <c r="M45" s="657" t="n">
        <v>70.73</v>
      </c>
      <c r="N45" s="658" t="n">
        <v>327.58</v>
      </c>
    </row>
    <row r="46" customFormat="false" ht="12.75" hidden="false" customHeight="true" outlineLevel="0" collapsed="false">
      <c r="A46" s="521" t="s">
        <v>437</v>
      </c>
      <c r="B46" s="657" t="n">
        <v>13.27</v>
      </c>
      <c r="C46" s="657" t="n">
        <v>0.41</v>
      </c>
      <c r="D46" s="657" t="n">
        <v>19.45</v>
      </c>
      <c r="E46" s="657" t="n">
        <v>1.44</v>
      </c>
      <c r="F46" s="657" t="n">
        <v>2.46</v>
      </c>
      <c r="G46" s="657" t="n">
        <v>3.85</v>
      </c>
      <c r="H46" s="657" t="n">
        <v>7.23</v>
      </c>
      <c r="I46" s="657" t="n">
        <v>12.09</v>
      </c>
      <c r="J46" s="657" t="n">
        <v>17.33</v>
      </c>
      <c r="K46" s="657" t="n">
        <v>24.45</v>
      </c>
      <c r="L46" s="657" t="n">
        <v>37.89</v>
      </c>
      <c r="M46" s="657" t="n">
        <v>69.74</v>
      </c>
      <c r="N46" s="658" t="n">
        <v>313.44</v>
      </c>
    </row>
    <row r="47" customFormat="false" ht="12.75" hidden="false" customHeight="true" outlineLevel="0" collapsed="false">
      <c r="A47" s="521" t="s">
        <v>438</v>
      </c>
      <c r="B47" s="657" t="n">
        <v>10.8</v>
      </c>
      <c r="C47" s="657" t="n">
        <v>0.48</v>
      </c>
      <c r="D47" s="657" t="n">
        <v>13.12</v>
      </c>
      <c r="E47" s="657" t="n">
        <v>1.5</v>
      </c>
      <c r="F47" s="657" t="n">
        <v>2.44</v>
      </c>
      <c r="G47" s="657" t="n">
        <v>3.88</v>
      </c>
      <c r="H47" s="657" t="n">
        <v>7.23</v>
      </c>
      <c r="I47" s="657" t="n">
        <v>12.11</v>
      </c>
      <c r="J47" s="657" t="n">
        <v>17.23</v>
      </c>
      <c r="K47" s="657" t="n">
        <v>24.28</v>
      </c>
      <c r="L47" s="657" t="n">
        <v>38.21</v>
      </c>
      <c r="M47" s="657" t="n">
        <v>70.41</v>
      </c>
      <c r="N47" s="658" t="n">
        <v>328.43</v>
      </c>
    </row>
    <row r="48" customFormat="false" ht="12.75" hidden="false" customHeight="true" outlineLevel="0" collapsed="false">
      <c r="A48" s="521" t="s">
        <v>439</v>
      </c>
      <c r="B48" s="657" t="n">
        <v>10.57</v>
      </c>
      <c r="C48" s="657" t="n">
        <v>0.66</v>
      </c>
      <c r="D48" s="657" t="n">
        <v>12.8</v>
      </c>
      <c r="E48" s="657" t="n">
        <v>1.45</v>
      </c>
      <c r="F48" s="657" t="n">
        <v>2.43</v>
      </c>
      <c r="G48" s="657" t="n">
        <v>3.87</v>
      </c>
      <c r="H48" s="657" t="n">
        <v>7.13</v>
      </c>
      <c r="I48" s="657" t="n">
        <v>12.1</v>
      </c>
      <c r="J48" s="657" t="n">
        <v>17.22</v>
      </c>
      <c r="K48" s="657" t="n">
        <v>23.85</v>
      </c>
      <c r="L48" s="657" t="n">
        <v>39.3</v>
      </c>
      <c r="M48" s="657" t="n">
        <v>70.56</v>
      </c>
      <c r="N48" s="658" t="n">
        <v>254.95</v>
      </c>
    </row>
    <row r="49" customFormat="false" ht="12.75" hidden="false" customHeight="true" outlineLevel="0" collapsed="false">
      <c r="A49" s="521" t="s">
        <v>440</v>
      </c>
      <c r="B49" s="657" t="n">
        <v>12.06</v>
      </c>
      <c r="C49" s="657" t="n">
        <v>0.34</v>
      </c>
      <c r="D49" s="657" t="n">
        <v>16.58</v>
      </c>
      <c r="E49" s="657" t="n">
        <v>1.45</v>
      </c>
      <c r="F49" s="657" t="n">
        <v>2.4</v>
      </c>
      <c r="G49" s="657" t="n">
        <v>3.93</v>
      </c>
      <c r="H49" s="657" t="n">
        <v>7.28</v>
      </c>
      <c r="I49" s="657" t="n">
        <v>12</v>
      </c>
      <c r="J49" s="657" t="n">
        <v>17.05</v>
      </c>
      <c r="K49" s="657" t="n">
        <v>24.28</v>
      </c>
      <c r="L49" s="657" t="n">
        <v>37.66</v>
      </c>
      <c r="M49" s="657" t="n">
        <v>65.74</v>
      </c>
      <c r="N49" s="658" t="n">
        <v>302.16</v>
      </c>
    </row>
    <row r="50" customFormat="false" ht="12.75" hidden="false" customHeight="true" outlineLevel="0" collapsed="false">
      <c r="A50" s="511" t="s">
        <v>441</v>
      </c>
      <c r="B50" s="655" t="n">
        <v>8.69</v>
      </c>
      <c r="C50" s="655" t="n">
        <v>0.51</v>
      </c>
      <c r="D50" s="655" t="n">
        <v>10.92</v>
      </c>
      <c r="E50" s="655" t="n">
        <v>1.48</v>
      </c>
      <c r="F50" s="655" t="n">
        <v>2.41</v>
      </c>
      <c r="G50" s="655" t="n">
        <v>3.77</v>
      </c>
      <c r="H50" s="655" t="n">
        <v>6.98</v>
      </c>
      <c r="I50" s="655" t="n">
        <v>11.92</v>
      </c>
      <c r="J50" s="655" t="n">
        <v>17.04</v>
      </c>
      <c r="K50" s="655" t="n">
        <v>23.84</v>
      </c>
      <c r="L50" s="655" t="n">
        <v>39.29</v>
      </c>
      <c r="M50" s="655" t="n">
        <v>70.34</v>
      </c>
      <c r="N50" s="656" t="n">
        <v>186.44</v>
      </c>
    </row>
    <row r="51" customFormat="false" ht="12.75" hidden="false" customHeight="true" outlineLevel="0" collapsed="false">
      <c r="A51" s="652" t="s">
        <v>442</v>
      </c>
      <c r="B51" s="655"/>
      <c r="C51" s="655"/>
      <c r="D51" s="655"/>
      <c r="E51" s="655"/>
      <c r="F51" s="655"/>
      <c r="G51" s="655"/>
      <c r="H51" s="655"/>
      <c r="I51" s="655"/>
      <c r="J51" s="655"/>
      <c r="K51" s="655"/>
      <c r="L51" s="655"/>
      <c r="M51" s="655"/>
      <c r="N51" s="656"/>
    </row>
    <row r="52" customFormat="false" ht="12" hidden="false" customHeight="false" outlineLevel="0" collapsed="false">
      <c r="A52" s="527"/>
      <c r="B52" s="659"/>
      <c r="C52" s="659"/>
      <c r="D52" s="659"/>
      <c r="E52" s="659"/>
      <c r="F52" s="659"/>
      <c r="G52" s="659"/>
      <c r="H52" s="659"/>
      <c r="I52" s="659"/>
      <c r="J52" s="659"/>
      <c r="K52" s="659"/>
      <c r="L52" s="659"/>
      <c r="M52" s="659"/>
      <c r="N52" s="659"/>
    </row>
    <row r="53" customFormat="false" ht="12" hidden="false" customHeight="false" outlineLevel="0" collapsed="false">
      <c r="A53" s="660"/>
      <c r="B53" s="503"/>
      <c r="C53" s="503"/>
      <c r="D53" s="503"/>
      <c r="E53" s="503"/>
      <c r="F53" s="503"/>
      <c r="G53" s="503"/>
      <c r="H53" s="503"/>
      <c r="I53" s="503"/>
      <c r="J53" s="503"/>
    </row>
    <row r="54" customFormat="false" ht="12" hidden="false" customHeight="true" outlineLevel="0" collapsed="false">
      <c r="A54" s="505" t="s">
        <v>489</v>
      </c>
      <c r="B54" s="503"/>
      <c r="C54" s="503"/>
      <c r="D54" s="503"/>
      <c r="E54" s="503"/>
      <c r="F54" s="503"/>
      <c r="G54" s="503"/>
      <c r="H54" s="503"/>
      <c r="I54" s="503"/>
      <c r="J54" s="503"/>
    </row>
    <row r="55" customFormat="false" ht="12" hidden="false" customHeight="true" outlineLevel="0" collapsed="false">
      <c r="A55" s="505" t="s">
        <v>490</v>
      </c>
      <c r="B55" s="503"/>
      <c r="C55" s="503"/>
      <c r="D55" s="503"/>
      <c r="E55" s="503"/>
      <c r="F55" s="503"/>
      <c r="G55" s="503"/>
      <c r="H55" s="503"/>
      <c r="I55" s="503"/>
      <c r="J55" s="503"/>
    </row>
    <row r="56" customFormat="false" ht="12" hidden="false" customHeight="true" outlineLevel="0" collapsed="false">
      <c r="A56" s="505"/>
      <c r="B56" s="503"/>
      <c r="C56" s="503"/>
      <c r="D56" s="503"/>
      <c r="E56" s="503"/>
      <c r="F56" s="503"/>
      <c r="G56" s="503"/>
      <c r="H56" s="503"/>
      <c r="I56" s="503"/>
      <c r="J56" s="503"/>
    </row>
    <row r="57" customFormat="false" ht="12" hidden="false" customHeight="true" outlineLevel="0" collapsed="false">
      <c r="A57" s="505" t="s">
        <v>111</v>
      </c>
      <c r="B57" s="503"/>
      <c r="C57" s="503"/>
      <c r="D57" s="503"/>
      <c r="E57" s="503"/>
      <c r="F57" s="503"/>
      <c r="G57" s="503"/>
      <c r="H57" s="503"/>
      <c r="I57" s="503"/>
      <c r="J57" s="503"/>
    </row>
    <row r="58" customFormat="false" ht="12" hidden="false" customHeight="true" outlineLevel="0" collapsed="false">
      <c r="A58" s="503"/>
      <c r="B58" s="503"/>
      <c r="C58" s="503"/>
      <c r="D58" s="503"/>
      <c r="E58" s="503"/>
      <c r="F58" s="503"/>
      <c r="G58" s="503"/>
      <c r="H58" s="503"/>
      <c r="I58" s="503"/>
      <c r="J58" s="503"/>
    </row>
    <row r="59" customFormat="false" ht="12" hidden="false" customHeight="true" outlineLevel="0" collapsed="false">
      <c r="A59" s="654" t="s">
        <v>452</v>
      </c>
      <c r="B59" s="547" t="s">
        <v>53</v>
      </c>
      <c r="C59" s="531" t="s">
        <v>485</v>
      </c>
      <c r="D59" s="531"/>
      <c r="E59" s="531"/>
      <c r="F59" s="531"/>
      <c r="G59" s="531"/>
      <c r="H59" s="531"/>
      <c r="I59" s="531"/>
      <c r="J59" s="531"/>
      <c r="K59" s="531"/>
      <c r="L59" s="531"/>
      <c r="M59" s="531"/>
      <c r="N59" s="531"/>
    </row>
    <row r="60" customFormat="false" ht="12" hidden="false" customHeight="true" outlineLevel="0" collapsed="false">
      <c r="A60" s="654"/>
      <c r="B60" s="547"/>
      <c r="C60" s="507" t="s">
        <v>79</v>
      </c>
      <c r="D60" s="531" t="s">
        <v>491</v>
      </c>
      <c r="E60" s="531"/>
      <c r="F60" s="531"/>
      <c r="G60" s="531"/>
      <c r="H60" s="531"/>
      <c r="I60" s="531"/>
      <c r="J60" s="531"/>
      <c r="K60" s="531"/>
      <c r="L60" s="531"/>
      <c r="M60" s="531"/>
      <c r="N60" s="531"/>
    </row>
    <row r="61" customFormat="false" ht="12.75" hidden="false" customHeight="false" outlineLevel="0" collapsed="false">
      <c r="A61" s="654"/>
      <c r="B61" s="547"/>
      <c r="C61" s="507"/>
      <c r="D61" s="535" t="s">
        <v>54</v>
      </c>
      <c r="E61" s="647" t="s">
        <v>82</v>
      </c>
      <c r="F61" s="507" t="s">
        <v>83</v>
      </c>
      <c r="G61" s="507" t="s">
        <v>84</v>
      </c>
      <c r="H61" s="507" t="s">
        <v>85</v>
      </c>
      <c r="I61" s="507" t="s">
        <v>86</v>
      </c>
      <c r="J61" s="507" t="s">
        <v>87</v>
      </c>
      <c r="K61" s="507" t="s">
        <v>486</v>
      </c>
      <c r="L61" s="507" t="s">
        <v>89</v>
      </c>
      <c r="M61" s="507" t="s">
        <v>90</v>
      </c>
      <c r="N61" s="532" t="s">
        <v>464</v>
      </c>
    </row>
    <row r="62" customFormat="false" ht="12" hidden="false" customHeight="true" outlineLevel="0" collapsed="false">
      <c r="A62" s="661"/>
      <c r="B62" s="584"/>
      <c r="C62" s="584"/>
      <c r="D62" s="584"/>
      <c r="E62" s="584"/>
      <c r="F62" s="584"/>
      <c r="G62" s="584"/>
      <c r="H62" s="584"/>
      <c r="I62" s="584"/>
      <c r="J62" s="584"/>
      <c r="K62" s="584"/>
      <c r="L62" s="584"/>
      <c r="M62" s="584"/>
      <c r="N62" s="584"/>
    </row>
    <row r="63" s="606" customFormat="true" ht="12.75" hidden="false" customHeight="true" outlineLevel="0" collapsed="false">
      <c r="A63" s="511" t="s">
        <v>406</v>
      </c>
      <c r="B63" s="655" t="n">
        <v>8.89</v>
      </c>
      <c r="C63" s="655" t="n">
        <v>0.44</v>
      </c>
      <c r="D63" s="655" t="n">
        <v>12.21</v>
      </c>
      <c r="E63" s="655" t="n">
        <v>1.46</v>
      </c>
      <c r="F63" s="655" t="n">
        <v>2.43</v>
      </c>
      <c r="G63" s="655" t="n">
        <v>3.88</v>
      </c>
      <c r="H63" s="655" t="n">
        <v>7.23</v>
      </c>
      <c r="I63" s="655" t="n">
        <v>12.13</v>
      </c>
      <c r="J63" s="655" t="n">
        <v>17.23</v>
      </c>
      <c r="K63" s="655" t="n">
        <v>24.27</v>
      </c>
      <c r="L63" s="655" t="n">
        <v>38.41</v>
      </c>
      <c r="M63" s="655" t="n">
        <v>69.13</v>
      </c>
      <c r="N63" s="656" t="n">
        <v>203.46</v>
      </c>
      <c r="O63" s="514"/>
      <c r="P63" s="505"/>
    </row>
    <row r="64" s="606" customFormat="true" ht="12.75" hidden="false" customHeight="true" outlineLevel="0" collapsed="false">
      <c r="A64" s="511" t="s">
        <v>407</v>
      </c>
      <c r="B64" s="655" t="n">
        <v>8.62</v>
      </c>
      <c r="C64" s="655" t="n">
        <v>0.42</v>
      </c>
      <c r="D64" s="655" t="n">
        <v>12.15</v>
      </c>
      <c r="E64" s="655" t="n">
        <v>1.47</v>
      </c>
      <c r="F64" s="655" t="n">
        <v>2.43</v>
      </c>
      <c r="G64" s="655" t="n">
        <v>3.87</v>
      </c>
      <c r="H64" s="655" t="n">
        <v>7.17</v>
      </c>
      <c r="I64" s="655" t="n">
        <v>12.14</v>
      </c>
      <c r="J64" s="655" t="n">
        <v>17.28</v>
      </c>
      <c r="K64" s="655" t="n">
        <v>24.28</v>
      </c>
      <c r="L64" s="655" t="n">
        <v>38.77</v>
      </c>
      <c r="M64" s="655" t="n">
        <v>68.83</v>
      </c>
      <c r="N64" s="656" t="n">
        <v>216.95</v>
      </c>
      <c r="O64" s="514"/>
      <c r="P64" s="505"/>
    </row>
    <row r="65" customFormat="false" ht="12.75" hidden="false" customHeight="true" outlineLevel="0" collapsed="false">
      <c r="A65" s="517" t="s">
        <v>408</v>
      </c>
      <c r="B65" s="542"/>
      <c r="C65" s="542"/>
      <c r="D65" s="542"/>
      <c r="E65" s="542"/>
      <c r="F65" s="542"/>
      <c r="G65" s="542"/>
      <c r="H65" s="542"/>
      <c r="I65" s="542"/>
      <c r="J65" s="542"/>
      <c r="K65" s="542"/>
      <c r="L65" s="542"/>
      <c r="M65" s="542"/>
      <c r="N65" s="543"/>
    </row>
    <row r="66" customFormat="false" ht="12.75" hidden="false" customHeight="true" outlineLevel="0" collapsed="false">
      <c r="A66" s="521" t="s">
        <v>409</v>
      </c>
      <c r="B66" s="657" t="n">
        <v>7.93</v>
      </c>
      <c r="C66" s="657" t="n">
        <v>0.41</v>
      </c>
      <c r="D66" s="657" t="n">
        <v>10.41</v>
      </c>
      <c r="E66" s="657" t="n">
        <v>1.45</v>
      </c>
      <c r="F66" s="657" t="n">
        <v>2.42</v>
      </c>
      <c r="G66" s="657" t="n">
        <v>3.91</v>
      </c>
      <c r="H66" s="657" t="n">
        <v>7.12</v>
      </c>
      <c r="I66" s="657" t="n">
        <v>11.96</v>
      </c>
      <c r="J66" s="657" t="n">
        <v>17.17</v>
      </c>
      <c r="K66" s="657" t="n">
        <v>24.36</v>
      </c>
      <c r="L66" s="657" t="n">
        <v>38.35</v>
      </c>
      <c r="M66" s="657" t="n">
        <v>67.61</v>
      </c>
      <c r="N66" s="658" t="n">
        <v>234.53</v>
      </c>
    </row>
    <row r="67" customFormat="false" ht="12.75" hidden="false" customHeight="true" outlineLevel="0" collapsed="false">
      <c r="A67" s="521" t="s">
        <v>410</v>
      </c>
      <c r="B67" s="657" t="n">
        <v>11.79</v>
      </c>
      <c r="C67" s="657" t="n">
        <v>0.46</v>
      </c>
      <c r="D67" s="657" t="n">
        <v>14.96</v>
      </c>
      <c r="E67" s="657" t="n">
        <v>1.48</v>
      </c>
      <c r="F67" s="657" t="n">
        <v>2.42</v>
      </c>
      <c r="G67" s="657" t="n">
        <v>3.89</v>
      </c>
      <c r="H67" s="657" t="n">
        <v>7.41</v>
      </c>
      <c r="I67" s="657" t="n">
        <v>12.15</v>
      </c>
      <c r="J67" s="657" t="n">
        <v>17.23</v>
      </c>
      <c r="K67" s="657" t="n">
        <v>24.36</v>
      </c>
      <c r="L67" s="657" t="n">
        <v>38.26</v>
      </c>
      <c r="M67" s="657" t="n">
        <v>68.25</v>
      </c>
      <c r="N67" s="658" t="n">
        <v>268.2</v>
      </c>
    </row>
    <row r="68" customFormat="false" ht="12.75" hidden="false" customHeight="true" outlineLevel="0" collapsed="false">
      <c r="A68" s="521" t="s">
        <v>411</v>
      </c>
      <c r="B68" s="657" t="n">
        <v>8.44</v>
      </c>
      <c r="C68" s="657" t="n">
        <v>0.46</v>
      </c>
      <c r="D68" s="657" t="n">
        <v>10.71</v>
      </c>
      <c r="E68" s="657" t="n">
        <v>1.48</v>
      </c>
      <c r="F68" s="657" t="n">
        <v>2.46</v>
      </c>
      <c r="G68" s="657" t="n">
        <v>3.88</v>
      </c>
      <c r="H68" s="657" t="n">
        <v>7.04</v>
      </c>
      <c r="I68" s="657" t="n">
        <v>12.12</v>
      </c>
      <c r="J68" s="657" t="n">
        <v>17.48</v>
      </c>
      <c r="K68" s="657" t="n">
        <v>24.58</v>
      </c>
      <c r="L68" s="657" t="n">
        <v>39.16</v>
      </c>
      <c r="M68" s="657" t="n">
        <v>70.48</v>
      </c>
      <c r="N68" s="658" t="n">
        <v>165.34</v>
      </c>
    </row>
    <row r="69" customFormat="false" ht="12.75" hidden="false" customHeight="true" outlineLevel="0" collapsed="false">
      <c r="A69" s="521" t="s">
        <v>412</v>
      </c>
      <c r="B69" s="657" t="n">
        <v>7.42</v>
      </c>
      <c r="C69" s="657" t="n">
        <v>0.46</v>
      </c>
      <c r="D69" s="657" t="n">
        <v>9.79</v>
      </c>
      <c r="E69" s="657" t="n">
        <v>1.46</v>
      </c>
      <c r="F69" s="657" t="n">
        <v>2.43</v>
      </c>
      <c r="G69" s="657" t="n">
        <v>3.81</v>
      </c>
      <c r="H69" s="657" t="n">
        <v>7.21</v>
      </c>
      <c r="I69" s="657" t="n">
        <v>12.21</v>
      </c>
      <c r="J69" s="657" t="n">
        <v>17.28</v>
      </c>
      <c r="K69" s="657" t="n">
        <v>23.8</v>
      </c>
      <c r="L69" s="657" t="n">
        <v>39.66</v>
      </c>
      <c r="M69" s="657" t="n">
        <v>74.9</v>
      </c>
      <c r="N69" s="658" t="n">
        <v>168.39</v>
      </c>
    </row>
    <row r="70" customFormat="false" ht="12.75" hidden="false" customHeight="true" outlineLevel="0" collapsed="false">
      <c r="A70" s="521" t="s">
        <v>413</v>
      </c>
      <c r="B70" s="657" t="n">
        <v>5.95</v>
      </c>
      <c r="C70" s="657" t="n">
        <v>0.39</v>
      </c>
      <c r="D70" s="657" t="n">
        <v>10.66</v>
      </c>
      <c r="E70" s="657" t="n">
        <v>1.45</v>
      </c>
      <c r="F70" s="657" t="n">
        <v>2.42</v>
      </c>
      <c r="G70" s="657" t="n">
        <v>3.82</v>
      </c>
      <c r="H70" s="657" t="n">
        <v>7.19</v>
      </c>
      <c r="I70" s="657" t="n">
        <v>12.07</v>
      </c>
      <c r="J70" s="657" t="n">
        <v>17.28</v>
      </c>
      <c r="K70" s="657" t="n">
        <v>23.55</v>
      </c>
      <c r="L70" s="657" t="n">
        <v>38.1</v>
      </c>
      <c r="M70" s="657" t="n">
        <v>70.36</v>
      </c>
      <c r="N70" s="658" t="n">
        <v>247.23</v>
      </c>
    </row>
    <row r="71" customFormat="false" ht="12.75" hidden="false" customHeight="true" outlineLevel="0" collapsed="false">
      <c r="A71" s="521" t="s">
        <v>414</v>
      </c>
      <c r="B71" s="657" t="n">
        <v>8.21</v>
      </c>
      <c r="C71" s="657" t="n">
        <v>0.4</v>
      </c>
      <c r="D71" s="657" t="n">
        <v>12.03</v>
      </c>
      <c r="E71" s="657" t="n">
        <v>1.49</v>
      </c>
      <c r="F71" s="657" t="n">
        <v>2.44</v>
      </c>
      <c r="G71" s="657" t="n">
        <v>3.86</v>
      </c>
      <c r="H71" s="657" t="n">
        <v>7.09</v>
      </c>
      <c r="I71" s="657" t="n">
        <v>12.13</v>
      </c>
      <c r="J71" s="657" t="n">
        <v>17.15</v>
      </c>
      <c r="K71" s="657" t="n">
        <v>24.44</v>
      </c>
      <c r="L71" s="657" t="n">
        <v>39.82</v>
      </c>
      <c r="M71" s="657" t="n">
        <v>66.33</v>
      </c>
      <c r="N71" s="658" t="n">
        <v>188.41</v>
      </c>
    </row>
    <row r="72" customFormat="false" ht="12.75" hidden="false" customHeight="true" outlineLevel="0" collapsed="false">
      <c r="A72" s="521" t="s">
        <v>415</v>
      </c>
      <c r="B72" s="657" t="n">
        <v>9.03</v>
      </c>
      <c r="C72" s="657" t="n">
        <v>0.43</v>
      </c>
      <c r="D72" s="657" t="n">
        <v>13.66</v>
      </c>
      <c r="E72" s="657" t="n">
        <v>1.48</v>
      </c>
      <c r="F72" s="657" t="n">
        <v>2.4</v>
      </c>
      <c r="G72" s="657" t="n">
        <v>3.84</v>
      </c>
      <c r="H72" s="657" t="n">
        <v>7</v>
      </c>
      <c r="I72" s="657" t="n">
        <v>12.29</v>
      </c>
      <c r="J72" s="657" t="n">
        <v>17.37</v>
      </c>
      <c r="K72" s="657" t="n">
        <v>23.79</v>
      </c>
      <c r="L72" s="657" t="n">
        <v>37.97</v>
      </c>
      <c r="M72" s="657" t="n">
        <v>67.92</v>
      </c>
      <c r="N72" s="658" t="n">
        <v>177.07</v>
      </c>
    </row>
    <row r="73" customFormat="false" ht="12.75" hidden="false" customHeight="true" outlineLevel="0" collapsed="false">
      <c r="A73" s="521" t="s">
        <v>416</v>
      </c>
      <c r="B73" s="657" t="n">
        <v>10.97</v>
      </c>
      <c r="C73" s="657" t="n">
        <v>0.44</v>
      </c>
      <c r="D73" s="657" t="n">
        <v>15.55</v>
      </c>
      <c r="E73" s="657" t="n">
        <v>1.49</v>
      </c>
      <c r="F73" s="657" t="n">
        <v>2.44</v>
      </c>
      <c r="G73" s="657" t="n">
        <v>3.89</v>
      </c>
      <c r="H73" s="657" t="n">
        <v>7.27</v>
      </c>
      <c r="I73" s="657" t="n">
        <v>12.22</v>
      </c>
      <c r="J73" s="657" t="n">
        <v>17.37</v>
      </c>
      <c r="K73" s="657" t="n">
        <v>23.92</v>
      </c>
      <c r="L73" s="657" t="n">
        <v>38.76</v>
      </c>
      <c r="M73" s="657" t="n">
        <v>67.9</v>
      </c>
      <c r="N73" s="658" t="n">
        <v>248.03</v>
      </c>
    </row>
    <row r="74" customFormat="false" ht="12.75" hidden="false" customHeight="true" outlineLevel="0" collapsed="false">
      <c r="A74" s="524" t="s">
        <v>417</v>
      </c>
      <c r="B74" s="657"/>
      <c r="C74" s="657"/>
      <c r="D74" s="657"/>
      <c r="E74" s="657"/>
      <c r="F74" s="657"/>
      <c r="G74" s="657"/>
      <c r="H74" s="657"/>
      <c r="I74" s="657"/>
      <c r="J74" s="657"/>
      <c r="K74" s="657"/>
      <c r="L74" s="657"/>
      <c r="M74" s="657"/>
      <c r="N74" s="658"/>
    </row>
    <row r="75" customFormat="false" ht="12.75" hidden="false" customHeight="true" outlineLevel="0" collapsed="false">
      <c r="A75" s="521" t="s">
        <v>418</v>
      </c>
      <c r="B75" s="657" t="n">
        <v>7.7</v>
      </c>
      <c r="C75" s="657" t="n">
        <v>0.34</v>
      </c>
      <c r="D75" s="657" t="n">
        <v>11.22</v>
      </c>
      <c r="E75" s="657" t="n">
        <v>1.45</v>
      </c>
      <c r="F75" s="657" t="n">
        <v>2.41</v>
      </c>
      <c r="G75" s="657" t="n">
        <v>3.93</v>
      </c>
      <c r="H75" s="657" t="n">
        <v>6.95</v>
      </c>
      <c r="I75" s="657" t="n">
        <v>12.32</v>
      </c>
      <c r="J75" s="657" t="n">
        <v>17.34</v>
      </c>
      <c r="K75" s="657" t="n">
        <v>28.63</v>
      </c>
      <c r="L75" s="657" t="n">
        <v>40.11</v>
      </c>
      <c r="M75" s="657" t="n">
        <v>73.85</v>
      </c>
      <c r="N75" s="658" t="n">
        <v>197.24</v>
      </c>
    </row>
    <row r="76" s="606" customFormat="true" ht="12.75" hidden="false" customHeight="true" outlineLevel="0" collapsed="false">
      <c r="A76" s="511" t="s">
        <v>419</v>
      </c>
      <c r="B76" s="655" t="n">
        <v>9.58</v>
      </c>
      <c r="C76" s="655" t="n">
        <v>0.41</v>
      </c>
      <c r="D76" s="655" t="n">
        <v>13.02</v>
      </c>
      <c r="E76" s="655" t="n">
        <v>1.46</v>
      </c>
      <c r="F76" s="655" t="n">
        <v>2.45</v>
      </c>
      <c r="G76" s="655" t="n">
        <v>3.91</v>
      </c>
      <c r="H76" s="655" t="n">
        <v>7.21</v>
      </c>
      <c r="I76" s="655" t="n">
        <v>12.13</v>
      </c>
      <c r="J76" s="655" t="n">
        <v>17.25</v>
      </c>
      <c r="K76" s="655" t="n">
        <v>24.26</v>
      </c>
      <c r="L76" s="655" t="n">
        <v>38.57</v>
      </c>
      <c r="M76" s="655" t="n">
        <v>69.47</v>
      </c>
      <c r="N76" s="656" t="n">
        <v>227.61</v>
      </c>
      <c r="O76" s="514"/>
      <c r="P76" s="505"/>
    </row>
    <row r="77" customFormat="false" ht="12.75" hidden="false" customHeight="true" outlineLevel="0" collapsed="false">
      <c r="A77" s="517" t="s">
        <v>408</v>
      </c>
      <c r="B77" s="542"/>
      <c r="C77" s="542"/>
      <c r="D77" s="542"/>
      <c r="E77" s="542"/>
      <c r="F77" s="542"/>
      <c r="G77" s="542"/>
      <c r="H77" s="542"/>
      <c r="I77" s="542"/>
      <c r="J77" s="542"/>
      <c r="K77" s="542"/>
      <c r="L77" s="542"/>
      <c r="M77" s="542"/>
      <c r="N77" s="543"/>
    </row>
    <row r="78" customFormat="false" ht="12.75" hidden="false" customHeight="true" outlineLevel="0" collapsed="false">
      <c r="A78" s="521" t="s">
        <v>420</v>
      </c>
      <c r="B78" s="657" t="n">
        <v>10.32</v>
      </c>
      <c r="C78" s="657" t="n">
        <v>0.38</v>
      </c>
      <c r="D78" s="657" t="n">
        <v>15.1</v>
      </c>
      <c r="E78" s="657" t="n">
        <v>1.44</v>
      </c>
      <c r="F78" s="657" t="n">
        <v>2.43</v>
      </c>
      <c r="G78" s="657" t="n">
        <v>3.94</v>
      </c>
      <c r="H78" s="657" t="n">
        <v>7.12</v>
      </c>
      <c r="I78" s="657" t="n">
        <v>12.25</v>
      </c>
      <c r="J78" s="657" t="n">
        <v>17.2</v>
      </c>
      <c r="K78" s="657" t="n">
        <v>24.42</v>
      </c>
      <c r="L78" s="657" t="n">
        <v>38.13</v>
      </c>
      <c r="M78" s="657" t="n">
        <v>73.31</v>
      </c>
      <c r="N78" s="658" t="n">
        <v>179.92</v>
      </c>
    </row>
    <row r="79" customFormat="false" ht="12.75" hidden="false" customHeight="true" outlineLevel="0" collapsed="false">
      <c r="A79" s="521" t="s">
        <v>421</v>
      </c>
      <c r="B79" s="657" t="n">
        <v>9.92</v>
      </c>
      <c r="C79" s="657" t="n">
        <v>0.51</v>
      </c>
      <c r="D79" s="657" t="n">
        <v>13.01</v>
      </c>
      <c r="E79" s="657" t="n">
        <v>1.49</v>
      </c>
      <c r="F79" s="657" t="n">
        <v>2.46</v>
      </c>
      <c r="G79" s="657" t="n">
        <v>3.88</v>
      </c>
      <c r="H79" s="657" t="n">
        <v>7.28</v>
      </c>
      <c r="I79" s="657" t="n">
        <v>12.09</v>
      </c>
      <c r="J79" s="657" t="n">
        <v>17.31</v>
      </c>
      <c r="K79" s="657" t="n">
        <v>24.41</v>
      </c>
      <c r="L79" s="657" t="n">
        <v>38.37</v>
      </c>
      <c r="M79" s="657" t="n">
        <v>66.66</v>
      </c>
      <c r="N79" s="658" t="n">
        <v>291.21</v>
      </c>
    </row>
    <row r="80" customFormat="false" ht="12.75" hidden="false" customHeight="true" outlineLevel="0" collapsed="false">
      <c r="A80" s="521" t="s">
        <v>422</v>
      </c>
      <c r="B80" s="657" t="n">
        <v>11.53</v>
      </c>
      <c r="C80" s="657" t="n">
        <v>0.37</v>
      </c>
      <c r="D80" s="657" t="n">
        <v>15.17</v>
      </c>
      <c r="E80" s="657" t="n">
        <v>1.45</v>
      </c>
      <c r="F80" s="657" t="n">
        <v>2.46</v>
      </c>
      <c r="G80" s="657" t="n">
        <v>3.93</v>
      </c>
      <c r="H80" s="657" t="n">
        <v>7.24</v>
      </c>
      <c r="I80" s="657" t="n">
        <v>12.01</v>
      </c>
      <c r="J80" s="657" t="n">
        <v>17.2</v>
      </c>
      <c r="K80" s="657" t="n">
        <v>24.32</v>
      </c>
      <c r="L80" s="657" t="n">
        <v>38.95</v>
      </c>
      <c r="M80" s="657" t="n">
        <v>69.99</v>
      </c>
      <c r="N80" s="658" t="n">
        <v>249.86</v>
      </c>
    </row>
    <row r="81" customFormat="false" ht="12.75" hidden="false" customHeight="true" outlineLevel="0" collapsed="false">
      <c r="A81" s="521" t="s">
        <v>423</v>
      </c>
      <c r="B81" s="657" t="n">
        <v>8.11</v>
      </c>
      <c r="C81" s="657" t="n">
        <v>0.38</v>
      </c>
      <c r="D81" s="657" t="n">
        <v>11.73</v>
      </c>
      <c r="E81" s="657" t="n">
        <v>1.48</v>
      </c>
      <c r="F81" s="657" t="n">
        <v>2.47</v>
      </c>
      <c r="G81" s="657" t="n">
        <v>3.91</v>
      </c>
      <c r="H81" s="657" t="n">
        <v>7.2</v>
      </c>
      <c r="I81" s="657" t="n">
        <v>12.2</v>
      </c>
      <c r="J81" s="657" t="n">
        <v>17.16</v>
      </c>
      <c r="K81" s="657" t="n">
        <v>24.55</v>
      </c>
      <c r="L81" s="657" t="n">
        <v>37.39</v>
      </c>
      <c r="M81" s="657" t="n">
        <v>69.18</v>
      </c>
      <c r="N81" s="658" t="n">
        <v>249.62</v>
      </c>
    </row>
    <row r="82" customFormat="false" ht="12.75" hidden="false" customHeight="true" outlineLevel="0" collapsed="false">
      <c r="A82" s="521" t="s">
        <v>424</v>
      </c>
      <c r="B82" s="657" t="n">
        <v>8.69</v>
      </c>
      <c r="C82" s="657" t="n">
        <v>0.47</v>
      </c>
      <c r="D82" s="657" t="n">
        <v>11.18</v>
      </c>
      <c r="E82" s="657" t="n">
        <v>1.44</v>
      </c>
      <c r="F82" s="657" t="n">
        <v>2.45</v>
      </c>
      <c r="G82" s="657" t="n">
        <v>3.92</v>
      </c>
      <c r="H82" s="657" t="n">
        <v>7.29</v>
      </c>
      <c r="I82" s="657" t="n">
        <v>12.16</v>
      </c>
      <c r="J82" s="657" t="n">
        <v>17.27</v>
      </c>
      <c r="K82" s="657" t="n">
        <v>23.82</v>
      </c>
      <c r="L82" s="657" t="n">
        <v>39.37</v>
      </c>
      <c r="M82" s="657" t="n">
        <v>66.72</v>
      </c>
      <c r="N82" s="658" t="n">
        <v>177.08</v>
      </c>
    </row>
    <row r="83" customFormat="false" ht="12.75" hidden="false" customHeight="true" outlineLevel="0" collapsed="false">
      <c r="A83" s="524" t="s">
        <v>417</v>
      </c>
      <c r="B83" s="657"/>
      <c r="C83" s="657"/>
      <c r="D83" s="657"/>
      <c r="E83" s="657"/>
      <c r="F83" s="657"/>
      <c r="G83" s="657"/>
      <c r="H83" s="657"/>
      <c r="I83" s="657"/>
      <c r="J83" s="657"/>
      <c r="K83" s="657"/>
      <c r="L83" s="657"/>
      <c r="M83" s="657"/>
      <c r="N83" s="658"/>
    </row>
    <row r="84" customFormat="false" ht="12.75" hidden="false" customHeight="true" outlineLevel="0" collapsed="false">
      <c r="A84" s="521" t="s">
        <v>425</v>
      </c>
      <c r="B84" s="657" t="n">
        <v>6.4</v>
      </c>
      <c r="C84" s="657" t="n">
        <v>0.4</v>
      </c>
      <c r="D84" s="657" t="n">
        <v>8.91</v>
      </c>
      <c r="E84" s="657" t="n">
        <v>1.47</v>
      </c>
      <c r="F84" s="657" t="n">
        <v>2.42</v>
      </c>
      <c r="G84" s="657" t="n">
        <v>3.88</v>
      </c>
      <c r="H84" s="657" t="n">
        <v>6.84</v>
      </c>
      <c r="I84" s="657" t="n">
        <v>12.4</v>
      </c>
      <c r="J84" s="657" t="n">
        <v>17.98</v>
      </c>
      <c r="K84" s="657" t="n">
        <v>23.03</v>
      </c>
      <c r="L84" s="657" t="n">
        <v>39.27</v>
      </c>
      <c r="M84" s="657" t="n">
        <v>67.27</v>
      </c>
      <c r="N84" s="658" t="n">
        <v>231.91</v>
      </c>
    </row>
    <row r="85" s="606" customFormat="true" ht="12.75" hidden="false" customHeight="true" outlineLevel="0" collapsed="false">
      <c r="A85" s="511" t="s">
        <v>426</v>
      </c>
      <c r="B85" s="655" t="n">
        <v>8.01</v>
      </c>
      <c r="C85" s="655" t="n">
        <v>0.47</v>
      </c>
      <c r="D85" s="655" t="n">
        <v>11.85</v>
      </c>
      <c r="E85" s="655" t="n">
        <v>1.47</v>
      </c>
      <c r="F85" s="655" t="n">
        <v>2.44</v>
      </c>
      <c r="G85" s="655" t="n">
        <v>3.87</v>
      </c>
      <c r="H85" s="655" t="n">
        <v>7.26</v>
      </c>
      <c r="I85" s="655" t="n">
        <v>12.19</v>
      </c>
      <c r="J85" s="655" t="n">
        <v>17.27</v>
      </c>
      <c r="K85" s="655" t="n">
        <v>24.36</v>
      </c>
      <c r="L85" s="655" t="n">
        <v>38.06</v>
      </c>
      <c r="M85" s="655" t="n">
        <v>69.6</v>
      </c>
      <c r="N85" s="656" t="n">
        <v>179.76</v>
      </c>
      <c r="O85" s="514"/>
      <c r="P85" s="505"/>
    </row>
    <row r="86" customFormat="false" ht="12.75" hidden="false" customHeight="true" outlineLevel="0" collapsed="false">
      <c r="A86" s="517" t="s">
        <v>408</v>
      </c>
      <c r="B86" s="542"/>
      <c r="C86" s="542"/>
      <c r="D86" s="542"/>
      <c r="E86" s="542"/>
      <c r="F86" s="542"/>
      <c r="G86" s="542"/>
      <c r="H86" s="542"/>
      <c r="I86" s="542"/>
      <c r="J86" s="542"/>
      <c r="K86" s="542"/>
      <c r="L86" s="542"/>
      <c r="M86" s="542"/>
      <c r="N86" s="543"/>
    </row>
    <row r="87" customFormat="false" ht="12.75" hidden="false" customHeight="true" outlineLevel="0" collapsed="false">
      <c r="A87" s="521" t="s">
        <v>427</v>
      </c>
      <c r="B87" s="657" t="n">
        <v>9.39</v>
      </c>
      <c r="C87" s="657" t="n">
        <v>0.57</v>
      </c>
      <c r="D87" s="657" t="n">
        <v>12.49</v>
      </c>
      <c r="E87" s="657" t="n">
        <v>1.47</v>
      </c>
      <c r="F87" s="657" t="n">
        <v>2.42</v>
      </c>
      <c r="G87" s="657" t="n">
        <v>3.88</v>
      </c>
      <c r="H87" s="657" t="n">
        <v>7.2</v>
      </c>
      <c r="I87" s="657" t="n">
        <v>12.25</v>
      </c>
      <c r="J87" s="657" t="n">
        <v>17.41</v>
      </c>
      <c r="K87" s="657" t="n">
        <v>24.16</v>
      </c>
      <c r="L87" s="657" t="n">
        <v>37.64</v>
      </c>
      <c r="M87" s="657" t="n">
        <v>68.91</v>
      </c>
      <c r="N87" s="658" t="n">
        <v>168.44</v>
      </c>
    </row>
    <row r="88" customFormat="false" ht="12.75" hidden="false" customHeight="true" outlineLevel="0" collapsed="false">
      <c r="A88" s="521" t="s">
        <v>428</v>
      </c>
      <c r="B88" s="657" t="n">
        <v>7.69</v>
      </c>
      <c r="C88" s="657" t="n">
        <v>0.51</v>
      </c>
      <c r="D88" s="657" t="n">
        <v>10.82</v>
      </c>
      <c r="E88" s="657" t="n">
        <v>1.48</v>
      </c>
      <c r="F88" s="657" t="n">
        <v>2.45</v>
      </c>
      <c r="G88" s="657" t="n">
        <v>3.83</v>
      </c>
      <c r="H88" s="657" t="n">
        <v>7.18</v>
      </c>
      <c r="I88" s="657" t="n">
        <v>12.33</v>
      </c>
      <c r="J88" s="657" t="n">
        <v>17.28</v>
      </c>
      <c r="K88" s="657" t="n">
        <v>24.25</v>
      </c>
      <c r="L88" s="657" t="n">
        <v>37.45</v>
      </c>
      <c r="M88" s="657" t="n">
        <v>67.35</v>
      </c>
      <c r="N88" s="658" t="n">
        <v>174.02</v>
      </c>
    </row>
    <row r="89" customFormat="false" ht="12.75" hidden="false" customHeight="true" outlineLevel="0" collapsed="false">
      <c r="A89" s="521" t="s">
        <v>429</v>
      </c>
      <c r="B89" s="657" t="n">
        <v>7.63</v>
      </c>
      <c r="C89" s="657" t="n">
        <v>0.39</v>
      </c>
      <c r="D89" s="657" t="n">
        <v>13.28</v>
      </c>
      <c r="E89" s="657" t="n">
        <v>1.45</v>
      </c>
      <c r="F89" s="657" t="n">
        <v>2.41</v>
      </c>
      <c r="G89" s="657" t="n">
        <v>3.94</v>
      </c>
      <c r="H89" s="657" t="n">
        <v>7.32</v>
      </c>
      <c r="I89" s="657" t="n">
        <v>12.03</v>
      </c>
      <c r="J89" s="657" t="n">
        <v>17.42</v>
      </c>
      <c r="K89" s="657" t="n">
        <v>24.67</v>
      </c>
      <c r="L89" s="657" t="n">
        <v>38.44</v>
      </c>
      <c r="M89" s="657" t="n">
        <v>70.03</v>
      </c>
      <c r="N89" s="658" t="n">
        <v>222.13</v>
      </c>
    </row>
    <row r="90" customFormat="false" ht="12.75" hidden="false" customHeight="true" outlineLevel="0" collapsed="false">
      <c r="A90" s="521" t="s">
        <v>430</v>
      </c>
      <c r="B90" s="657" t="n">
        <v>7.12</v>
      </c>
      <c r="C90" s="657" t="n">
        <v>0.39</v>
      </c>
      <c r="D90" s="657" t="n">
        <v>9.65</v>
      </c>
      <c r="E90" s="657" t="n">
        <v>1.46</v>
      </c>
      <c r="F90" s="657" t="n">
        <v>2.46</v>
      </c>
      <c r="G90" s="657" t="n">
        <v>3.85</v>
      </c>
      <c r="H90" s="657" t="n">
        <v>7.11</v>
      </c>
      <c r="I90" s="657" t="n">
        <v>11.98</v>
      </c>
      <c r="J90" s="657" t="n">
        <v>17.02</v>
      </c>
      <c r="K90" s="657" t="n">
        <v>24.59</v>
      </c>
      <c r="L90" s="657" t="n">
        <v>39.93</v>
      </c>
      <c r="M90" s="657" t="n">
        <v>72</v>
      </c>
      <c r="N90" s="658" t="n">
        <v>166.4</v>
      </c>
    </row>
    <row r="91" customFormat="false" ht="12.75" hidden="false" customHeight="true" outlineLevel="0" collapsed="false">
      <c r="A91" s="521" t="s">
        <v>431</v>
      </c>
      <c r="B91" s="657" t="n">
        <v>8.58</v>
      </c>
      <c r="C91" s="657" t="n">
        <v>0.49</v>
      </c>
      <c r="D91" s="657" t="n">
        <v>13</v>
      </c>
      <c r="E91" s="657" t="n">
        <v>1.47</v>
      </c>
      <c r="F91" s="657" t="n">
        <v>2.45</v>
      </c>
      <c r="G91" s="657" t="n">
        <v>3.91</v>
      </c>
      <c r="H91" s="657" t="n">
        <v>7.43</v>
      </c>
      <c r="I91" s="657" t="n">
        <v>12.19</v>
      </c>
      <c r="J91" s="657" t="n">
        <v>17.13</v>
      </c>
      <c r="K91" s="657" t="n">
        <v>24.25</v>
      </c>
      <c r="L91" s="657" t="n">
        <v>37.93</v>
      </c>
      <c r="M91" s="657" t="n">
        <v>71.61</v>
      </c>
      <c r="N91" s="658" t="n">
        <v>160.72</v>
      </c>
    </row>
    <row r="92" s="606" customFormat="true" ht="12.75" hidden="false" customHeight="true" outlineLevel="0" collapsed="false">
      <c r="A92" s="526" t="s">
        <v>432</v>
      </c>
      <c r="B92" s="655" t="n">
        <v>9.5</v>
      </c>
      <c r="C92" s="655" t="n">
        <v>0.43</v>
      </c>
      <c r="D92" s="655" t="n">
        <v>12.38</v>
      </c>
      <c r="E92" s="655" t="n">
        <v>1.46</v>
      </c>
      <c r="F92" s="655" t="n">
        <v>2.43</v>
      </c>
      <c r="G92" s="655" t="n">
        <v>3.89</v>
      </c>
      <c r="H92" s="655" t="n">
        <v>7.28</v>
      </c>
      <c r="I92" s="655" t="n">
        <v>12.09</v>
      </c>
      <c r="J92" s="655" t="n">
        <v>17.17</v>
      </c>
      <c r="K92" s="655" t="n">
        <v>24.24</v>
      </c>
      <c r="L92" s="655" t="n">
        <v>38.28</v>
      </c>
      <c r="M92" s="655" t="n">
        <v>68.79</v>
      </c>
      <c r="N92" s="656" t="n">
        <v>200.58</v>
      </c>
      <c r="O92" s="514"/>
      <c r="P92" s="505"/>
    </row>
    <row r="93" customFormat="false" ht="12.75" hidden="false" customHeight="true" outlineLevel="0" collapsed="false">
      <c r="A93" s="517" t="s">
        <v>408</v>
      </c>
      <c r="B93" s="542"/>
      <c r="C93" s="542"/>
      <c r="D93" s="542"/>
      <c r="E93" s="542"/>
      <c r="F93" s="542"/>
      <c r="G93" s="542"/>
      <c r="H93" s="542"/>
      <c r="I93" s="542"/>
      <c r="J93" s="542"/>
      <c r="K93" s="542"/>
      <c r="L93" s="542"/>
      <c r="M93" s="542"/>
      <c r="N93" s="543"/>
    </row>
    <row r="94" customFormat="false" ht="12.75" hidden="false" customHeight="true" outlineLevel="0" collapsed="false">
      <c r="A94" s="521" t="s">
        <v>433</v>
      </c>
      <c r="B94" s="657" t="n">
        <v>8.9</v>
      </c>
      <c r="C94" s="657" t="n">
        <v>0.67</v>
      </c>
      <c r="D94" s="657" t="n">
        <v>9.64</v>
      </c>
      <c r="E94" s="657" t="n">
        <v>1.43</v>
      </c>
      <c r="F94" s="657" t="n">
        <v>2.44</v>
      </c>
      <c r="G94" s="657" t="n">
        <v>3.9</v>
      </c>
      <c r="H94" s="657" t="n">
        <v>7.31</v>
      </c>
      <c r="I94" s="657" t="n">
        <v>12.07</v>
      </c>
      <c r="J94" s="657" t="n">
        <v>16.91</v>
      </c>
      <c r="K94" s="657" t="n">
        <v>24.52</v>
      </c>
      <c r="L94" s="657" t="n">
        <v>39.08</v>
      </c>
      <c r="M94" s="657" t="n">
        <v>67.6</v>
      </c>
      <c r="N94" s="658" t="n">
        <v>155.36</v>
      </c>
    </row>
    <row r="95" customFormat="false" ht="12.75" hidden="false" customHeight="true" outlineLevel="0" collapsed="false">
      <c r="A95" s="521" t="s">
        <v>434</v>
      </c>
      <c r="B95" s="657" t="n">
        <v>10.13</v>
      </c>
      <c r="C95" s="657" t="n">
        <v>0.38</v>
      </c>
      <c r="D95" s="657" t="n">
        <v>12.9</v>
      </c>
      <c r="E95" s="657" t="n">
        <v>1.46</v>
      </c>
      <c r="F95" s="657" t="n">
        <v>2.44</v>
      </c>
      <c r="G95" s="657" t="n">
        <v>3.91</v>
      </c>
      <c r="H95" s="657" t="n">
        <v>7.3</v>
      </c>
      <c r="I95" s="657" t="n">
        <v>12.11</v>
      </c>
      <c r="J95" s="657" t="n">
        <v>17.25</v>
      </c>
      <c r="K95" s="657" t="n">
        <v>24.28</v>
      </c>
      <c r="L95" s="657" t="n">
        <v>38.6</v>
      </c>
      <c r="M95" s="657" t="n">
        <v>67.31</v>
      </c>
      <c r="N95" s="658" t="n">
        <v>207.67</v>
      </c>
    </row>
    <row r="96" customFormat="false" ht="12.75" hidden="false" customHeight="true" outlineLevel="0" collapsed="false">
      <c r="A96" s="521" t="s">
        <v>435</v>
      </c>
      <c r="B96" s="657" t="n">
        <v>9.46</v>
      </c>
      <c r="C96" s="657" t="n">
        <v>0.46</v>
      </c>
      <c r="D96" s="657" t="n">
        <v>13.18</v>
      </c>
      <c r="E96" s="657" t="n">
        <v>1.46</v>
      </c>
      <c r="F96" s="657" t="n">
        <v>2.45</v>
      </c>
      <c r="G96" s="657" t="n">
        <v>3.86</v>
      </c>
      <c r="H96" s="657" t="n">
        <v>7.25</v>
      </c>
      <c r="I96" s="657" t="n">
        <v>12.18</v>
      </c>
      <c r="J96" s="657" t="n">
        <v>17.25</v>
      </c>
      <c r="K96" s="657" t="n">
        <v>23.9</v>
      </c>
      <c r="L96" s="657" t="n">
        <v>38.22</v>
      </c>
      <c r="M96" s="657" t="n">
        <v>68.47</v>
      </c>
      <c r="N96" s="658" t="n">
        <v>197.02</v>
      </c>
    </row>
    <row r="97" customFormat="false" ht="12.75" hidden="false" customHeight="true" outlineLevel="0" collapsed="false">
      <c r="A97" s="521" t="s">
        <v>436</v>
      </c>
      <c r="B97" s="657" t="n">
        <v>11.52</v>
      </c>
      <c r="C97" s="657" t="n">
        <v>0.45</v>
      </c>
      <c r="D97" s="657" t="n">
        <v>16.11</v>
      </c>
      <c r="E97" s="657" t="n">
        <v>1.47</v>
      </c>
      <c r="F97" s="657" t="n">
        <v>2.42</v>
      </c>
      <c r="G97" s="657" t="n">
        <v>3.91</v>
      </c>
      <c r="H97" s="657" t="n">
        <v>7.45</v>
      </c>
      <c r="I97" s="657" t="n">
        <v>12.16</v>
      </c>
      <c r="J97" s="657" t="n">
        <v>17.09</v>
      </c>
      <c r="K97" s="657" t="n">
        <v>24.13</v>
      </c>
      <c r="L97" s="657" t="n">
        <v>38.48</v>
      </c>
      <c r="M97" s="657" t="n">
        <v>70.47</v>
      </c>
      <c r="N97" s="658" t="n">
        <v>201.04</v>
      </c>
    </row>
    <row r="98" customFormat="false" ht="12.75" hidden="false" customHeight="true" outlineLevel="0" collapsed="false">
      <c r="A98" s="521" t="s">
        <v>437</v>
      </c>
      <c r="B98" s="657" t="n">
        <v>9.89</v>
      </c>
      <c r="C98" s="657" t="n">
        <v>0.41</v>
      </c>
      <c r="D98" s="657" t="n">
        <v>14.49</v>
      </c>
      <c r="E98" s="657" t="n">
        <v>1.44</v>
      </c>
      <c r="F98" s="657" t="n">
        <v>2.46</v>
      </c>
      <c r="G98" s="657" t="n">
        <v>3.85</v>
      </c>
      <c r="H98" s="657" t="n">
        <v>7.23</v>
      </c>
      <c r="I98" s="657" t="n">
        <v>12.09</v>
      </c>
      <c r="J98" s="657" t="n">
        <v>17.33</v>
      </c>
      <c r="K98" s="657" t="n">
        <v>24.45</v>
      </c>
      <c r="L98" s="657" t="n">
        <v>37.89</v>
      </c>
      <c r="M98" s="657" t="n">
        <v>69.82</v>
      </c>
      <c r="N98" s="658" t="n">
        <v>225.6</v>
      </c>
    </row>
    <row r="99" customFormat="false" ht="12.75" hidden="false" customHeight="true" outlineLevel="0" collapsed="false">
      <c r="A99" s="521" t="s">
        <v>438</v>
      </c>
      <c r="B99" s="657" t="n">
        <v>8.31</v>
      </c>
      <c r="C99" s="657" t="n">
        <v>0.48</v>
      </c>
      <c r="D99" s="657" t="n">
        <v>10.08</v>
      </c>
      <c r="E99" s="657" t="n">
        <v>1.5</v>
      </c>
      <c r="F99" s="657" t="n">
        <v>2.44</v>
      </c>
      <c r="G99" s="657" t="n">
        <v>3.87</v>
      </c>
      <c r="H99" s="657" t="n">
        <v>7.23</v>
      </c>
      <c r="I99" s="657" t="n">
        <v>12.11</v>
      </c>
      <c r="J99" s="657" t="n">
        <v>17.23</v>
      </c>
      <c r="K99" s="657" t="n">
        <v>24.22</v>
      </c>
      <c r="L99" s="657" t="n">
        <v>38.15</v>
      </c>
      <c r="M99" s="657" t="n">
        <v>70.41</v>
      </c>
      <c r="N99" s="658" t="n">
        <v>189.03</v>
      </c>
    </row>
    <row r="100" customFormat="false" ht="12.75" hidden="false" customHeight="true" outlineLevel="0" collapsed="false">
      <c r="A100" s="521" t="s">
        <v>439</v>
      </c>
      <c r="B100" s="657" t="n">
        <v>9</v>
      </c>
      <c r="C100" s="657" t="n">
        <v>0.66</v>
      </c>
      <c r="D100" s="657" t="n">
        <v>10.89</v>
      </c>
      <c r="E100" s="657" t="n">
        <v>1.45</v>
      </c>
      <c r="F100" s="657" t="n">
        <v>2.43</v>
      </c>
      <c r="G100" s="657" t="n">
        <v>3.87</v>
      </c>
      <c r="H100" s="657" t="n">
        <v>7.13</v>
      </c>
      <c r="I100" s="657" t="n">
        <v>12.1</v>
      </c>
      <c r="J100" s="657" t="n">
        <v>17.23</v>
      </c>
      <c r="K100" s="657" t="n">
        <v>23.85</v>
      </c>
      <c r="L100" s="657" t="n">
        <v>39.3</v>
      </c>
      <c r="M100" s="657" t="n">
        <v>70.4</v>
      </c>
      <c r="N100" s="658" t="n">
        <v>195.36</v>
      </c>
    </row>
    <row r="101" customFormat="false" ht="12.75" hidden="false" customHeight="true" outlineLevel="0" collapsed="false">
      <c r="A101" s="521" t="s">
        <v>440</v>
      </c>
      <c r="B101" s="657" t="n">
        <v>9.18</v>
      </c>
      <c r="C101" s="657" t="n">
        <v>0.34</v>
      </c>
      <c r="D101" s="657" t="n">
        <v>12.62</v>
      </c>
      <c r="E101" s="657" t="n">
        <v>1.45</v>
      </c>
      <c r="F101" s="657" t="n">
        <v>2.4</v>
      </c>
      <c r="G101" s="657" t="n">
        <v>3.93</v>
      </c>
      <c r="H101" s="657" t="n">
        <v>7.28</v>
      </c>
      <c r="I101" s="657" t="n">
        <v>12</v>
      </c>
      <c r="J101" s="657" t="n">
        <v>17.06</v>
      </c>
      <c r="K101" s="657" t="n">
        <v>24.3</v>
      </c>
      <c r="L101" s="657" t="n">
        <v>37.54</v>
      </c>
      <c r="M101" s="657" t="n">
        <v>66.26</v>
      </c>
      <c r="N101" s="658" t="n">
        <v>200.01</v>
      </c>
    </row>
    <row r="102" customFormat="false" ht="12.75" hidden="false" customHeight="true" outlineLevel="0" collapsed="false">
      <c r="A102" s="511" t="s">
        <v>441</v>
      </c>
      <c r="B102" s="655" t="n">
        <v>7.86</v>
      </c>
      <c r="C102" s="655" t="n">
        <v>0.51</v>
      </c>
      <c r="D102" s="655" t="n">
        <v>9.89</v>
      </c>
      <c r="E102" s="655" t="n">
        <v>1.48</v>
      </c>
      <c r="F102" s="655" t="n">
        <v>2.41</v>
      </c>
      <c r="G102" s="655" t="n">
        <v>3.77</v>
      </c>
      <c r="H102" s="655" t="n">
        <v>6.98</v>
      </c>
      <c r="I102" s="655" t="n">
        <v>11.94</v>
      </c>
      <c r="J102" s="655" t="n">
        <v>17.04</v>
      </c>
      <c r="K102" s="655" t="n">
        <v>23.85</v>
      </c>
      <c r="L102" s="655" t="n">
        <v>39.16</v>
      </c>
      <c r="M102" s="655" t="n">
        <v>69.64</v>
      </c>
      <c r="N102" s="656" t="n">
        <v>176.43</v>
      </c>
    </row>
    <row r="103" customFormat="false" ht="12.75" hidden="false" customHeight="true" outlineLevel="0" collapsed="false">
      <c r="A103" s="652" t="s">
        <v>442</v>
      </c>
      <c r="B103" s="542"/>
      <c r="C103" s="542"/>
      <c r="D103" s="542"/>
      <c r="E103" s="542"/>
      <c r="F103" s="542"/>
      <c r="G103" s="542"/>
      <c r="H103" s="542"/>
      <c r="I103" s="542"/>
      <c r="J103" s="542"/>
      <c r="K103" s="542"/>
      <c r="L103" s="542"/>
      <c r="M103" s="542"/>
      <c r="N103" s="543"/>
    </row>
  </sheetData>
  <mergeCells count="10">
    <mergeCell ref="A7:A9"/>
    <mergeCell ref="B7:B9"/>
    <mergeCell ref="C7:N7"/>
    <mergeCell ref="C8:C9"/>
    <mergeCell ref="D8:N8"/>
    <mergeCell ref="A59:A61"/>
    <mergeCell ref="B59:B61"/>
    <mergeCell ref="C59:N59"/>
    <mergeCell ref="C60:C61"/>
    <mergeCell ref="D60:N60"/>
  </mergeCells>
  <hyperlinks>
    <hyperlink ref="M2" location="'Spis tablic'!A1" display="POWRÓT"/>
  </hyperlinks>
  <printOptions headings="false" gridLines="false" gridLinesSet="true" horizontalCentered="false" verticalCentered="false"/>
  <pageMargins left="0.7875" right="0.157638888888889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" activeCellId="0" sqref="M2"/>
    </sheetView>
  </sheetViews>
  <sheetFormatPr defaultColWidth="9.13671875" defaultRowHeight="12" zeroHeight="false" outlineLevelRow="0" outlineLevelCol="0"/>
  <cols>
    <col collapsed="false" customWidth="true" hidden="false" outlineLevel="0" max="1" min="1" style="662" width="29.13"/>
    <col collapsed="false" customWidth="true" hidden="false" outlineLevel="0" max="2" min="2" style="662" width="12.28"/>
    <col collapsed="false" customWidth="true" hidden="false" outlineLevel="0" max="5" min="3" style="662" width="10.28"/>
    <col collapsed="false" customWidth="true" hidden="false" outlineLevel="0" max="6" min="6" style="662" width="10.41"/>
    <col collapsed="false" customWidth="true" hidden="false" outlineLevel="0" max="7" min="7" style="662" width="12.56"/>
    <col collapsed="false" customWidth="true" hidden="false" outlineLevel="0" max="8" min="8" style="663" width="10.28"/>
    <col collapsed="false" customWidth="true" hidden="false" outlineLevel="0" max="13" min="9" style="662" width="10.28"/>
    <col collapsed="false" customWidth="true" hidden="false" outlineLevel="0" max="14" min="14" style="662" width="10.41"/>
    <col collapsed="false" customWidth="true" hidden="false" outlineLevel="0" max="15" min="15" style="662" width="22.28"/>
    <col collapsed="false" customWidth="false" hidden="false" outlineLevel="0" max="16" min="16" style="662" width="9.14"/>
    <col collapsed="false" customWidth="false" hidden="false" outlineLevel="0" max="257" min="17" style="664" width="9.14"/>
  </cols>
  <sheetData>
    <row r="1" customFormat="false" ht="18" hidden="false" customHeight="true" outlineLevel="0" collapsed="false"/>
    <row r="2" customFormat="false" ht="12.75" hidden="false" customHeight="false" outlineLevel="0" collapsed="false">
      <c r="A2" s="665" t="s">
        <v>492</v>
      </c>
      <c r="M2" s="9" t="s">
        <v>25</v>
      </c>
    </row>
    <row r="3" customFormat="false" ht="12" hidden="false" customHeight="false" outlineLevel="0" collapsed="false">
      <c r="A3" s="666"/>
    </row>
    <row r="4" customFormat="false" ht="12.75" hidden="false" customHeight="true" outlineLevel="0" collapsed="false">
      <c r="A4" s="666" t="s">
        <v>397</v>
      </c>
    </row>
    <row r="5" customFormat="false" ht="12" hidden="false" customHeight="true" outlineLevel="0" collapsed="false">
      <c r="A5" s="663"/>
    </row>
    <row r="6" customFormat="false" ht="21" hidden="false" customHeight="true" outlineLevel="0" collapsed="false">
      <c r="A6" s="667" t="s">
        <v>493</v>
      </c>
      <c r="B6" s="668" t="s">
        <v>494</v>
      </c>
      <c r="C6" s="669" t="s">
        <v>495</v>
      </c>
      <c r="D6" s="669"/>
      <c r="E6" s="669"/>
      <c r="F6" s="670" t="s">
        <v>496</v>
      </c>
      <c r="G6" s="670"/>
      <c r="H6" s="670"/>
      <c r="I6" s="670"/>
      <c r="J6" s="670"/>
      <c r="K6" s="670"/>
      <c r="L6" s="670"/>
      <c r="M6" s="668" t="s">
        <v>497</v>
      </c>
      <c r="N6" s="671" t="s">
        <v>498</v>
      </c>
    </row>
    <row r="7" customFormat="false" ht="21" hidden="false" customHeight="true" outlineLevel="0" collapsed="false">
      <c r="A7" s="667"/>
      <c r="B7" s="668"/>
      <c r="C7" s="672" t="s">
        <v>54</v>
      </c>
      <c r="D7" s="669" t="s">
        <v>348</v>
      </c>
      <c r="E7" s="669"/>
      <c r="F7" s="670" t="s">
        <v>499</v>
      </c>
      <c r="G7" s="670"/>
      <c r="H7" s="670"/>
      <c r="I7" s="670"/>
      <c r="J7" s="670"/>
      <c r="K7" s="670"/>
      <c r="L7" s="672" t="s">
        <v>500</v>
      </c>
      <c r="M7" s="668"/>
      <c r="N7" s="671"/>
    </row>
    <row r="8" customFormat="false" ht="21" hidden="false" customHeight="true" outlineLevel="0" collapsed="false">
      <c r="A8" s="667"/>
      <c r="B8" s="668"/>
      <c r="C8" s="672"/>
      <c r="D8" s="668" t="s">
        <v>54</v>
      </c>
      <c r="E8" s="668" t="s">
        <v>501</v>
      </c>
      <c r="F8" s="673" t="s">
        <v>502</v>
      </c>
      <c r="G8" s="668" t="s">
        <v>503</v>
      </c>
      <c r="H8" s="668" t="s">
        <v>504</v>
      </c>
      <c r="I8" s="668" t="s">
        <v>505</v>
      </c>
      <c r="J8" s="668" t="s">
        <v>506</v>
      </c>
      <c r="K8" s="668"/>
      <c r="L8" s="672"/>
      <c r="M8" s="672"/>
      <c r="N8" s="671"/>
    </row>
    <row r="9" customFormat="false" ht="30" hidden="false" customHeight="true" outlineLevel="0" collapsed="false">
      <c r="A9" s="667"/>
      <c r="B9" s="668"/>
      <c r="C9" s="672"/>
      <c r="D9" s="672"/>
      <c r="E9" s="672"/>
      <c r="F9" s="673"/>
      <c r="G9" s="668"/>
      <c r="H9" s="668"/>
      <c r="I9" s="668"/>
      <c r="J9" s="668" t="s">
        <v>54</v>
      </c>
      <c r="K9" s="668" t="s">
        <v>507</v>
      </c>
      <c r="L9" s="672"/>
      <c r="M9" s="672"/>
      <c r="N9" s="671"/>
    </row>
    <row r="10" customFormat="false" ht="16.5" hidden="false" customHeight="true" outlineLevel="0" collapsed="false">
      <c r="A10" s="667"/>
      <c r="B10" s="674" t="s">
        <v>348</v>
      </c>
      <c r="C10" s="674"/>
      <c r="D10" s="674"/>
      <c r="E10" s="674"/>
      <c r="F10" s="675" t="s">
        <v>339</v>
      </c>
      <c r="G10" s="675"/>
      <c r="H10" s="675"/>
      <c r="I10" s="675"/>
      <c r="J10" s="675"/>
      <c r="K10" s="675"/>
      <c r="L10" s="675"/>
      <c r="M10" s="675"/>
      <c r="N10" s="675"/>
    </row>
    <row r="11" customFormat="false" ht="12" hidden="false" customHeight="true" outlineLevel="0" collapsed="false">
      <c r="A11" s="676"/>
      <c r="B11" s="677"/>
      <c r="C11" s="677"/>
      <c r="D11" s="677"/>
      <c r="E11" s="677"/>
      <c r="F11" s="678"/>
      <c r="G11" s="678"/>
      <c r="H11" s="678"/>
      <c r="I11" s="678"/>
      <c r="J11" s="678"/>
      <c r="K11" s="678"/>
      <c r="L11" s="678"/>
      <c r="M11" s="678"/>
      <c r="N11" s="678"/>
    </row>
    <row r="12" customFormat="false" ht="12.75" hidden="false" customHeight="true" outlineLevel="0" collapsed="false">
      <c r="A12" s="511" t="s">
        <v>406</v>
      </c>
      <c r="B12" s="679" t="n">
        <v>1126103</v>
      </c>
      <c r="C12" s="679" t="n">
        <v>967524</v>
      </c>
      <c r="D12" s="679" t="n">
        <v>905882</v>
      </c>
      <c r="E12" s="679" t="n">
        <v>719420</v>
      </c>
      <c r="F12" s="679" t="n">
        <v>30370</v>
      </c>
      <c r="G12" s="679" t="n">
        <v>2621</v>
      </c>
      <c r="H12" s="679" t="n">
        <v>116850</v>
      </c>
      <c r="I12" s="679" t="n">
        <v>25905</v>
      </c>
      <c r="J12" s="679" t="n">
        <v>10716</v>
      </c>
      <c r="K12" s="679" t="n">
        <v>10094</v>
      </c>
      <c r="L12" s="679" t="n">
        <v>61642</v>
      </c>
      <c r="M12" s="679" t="n">
        <v>32716</v>
      </c>
      <c r="N12" s="680" t="n">
        <v>125863</v>
      </c>
    </row>
    <row r="13" s="682" customFormat="true" ht="12.75" hidden="false" customHeight="true" outlineLevel="0" collapsed="false">
      <c r="A13" s="511" t="s">
        <v>407</v>
      </c>
      <c r="B13" s="679" t="n">
        <v>239546</v>
      </c>
      <c r="C13" s="679" t="n">
        <v>219890</v>
      </c>
      <c r="D13" s="679" t="n">
        <v>198029</v>
      </c>
      <c r="E13" s="679" t="n">
        <v>148710</v>
      </c>
      <c r="F13" s="679" t="n">
        <v>3811</v>
      </c>
      <c r="G13" s="679" t="n">
        <v>528</v>
      </c>
      <c r="H13" s="679" t="n">
        <v>34899</v>
      </c>
      <c r="I13" s="679" t="n">
        <v>9098</v>
      </c>
      <c r="J13" s="679" t="n">
        <v>983</v>
      </c>
      <c r="K13" s="679" t="n">
        <v>830</v>
      </c>
      <c r="L13" s="679" t="n">
        <v>21861</v>
      </c>
      <c r="M13" s="679" t="n">
        <v>6781</v>
      </c>
      <c r="N13" s="680" t="n">
        <v>12875</v>
      </c>
      <c r="O13" s="681"/>
      <c r="P13" s="681"/>
    </row>
    <row r="14" s="682" customFormat="true" ht="12.75" hidden="false" customHeight="true" outlineLevel="0" collapsed="false">
      <c r="A14" s="517" t="s">
        <v>408</v>
      </c>
      <c r="B14" s="683"/>
      <c r="C14" s="683"/>
      <c r="D14" s="683"/>
      <c r="E14" s="683"/>
      <c r="F14" s="683"/>
      <c r="G14" s="683"/>
      <c r="H14" s="683"/>
      <c r="I14" s="683"/>
      <c r="J14" s="683"/>
      <c r="K14" s="683"/>
      <c r="L14" s="683"/>
      <c r="M14" s="683"/>
      <c r="N14" s="684"/>
      <c r="O14" s="681"/>
      <c r="P14" s="681"/>
    </row>
    <row r="15" s="688" customFormat="true" ht="12.75" hidden="false" customHeight="true" outlineLevel="0" collapsed="false">
      <c r="A15" s="521" t="s">
        <v>409</v>
      </c>
      <c r="B15" s="685" t="n">
        <v>35493</v>
      </c>
      <c r="C15" s="685" t="n">
        <v>31932</v>
      </c>
      <c r="D15" s="685" t="n">
        <v>30546</v>
      </c>
      <c r="E15" s="685" t="n">
        <v>25310</v>
      </c>
      <c r="F15" s="685" t="n">
        <v>1213</v>
      </c>
      <c r="G15" s="685" t="n">
        <v>130</v>
      </c>
      <c r="H15" s="685" t="n">
        <v>3289</v>
      </c>
      <c r="I15" s="685" t="n">
        <v>408</v>
      </c>
      <c r="J15" s="685" t="n">
        <v>197</v>
      </c>
      <c r="K15" s="685" t="n">
        <v>151</v>
      </c>
      <c r="L15" s="685" t="n">
        <v>1386</v>
      </c>
      <c r="M15" s="685" t="n">
        <v>650</v>
      </c>
      <c r="N15" s="686" t="n">
        <v>2910</v>
      </c>
      <c r="O15" s="687"/>
      <c r="P15" s="687"/>
    </row>
    <row r="16" s="688" customFormat="true" ht="12.75" hidden="false" customHeight="true" outlineLevel="0" collapsed="false">
      <c r="A16" s="521" t="s">
        <v>410</v>
      </c>
      <c r="B16" s="685" t="n">
        <v>38593</v>
      </c>
      <c r="C16" s="685" t="n">
        <v>36943</v>
      </c>
      <c r="D16" s="685" t="n">
        <v>36292</v>
      </c>
      <c r="E16" s="685" t="n">
        <v>32144</v>
      </c>
      <c r="F16" s="685" t="n">
        <v>146</v>
      </c>
      <c r="G16" s="685" t="n">
        <v>47</v>
      </c>
      <c r="H16" s="685" t="n">
        <v>3137</v>
      </c>
      <c r="I16" s="685" t="n">
        <v>746</v>
      </c>
      <c r="J16" s="685" t="n">
        <v>72</v>
      </c>
      <c r="K16" s="685" t="n">
        <v>52</v>
      </c>
      <c r="L16" s="685" t="n">
        <v>651</v>
      </c>
      <c r="M16" s="685" t="n">
        <v>618</v>
      </c>
      <c r="N16" s="686" t="n">
        <v>1033</v>
      </c>
      <c r="O16" s="687"/>
      <c r="P16" s="687"/>
    </row>
    <row r="17" s="688" customFormat="true" ht="12.75" hidden="false" customHeight="true" outlineLevel="0" collapsed="false">
      <c r="A17" s="521" t="s">
        <v>411</v>
      </c>
      <c r="B17" s="685" t="n">
        <v>16633</v>
      </c>
      <c r="C17" s="685" t="n">
        <v>14438</v>
      </c>
      <c r="D17" s="685" t="n">
        <v>13069</v>
      </c>
      <c r="E17" s="685" t="n">
        <v>5646</v>
      </c>
      <c r="F17" s="685" t="n">
        <v>166</v>
      </c>
      <c r="G17" s="685" t="n">
        <v>26</v>
      </c>
      <c r="H17" s="685" t="n">
        <v>5336</v>
      </c>
      <c r="I17" s="685" t="n">
        <v>1816</v>
      </c>
      <c r="J17" s="685" t="n">
        <v>78</v>
      </c>
      <c r="K17" s="685" t="n">
        <v>66</v>
      </c>
      <c r="L17" s="685" t="n">
        <v>1370</v>
      </c>
      <c r="M17" s="685" t="n">
        <v>959</v>
      </c>
      <c r="N17" s="686" t="n">
        <v>1235</v>
      </c>
      <c r="O17" s="687"/>
      <c r="P17" s="687"/>
    </row>
    <row r="18" s="688" customFormat="true" ht="12.75" hidden="false" customHeight="true" outlineLevel="0" collapsed="false">
      <c r="A18" s="521" t="s">
        <v>412</v>
      </c>
      <c r="B18" s="685" t="n">
        <v>15968</v>
      </c>
      <c r="C18" s="685" t="n">
        <v>14745</v>
      </c>
      <c r="D18" s="685" t="n">
        <v>14020</v>
      </c>
      <c r="E18" s="685" t="n">
        <v>4524</v>
      </c>
      <c r="F18" s="685" t="n">
        <v>492</v>
      </c>
      <c r="G18" s="685" t="n">
        <v>18</v>
      </c>
      <c r="H18" s="685" t="n">
        <v>7403</v>
      </c>
      <c r="I18" s="685" t="n">
        <v>1550</v>
      </c>
      <c r="J18" s="685" t="n">
        <v>34</v>
      </c>
      <c r="K18" s="685" t="n">
        <v>24</v>
      </c>
      <c r="L18" s="685" t="n">
        <v>725</v>
      </c>
      <c r="M18" s="685" t="n">
        <v>505</v>
      </c>
      <c r="N18" s="686" t="n">
        <v>718</v>
      </c>
      <c r="O18" s="687"/>
      <c r="P18" s="687"/>
    </row>
    <row r="19" s="688" customFormat="true" ht="12.75" hidden="false" customHeight="true" outlineLevel="0" collapsed="false">
      <c r="A19" s="521" t="s">
        <v>413</v>
      </c>
      <c r="B19" s="685" t="n">
        <v>22673</v>
      </c>
      <c r="C19" s="685" t="n">
        <v>20197</v>
      </c>
      <c r="D19" s="685" t="n">
        <v>18965</v>
      </c>
      <c r="E19" s="685" t="n">
        <v>14265</v>
      </c>
      <c r="F19" s="685" t="n">
        <v>649</v>
      </c>
      <c r="G19" s="685" t="n">
        <v>71</v>
      </c>
      <c r="H19" s="685" t="n">
        <v>3337</v>
      </c>
      <c r="I19" s="685" t="n">
        <v>555</v>
      </c>
      <c r="J19" s="685" t="n">
        <v>87</v>
      </c>
      <c r="K19" s="685" t="n">
        <v>67</v>
      </c>
      <c r="L19" s="685" t="n">
        <v>1233</v>
      </c>
      <c r="M19" s="685" t="n">
        <v>665</v>
      </c>
      <c r="N19" s="686" t="n">
        <v>1811</v>
      </c>
      <c r="O19" s="687"/>
      <c r="P19" s="687"/>
    </row>
    <row r="20" s="688" customFormat="true" ht="12.75" hidden="false" customHeight="true" outlineLevel="0" collapsed="false">
      <c r="A20" s="521" t="s">
        <v>414</v>
      </c>
      <c r="B20" s="685" t="n">
        <v>40507</v>
      </c>
      <c r="C20" s="685" t="n">
        <v>37431</v>
      </c>
      <c r="D20" s="685" t="n">
        <v>23833</v>
      </c>
      <c r="E20" s="685" t="n">
        <v>16548</v>
      </c>
      <c r="F20" s="685" t="n">
        <v>344</v>
      </c>
      <c r="G20" s="685" t="n">
        <v>55</v>
      </c>
      <c r="H20" s="685" t="n">
        <v>4873</v>
      </c>
      <c r="I20" s="685" t="n">
        <v>1914</v>
      </c>
      <c r="J20" s="685" t="n">
        <v>99</v>
      </c>
      <c r="K20" s="685" t="n">
        <v>81</v>
      </c>
      <c r="L20" s="685" t="n">
        <v>13598</v>
      </c>
      <c r="M20" s="685" t="n">
        <v>1652</v>
      </c>
      <c r="N20" s="686" t="n">
        <v>1423</v>
      </c>
      <c r="O20" s="687"/>
      <c r="P20" s="687"/>
    </row>
    <row r="21" s="688" customFormat="true" ht="12.75" hidden="false" customHeight="true" outlineLevel="0" collapsed="false">
      <c r="A21" s="521" t="s">
        <v>415</v>
      </c>
      <c r="B21" s="685" t="n">
        <v>23947</v>
      </c>
      <c r="C21" s="685" t="n">
        <v>22047</v>
      </c>
      <c r="D21" s="685" t="n">
        <v>20916</v>
      </c>
      <c r="E21" s="685" t="n">
        <v>17103</v>
      </c>
      <c r="F21" s="685" t="n">
        <v>438</v>
      </c>
      <c r="G21" s="685" t="n">
        <v>88</v>
      </c>
      <c r="H21" s="685" t="n">
        <v>2530</v>
      </c>
      <c r="I21" s="685" t="n">
        <v>627</v>
      </c>
      <c r="J21" s="685" t="n">
        <v>130</v>
      </c>
      <c r="K21" s="685" t="n">
        <v>128</v>
      </c>
      <c r="L21" s="685" t="n">
        <v>1132</v>
      </c>
      <c r="M21" s="685" t="n">
        <v>619</v>
      </c>
      <c r="N21" s="686" t="n">
        <v>1280</v>
      </c>
      <c r="O21" s="687"/>
      <c r="P21" s="687"/>
    </row>
    <row r="22" s="688" customFormat="true" ht="12.75" hidden="false" customHeight="true" outlineLevel="0" collapsed="false">
      <c r="A22" s="521" t="s">
        <v>416</v>
      </c>
      <c r="B22" s="685" t="n">
        <v>35306</v>
      </c>
      <c r="C22" s="685" t="n">
        <v>33545</v>
      </c>
      <c r="D22" s="685" t="n">
        <v>32890</v>
      </c>
      <c r="E22" s="685" t="n">
        <v>29253</v>
      </c>
      <c r="F22" s="685" t="n">
        <v>263</v>
      </c>
      <c r="G22" s="685" t="n">
        <v>92</v>
      </c>
      <c r="H22" s="685" t="n">
        <v>2583</v>
      </c>
      <c r="I22" s="685" t="n">
        <v>544</v>
      </c>
      <c r="J22" s="685" t="n">
        <v>155</v>
      </c>
      <c r="K22" s="685" t="n">
        <v>132</v>
      </c>
      <c r="L22" s="685" t="n">
        <v>655</v>
      </c>
      <c r="M22" s="685" t="n">
        <v>590</v>
      </c>
      <c r="N22" s="686" t="n">
        <v>1171</v>
      </c>
      <c r="O22" s="687"/>
      <c r="P22" s="687"/>
    </row>
    <row r="23" s="688" customFormat="true" ht="12.75" hidden="false" customHeight="true" outlineLevel="0" collapsed="false">
      <c r="A23" s="524" t="s">
        <v>417</v>
      </c>
      <c r="B23" s="685"/>
      <c r="C23" s="685"/>
      <c r="D23" s="685"/>
      <c r="E23" s="685"/>
      <c r="F23" s="685"/>
      <c r="G23" s="685"/>
      <c r="H23" s="685"/>
      <c r="I23" s="685"/>
      <c r="J23" s="685"/>
      <c r="K23" s="685"/>
      <c r="L23" s="685"/>
      <c r="M23" s="685"/>
      <c r="N23" s="686"/>
      <c r="O23" s="687"/>
      <c r="P23" s="687"/>
    </row>
    <row r="24" s="688" customFormat="true" ht="12.75" hidden="false" customHeight="true" outlineLevel="0" collapsed="false">
      <c r="A24" s="521" t="s">
        <v>418</v>
      </c>
      <c r="B24" s="685" t="n">
        <v>10427</v>
      </c>
      <c r="C24" s="685" t="n">
        <v>8611</v>
      </c>
      <c r="D24" s="685" t="n">
        <v>7499</v>
      </c>
      <c r="E24" s="685" t="n">
        <v>3918</v>
      </c>
      <c r="F24" s="685" t="n">
        <v>99</v>
      </c>
      <c r="G24" s="685" t="n">
        <v>2</v>
      </c>
      <c r="H24" s="685" t="n">
        <v>2412</v>
      </c>
      <c r="I24" s="685" t="n">
        <v>937</v>
      </c>
      <c r="J24" s="685" t="n">
        <v>131</v>
      </c>
      <c r="K24" s="685" t="n">
        <v>129</v>
      </c>
      <c r="L24" s="685" t="n">
        <v>1111</v>
      </c>
      <c r="M24" s="685" t="n">
        <v>523</v>
      </c>
      <c r="N24" s="686" t="n">
        <v>1294</v>
      </c>
      <c r="O24" s="687"/>
      <c r="P24" s="687"/>
    </row>
    <row r="25" s="682" customFormat="true" ht="12.75" hidden="false" customHeight="true" outlineLevel="0" collapsed="false">
      <c r="A25" s="511" t="s">
        <v>419</v>
      </c>
      <c r="B25" s="679" t="n">
        <v>183160</v>
      </c>
      <c r="C25" s="679" t="n">
        <v>165783</v>
      </c>
      <c r="D25" s="679" t="n">
        <v>159225</v>
      </c>
      <c r="E25" s="679" t="n">
        <v>124059</v>
      </c>
      <c r="F25" s="679" t="n">
        <v>12535</v>
      </c>
      <c r="G25" s="679" t="n">
        <v>496</v>
      </c>
      <c r="H25" s="679" t="n">
        <v>18397</v>
      </c>
      <c r="I25" s="679" t="n">
        <v>2430</v>
      </c>
      <c r="J25" s="679" t="n">
        <v>1309</v>
      </c>
      <c r="K25" s="679" t="n">
        <v>1268</v>
      </c>
      <c r="L25" s="679" t="n">
        <v>6558</v>
      </c>
      <c r="M25" s="679" t="n">
        <v>8329</v>
      </c>
      <c r="N25" s="680" t="n">
        <v>9048</v>
      </c>
      <c r="O25" s="681"/>
      <c r="P25" s="681"/>
    </row>
    <row r="26" s="688" customFormat="true" ht="12.75" hidden="false" customHeight="true" outlineLevel="0" collapsed="false">
      <c r="A26" s="517" t="s">
        <v>408</v>
      </c>
      <c r="B26" s="683"/>
      <c r="C26" s="683"/>
      <c r="D26" s="683"/>
      <c r="E26" s="683"/>
      <c r="F26" s="683"/>
      <c r="G26" s="683"/>
      <c r="H26" s="683"/>
      <c r="I26" s="683"/>
      <c r="J26" s="683"/>
      <c r="K26" s="683"/>
      <c r="L26" s="683"/>
      <c r="M26" s="683"/>
      <c r="N26" s="684"/>
      <c r="O26" s="687"/>
      <c r="P26" s="687"/>
    </row>
    <row r="27" s="688" customFormat="true" ht="12.75" hidden="false" customHeight="true" outlineLevel="0" collapsed="false">
      <c r="A27" s="521" t="s">
        <v>420</v>
      </c>
      <c r="B27" s="685" t="n">
        <v>29244</v>
      </c>
      <c r="C27" s="685" t="n">
        <v>26161</v>
      </c>
      <c r="D27" s="685" t="n">
        <v>24474</v>
      </c>
      <c r="E27" s="685" t="n">
        <v>20580</v>
      </c>
      <c r="F27" s="685" t="n">
        <v>1270</v>
      </c>
      <c r="G27" s="685" t="n">
        <v>72</v>
      </c>
      <c r="H27" s="685" t="n">
        <v>2128</v>
      </c>
      <c r="I27" s="685" t="n">
        <v>147</v>
      </c>
      <c r="J27" s="685" t="n">
        <v>277</v>
      </c>
      <c r="K27" s="685" t="n">
        <v>269</v>
      </c>
      <c r="L27" s="685" t="n">
        <v>1687</v>
      </c>
      <c r="M27" s="685" t="n">
        <v>1345</v>
      </c>
      <c r="N27" s="686" t="n">
        <v>1738</v>
      </c>
      <c r="O27" s="687"/>
      <c r="P27" s="687"/>
    </row>
    <row r="28" s="688" customFormat="true" ht="12.75" hidden="false" customHeight="true" outlineLevel="0" collapsed="false">
      <c r="A28" s="521" t="s">
        <v>421</v>
      </c>
      <c r="B28" s="685" t="n">
        <v>32494</v>
      </c>
      <c r="C28" s="685" t="n">
        <v>30547</v>
      </c>
      <c r="D28" s="685" t="n">
        <v>29964</v>
      </c>
      <c r="E28" s="685" t="n">
        <v>24467</v>
      </c>
      <c r="F28" s="685" t="n">
        <v>2157</v>
      </c>
      <c r="G28" s="685" t="n">
        <v>68</v>
      </c>
      <c r="H28" s="685" t="n">
        <v>2655</v>
      </c>
      <c r="I28" s="685" t="n">
        <v>460</v>
      </c>
      <c r="J28" s="685" t="n">
        <v>156</v>
      </c>
      <c r="K28" s="685" t="n">
        <v>154</v>
      </c>
      <c r="L28" s="685" t="n">
        <v>583</v>
      </c>
      <c r="M28" s="685" t="n">
        <v>645</v>
      </c>
      <c r="N28" s="686" t="n">
        <v>1302</v>
      </c>
      <c r="O28" s="687"/>
      <c r="P28" s="687"/>
    </row>
    <row r="29" s="688" customFormat="true" ht="12.75" hidden="false" customHeight="true" outlineLevel="0" collapsed="false">
      <c r="A29" s="521" t="s">
        <v>422</v>
      </c>
      <c r="B29" s="685" t="n">
        <v>46688</v>
      </c>
      <c r="C29" s="685" t="n">
        <v>44179</v>
      </c>
      <c r="D29" s="685" t="n">
        <v>43523</v>
      </c>
      <c r="E29" s="685" t="n">
        <v>38623</v>
      </c>
      <c r="F29" s="685" t="n">
        <v>1094</v>
      </c>
      <c r="G29" s="685" t="n">
        <v>139</v>
      </c>
      <c r="H29" s="685" t="n">
        <v>2960</v>
      </c>
      <c r="I29" s="685" t="n">
        <v>509</v>
      </c>
      <c r="J29" s="685" t="n">
        <v>198</v>
      </c>
      <c r="K29" s="685" t="n">
        <v>196</v>
      </c>
      <c r="L29" s="685" t="n">
        <v>656</v>
      </c>
      <c r="M29" s="685" t="n">
        <v>593</v>
      </c>
      <c r="N29" s="686" t="n">
        <v>1916</v>
      </c>
      <c r="O29" s="687"/>
      <c r="P29" s="687"/>
    </row>
    <row r="30" s="688" customFormat="true" ht="12.75" hidden="false" customHeight="true" outlineLevel="0" collapsed="false">
      <c r="A30" s="521" t="s">
        <v>423</v>
      </c>
      <c r="B30" s="685" t="n">
        <v>29396</v>
      </c>
      <c r="C30" s="685" t="n">
        <v>26684</v>
      </c>
      <c r="D30" s="685" t="n">
        <v>25019</v>
      </c>
      <c r="E30" s="685" t="n">
        <v>20044</v>
      </c>
      <c r="F30" s="685" t="n">
        <v>1414</v>
      </c>
      <c r="G30" s="685" t="n">
        <v>114</v>
      </c>
      <c r="H30" s="685" t="n">
        <v>2681</v>
      </c>
      <c r="I30" s="685" t="n">
        <v>376</v>
      </c>
      <c r="J30" s="685" t="n">
        <v>390</v>
      </c>
      <c r="K30" s="685" t="n">
        <v>381</v>
      </c>
      <c r="L30" s="685" t="n">
        <v>1664</v>
      </c>
      <c r="M30" s="685" t="n">
        <v>970</v>
      </c>
      <c r="N30" s="686" t="n">
        <v>1743</v>
      </c>
      <c r="O30" s="687"/>
      <c r="P30" s="687"/>
    </row>
    <row r="31" s="682" customFormat="true" ht="12.75" hidden="false" customHeight="true" outlineLevel="0" collapsed="false">
      <c r="A31" s="521" t="s">
        <v>424</v>
      </c>
      <c r="B31" s="685" t="n">
        <v>29293</v>
      </c>
      <c r="C31" s="685" t="n">
        <v>24098</v>
      </c>
      <c r="D31" s="685" t="n">
        <v>22635</v>
      </c>
      <c r="E31" s="685" t="n">
        <v>17070</v>
      </c>
      <c r="F31" s="685" t="n">
        <v>879</v>
      </c>
      <c r="G31" s="685" t="n">
        <v>72</v>
      </c>
      <c r="H31" s="685" t="n">
        <v>3622</v>
      </c>
      <c r="I31" s="685" t="n">
        <v>750</v>
      </c>
      <c r="J31" s="685" t="n">
        <v>243</v>
      </c>
      <c r="K31" s="685" t="n">
        <v>225</v>
      </c>
      <c r="L31" s="685" t="n">
        <v>1462</v>
      </c>
      <c r="M31" s="685" t="n">
        <v>4283</v>
      </c>
      <c r="N31" s="686" t="n">
        <v>913</v>
      </c>
      <c r="O31" s="681"/>
      <c r="P31" s="681"/>
    </row>
    <row r="32" s="682" customFormat="true" ht="12.75" hidden="false" customHeight="true" outlineLevel="0" collapsed="false">
      <c r="A32" s="613" t="s">
        <v>473</v>
      </c>
      <c r="B32" s="685"/>
      <c r="C32" s="685"/>
      <c r="D32" s="685"/>
      <c r="E32" s="685"/>
      <c r="F32" s="685"/>
      <c r="G32" s="685"/>
      <c r="H32" s="685"/>
      <c r="I32" s="685"/>
      <c r="J32" s="685"/>
      <c r="K32" s="685"/>
      <c r="L32" s="685"/>
      <c r="M32" s="685"/>
      <c r="N32" s="686"/>
      <c r="O32" s="681"/>
      <c r="P32" s="681"/>
    </row>
    <row r="33" s="688" customFormat="true" ht="12.75" hidden="false" customHeight="true" outlineLevel="0" collapsed="false">
      <c r="A33" s="611" t="s">
        <v>474</v>
      </c>
      <c r="B33" s="685" t="n">
        <v>16045</v>
      </c>
      <c r="C33" s="685" t="n">
        <v>14115</v>
      </c>
      <c r="D33" s="685" t="n">
        <v>13610</v>
      </c>
      <c r="E33" s="685" t="n">
        <v>3274</v>
      </c>
      <c r="F33" s="685" t="n">
        <v>5721</v>
      </c>
      <c r="G33" s="685" t="n">
        <v>30</v>
      </c>
      <c r="H33" s="685" t="n">
        <v>4352</v>
      </c>
      <c r="I33" s="685" t="n">
        <v>189</v>
      </c>
      <c r="J33" s="685" t="n">
        <v>44</v>
      </c>
      <c r="K33" s="685" t="n">
        <v>43</v>
      </c>
      <c r="L33" s="685" t="n">
        <v>505</v>
      </c>
      <c r="M33" s="685" t="n">
        <v>493</v>
      </c>
      <c r="N33" s="686" t="n">
        <v>1437</v>
      </c>
      <c r="O33" s="687"/>
      <c r="P33" s="687"/>
    </row>
    <row r="34" s="688" customFormat="true" ht="12.75" hidden="false" customHeight="true" outlineLevel="0" collapsed="false">
      <c r="A34" s="511" t="s">
        <v>426</v>
      </c>
      <c r="B34" s="679" t="n">
        <v>286342</v>
      </c>
      <c r="C34" s="679" t="n">
        <v>203550</v>
      </c>
      <c r="D34" s="679" t="n">
        <v>195633</v>
      </c>
      <c r="E34" s="679" t="n">
        <v>148236</v>
      </c>
      <c r="F34" s="679" t="n">
        <v>3394</v>
      </c>
      <c r="G34" s="679" t="n">
        <v>581</v>
      </c>
      <c r="H34" s="679" t="n">
        <v>32817</v>
      </c>
      <c r="I34" s="679" t="n">
        <v>9160</v>
      </c>
      <c r="J34" s="679" t="n">
        <v>1446</v>
      </c>
      <c r="K34" s="679" t="n">
        <v>1310</v>
      </c>
      <c r="L34" s="679" t="n">
        <v>7917</v>
      </c>
      <c r="M34" s="679" t="n">
        <v>7193</v>
      </c>
      <c r="N34" s="680" t="n">
        <v>75600</v>
      </c>
      <c r="O34" s="687"/>
      <c r="P34" s="687"/>
    </row>
    <row r="35" s="688" customFormat="true" ht="12.75" hidden="false" customHeight="true" outlineLevel="0" collapsed="false">
      <c r="A35" s="517" t="s">
        <v>408</v>
      </c>
      <c r="B35" s="683"/>
      <c r="C35" s="683"/>
      <c r="D35" s="683"/>
      <c r="E35" s="683"/>
      <c r="F35" s="683"/>
      <c r="G35" s="683"/>
      <c r="H35" s="683"/>
      <c r="I35" s="683"/>
      <c r="J35" s="683"/>
      <c r="K35" s="683"/>
      <c r="L35" s="683"/>
      <c r="M35" s="683"/>
      <c r="N35" s="684"/>
      <c r="O35" s="687"/>
      <c r="P35" s="687"/>
    </row>
    <row r="36" s="688" customFormat="true" ht="12.75" hidden="false" customHeight="true" outlineLevel="0" collapsed="false">
      <c r="A36" s="521" t="s">
        <v>427</v>
      </c>
      <c r="B36" s="685" t="n">
        <v>28687</v>
      </c>
      <c r="C36" s="685" t="n">
        <v>27512</v>
      </c>
      <c r="D36" s="685" t="n">
        <v>26779</v>
      </c>
      <c r="E36" s="685" t="n">
        <v>24040</v>
      </c>
      <c r="F36" s="685" t="n">
        <v>355</v>
      </c>
      <c r="G36" s="685" t="n">
        <v>56</v>
      </c>
      <c r="H36" s="685" t="n">
        <v>1450</v>
      </c>
      <c r="I36" s="685" t="n">
        <v>763</v>
      </c>
      <c r="J36" s="685" t="n">
        <v>115</v>
      </c>
      <c r="K36" s="685" t="n">
        <v>105</v>
      </c>
      <c r="L36" s="685" t="n">
        <v>733</v>
      </c>
      <c r="M36" s="685" t="n">
        <v>343</v>
      </c>
      <c r="N36" s="686" t="n">
        <v>831</v>
      </c>
      <c r="O36" s="687"/>
      <c r="P36" s="687"/>
    </row>
    <row r="37" s="688" customFormat="true" ht="12.75" hidden="false" customHeight="true" outlineLevel="0" collapsed="false">
      <c r="A37" s="521" t="s">
        <v>428</v>
      </c>
      <c r="B37" s="685" t="n">
        <v>65397</v>
      </c>
      <c r="C37" s="685" t="n">
        <v>58014</v>
      </c>
      <c r="D37" s="685" t="n">
        <v>54794</v>
      </c>
      <c r="E37" s="685" t="n">
        <v>29952</v>
      </c>
      <c r="F37" s="685" t="n">
        <v>1099</v>
      </c>
      <c r="G37" s="685" t="n">
        <v>186</v>
      </c>
      <c r="H37" s="685" t="n">
        <v>18577</v>
      </c>
      <c r="I37" s="685" t="n">
        <v>4642</v>
      </c>
      <c r="J37" s="685" t="n">
        <v>338</v>
      </c>
      <c r="K37" s="685" t="n">
        <v>320</v>
      </c>
      <c r="L37" s="685" t="n">
        <v>3220</v>
      </c>
      <c r="M37" s="685" t="n">
        <v>4918</v>
      </c>
      <c r="N37" s="686" t="n">
        <v>2465</v>
      </c>
      <c r="O37" s="687"/>
      <c r="P37" s="687"/>
    </row>
    <row r="38" s="688" customFormat="true" ht="12.75" hidden="false" customHeight="true" outlineLevel="0" collapsed="false">
      <c r="A38" s="521" t="s">
        <v>429</v>
      </c>
      <c r="B38" s="685" t="n">
        <v>54672</v>
      </c>
      <c r="C38" s="685" t="n">
        <v>52187</v>
      </c>
      <c r="D38" s="685" t="n">
        <v>50310</v>
      </c>
      <c r="E38" s="685" t="n">
        <v>45067</v>
      </c>
      <c r="F38" s="685" t="n">
        <v>696</v>
      </c>
      <c r="G38" s="685" t="n">
        <v>146</v>
      </c>
      <c r="H38" s="685" t="n">
        <v>2844</v>
      </c>
      <c r="I38" s="685" t="n">
        <v>971</v>
      </c>
      <c r="J38" s="685" t="n">
        <v>588</v>
      </c>
      <c r="K38" s="685" t="n">
        <v>502</v>
      </c>
      <c r="L38" s="685" t="n">
        <v>1877</v>
      </c>
      <c r="M38" s="685" t="n">
        <v>612</v>
      </c>
      <c r="N38" s="686" t="n">
        <v>1873</v>
      </c>
      <c r="O38" s="687"/>
      <c r="P38" s="687"/>
    </row>
    <row r="39" s="682" customFormat="true" ht="12.75" hidden="false" customHeight="true" outlineLevel="0" collapsed="false">
      <c r="A39" s="521" t="s">
        <v>430</v>
      </c>
      <c r="B39" s="685" t="n">
        <v>18094</v>
      </c>
      <c r="C39" s="685" t="n">
        <v>16876</v>
      </c>
      <c r="D39" s="685" t="n">
        <v>15620</v>
      </c>
      <c r="E39" s="685" t="n">
        <v>5186</v>
      </c>
      <c r="F39" s="685" t="n">
        <v>949</v>
      </c>
      <c r="G39" s="685" t="n">
        <v>53</v>
      </c>
      <c r="H39" s="685" t="n">
        <v>7496</v>
      </c>
      <c r="I39" s="685" t="n">
        <v>1743</v>
      </c>
      <c r="J39" s="685" t="n">
        <v>193</v>
      </c>
      <c r="K39" s="685" t="n">
        <v>191</v>
      </c>
      <c r="L39" s="685" t="n">
        <v>1256</v>
      </c>
      <c r="M39" s="685" t="n">
        <v>532</v>
      </c>
      <c r="N39" s="686" t="n">
        <v>685</v>
      </c>
      <c r="O39" s="681"/>
      <c r="P39" s="681"/>
    </row>
    <row r="40" s="688" customFormat="true" ht="12.75" hidden="false" customHeight="true" outlineLevel="0" collapsed="false">
      <c r="A40" s="521" t="s">
        <v>431</v>
      </c>
      <c r="B40" s="685" t="n">
        <v>119492</v>
      </c>
      <c r="C40" s="685" t="n">
        <v>48960</v>
      </c>
      <c r="D40" s="685" t="n">
        <v>48129</v>
      </c>
      <c r="E40" s="685" t="n">
        <v>43992</v>
      </c>
      <c r="F40" s="685" t="n">
        <v>296</v>
      </c>
      <c r="G40" s="685" t="n">
        <v>140</v>
      </c>
      <c r="H40" s="685" t="n">
        <v>2450</v>
      </c>
      <c r="I40" s="685" t="n">
        <v>1040</v>
      </c>
      <c r="J40" s="685" t="n">
        <v>212</v>
      </c>
      <c r="K40" s="685" t="n">
        <v>191</v>
      </c>
      <c r="L40" s="685" t="n">
        <v>831</v>
      </c>
      <c r="M40" s="685" t="n">
        <v>787</v>
      </c>
      <c r="N40" s="686" t="n">
        <v>69745</v>
      </c>
      <c r="O40" s="687"/>
      <c r="P40" s="687"/>
    </row>
    <row r="41" s="688" customFormat="true" ht="12.75" hidden="false" customHeight="true" outlineLevel="0" collapsed="false">
      <c r="A41" s="526" t="s">
        <v>432</v>
      </c>
      <c r="B41" s="679" t="n">
        <v>367273</v>
      </c>
      <c r="C41" s="679" t="n">
        <v>334098</v>
      </c>
      <c r="D41" s="679" t="n">
        <v>324690</v>
      </c>
      <c r="E41" s="679" t="n">
        <v>283878</v>
      </c>
      <c r="F41" s="679" t="n">
        <v>8922</v>
      </c>
      <c r="G41" s="679" t="n">
        <v>925</v>
      </c>
      <c r="H41" s="679" t="n">
        <v>23247</v>
      </c>
      <c r="I41" s="679" t="n">
        <v>3282</v>
      </c>
      <c r="J41" s="679" t="n">
        <v>4437</v>
      </c>
      <c r="K41" s="679" t="n">
        <v>4184</v>
      </c>
      <c r="L41" s="679" t="n">
        <v>9407</v>
      </c>
      <c r="M41" s="679" t="n">
        <v>8954</v>
      </c>
      <c r="N41" s="680" t="n">
        <v>24222</v>
      </c>
      <c r="O41" s="687"/>
      <c r="P41" s="687"/>
    </row>
    <row r="42" s="688" customFormat="true" ht="12.75" hidden="false" customHeight="true" outlineLevel="0" collapsed="false">
      <c r="A42" s="517" t="s">
        <v>408</v>
      </c>
      <c r="B42" s="683"/>
      <c r="C42" s="683"/>
      <c r="D42" s="683"/>
      <c r="E42" s="683"/>
      <c r="F42" s="683"/>
      <c r="G42" s="683"/>
      <c r="H42" s="683"/>
      <c r="I42" s="683"/>
      <c r="J42" s="683"/>
      <c r="K42" s="683"/>
      <c r="L42" s="683"/>
      <c r="M42" s="683"/>
      <c r="N42" s="684"/>
      <c r="O42" s="687"/>
      <c r="P42" s="687"/>
    </row>
    <row r="43" s="688" customFormat="true" ht="12.75" hidden="false" customHeight="true" outlineLevel="0" collapsed="false">
      <c r="A43" s="521" t="s">
        <v>433</v>
      </c>
      <c r="B43" s="685" t="n">
        <v>29871</v>
      </c>
      <c r="C43" s="685" t="n">
        <v>20707</v>
      </c>
      <c r="D43" s="685" t="n">
        <v>20067</v>
      </c>
      <c r="E43" s="685" t="n">
        <v>13833</v>
      </c>
      <c r="F43" s="685" t="n">
        <v>1371</v>
      </c>
      <c r="G43" s="685" t="n">
        <v>56</v>
      </c>
      <c r="H43" s="685" t="n">
        <v>4107</v>
      </c>
      <c r="I43" s="685" t="n">
        <v>407</v>
      </c>
      <c r="J43" s="685" t="n">
        <v>292</v>
      </c>
      <c r="K43" s="685" t="n">
        <v>265</v>
      </c>
      <c r="L43" s="685" t="n">
        <v>640</v>
      </c>
      <c r="M43" s="685" t="n">
        <v>627</v>
      </c>
      <c r="N43" s="686" t="n">
        <v>8538</v>
      </c>
      <c r="O43" s="687"/>
      <c r="P43" s="687"/>
    </row>
    <row r="44" s="688" customFormat="true" ht="12.75" hidden="false" customHeight="true" outlineLevel="0" collapsed="false">
      <c r="A44" s="521" t="s">
        <v>434</v>
      </c>
      <c r="B44" s="685" t="n">
        <v>50363</v>
      </c>
      <c r="C44" s="685" t="n">
        <v>47467</v>
      </c>
      <c r="D44" s="685" t="n">
        <v>45422</v>
      </c>
      <c r="E44" s="685" t="n">
        <v>38546</v>
      </c>
      <c r="F44" s="685" t="n">
        <v>996</v>
      </c>
      <c r="G44" s="685" t="n">
        <v>75</v>
      </c>
      <c r="H44" s="685" t="n">
        <v>4688</v>
      </c>
      <c r="I44" s="685" t="n">
        <v>815</v>
      </c>
      <c r="J44" s="685" t="n">
        <v>302</v>
      </c>
      <c r="K44" s="685" t="n">
        <v>276</v>
      </c>
      <c r="L44" s="685" t="n">
        <v>2045</v>
      </c>
      <c r="M44" s="685" t="n">
        <v>990</v>
      </c>
      <c r="N44" s="686" t="n">
        <v>1906</v>
      </c>
      <c r="O44" s="687"/>
      <c r="P44" s="687"/>
    </row>
    <row r="45" s="688" customFormat="true" ht="12.75" hidden="false" customHeight="true" outlineLevel="0" collapsed="false">
      <c r="A45" s="521" t="s">
        <v>435</v>
      </c>
      <c r="B45" s="685" t="n">
        <v>34546</v>
      </c>
      <c r="C45" s="685" t="n">
        <v>33084</v>
      </c>
      <c r="D45" s="685" t="n">
        <v>31964</v>
      </c>
      <c r="E45" s="685" t="n">
        <v>27320</v>
      </c>
      <c r="F45" s="685" t="n">
        <v>2293</v>
      </c>
      <c r="G45" s="685" t="n">
        <v>113</v>
      </c>
      <c r="H45" s="685" t="n">
        <v>1801</v>
      </c>
      <c r="I45" s="685" t="n">
        <v>89</v>
      </c>
      <c r="J45" s="685" t="n">
        <v>347</v>
      </c>
      <c r="K45" s="685" t="n">
        <v>332</v>
      </c>
      <c r="L45" s="685" t="n">
        <v>1120</v>
      </c>
      <c r="M45" s="685" t="n">
        <v>240</v>
      </c>
      <c r="N45" s="686" t="n">
        <v>1223</v>
      </c>
      <c r="O45" s="687"/>
      <c r="P45" s="687"/>
    </row>
    <row r="46" s="688" customFormat="true" ht="12.75" hidden="false" customHeight="true" outlineLevel="0" collapsed="false">
      <c r="A46" s="521" t="s">
        <v>436</v>
      </c>
      <c r="B46" s="685" t="n">
        <v>46182</v>
      </c>
      <c r="C46" s="685" t="n">
        <v>44638</v>
      </c>
      <c r="D46" s="685" t="n">
        <v>44284</v>
      </c>
      <c r="E46" s="685" t="n">
        <v>42591</v>
      </c>
      <c r="F46" s="685" t="n">
        <v>310</v>
      </c>
      <c r="G46" s="685" t="n">
        <v>132</v>
      </c>
      <c r="H46" s="685" t="n">
        <v>971</v>
      </c>
      <c r="I46" s="685" t="n">
        <v>105</v>
      </c>
      <c r="J46" s="685" t="n">
        <v>175</v>
      </c>
      <c r="K46" s="685" t="n">
        <v>170</v>
      </c>
      <c r="L46" s="685" t="n">
        <v>353</v>
      </c>
      <c r="M46" s="685" t="n">
        <v>350</v>
      </c>
      <c r="N46" s="686" t="n">
        <v>1195</v>
      </c>
      <c r="O46" s="687"/>
      <c r="P46" s="687"/>
    </row>
    <row r="47" s="688" customFormat="true" ht="12.75" hidden="false" customHeight="true" outlineLevel="0" collapsed="false">
      <c r="A47" s="521" t="s">
        <v>437</v>
      </c>
      <c r="B47" s="685" t="n">
        <v>44108</v>
      </c>
      <c r="C47" s="685" t="n">
        <v>42139</v>
      </c>
      <c r="D47" s="685" t="n">
        <v>41164</v>
      </c>
      <c r="E47" s="685" t="n">
        <v>38172</v>
      </c>
      <c r="F47" s="685" t="n">
        <v>898</v>
      </c>
      <c r="G47" s="685" t="n">
        <v>117</v>
      </c>
      <c r="H47" s="685" t="n">
        <v>1293</v>
      </c>
      <c r="I47" s="685" t="n">
        <v>235</v>
      </c>
      <c r="J47" s="685" t="n">
        <v>449</v>
      </c>
      <c r="K47" s="685" t="n">
        <v>440</v>
      </c>
      <c r="L47" s="685" t="n">
        <v>975</v>
      </c>
      <c r="M47" s="685" t="n">
        <v>240</v>
      </c>
      <c r="N47" s="686" t="n">
        <v>1730</v>
      </c>
      <c r="O47" s="687"/>
      <c r="P47" s="687"/>
    </row>
    <row r="48" s="682" customFormat="true" ht="12.75" hidden="false" customHeight="true" outlineLevel="0" collapsed="false">
      <c r="A48" s="521" t="s">
        <v>438</v>
      </c>
      <c r="B48" s="685" t="n">
        <v>53913</v>
      </c>
      <c r="C48" s="685" t="n">
        <v>47371</v>
      </c>
      <c r="D48" s="685" t="n">
        <v>45549</v>
      </c>
      <c r="E48" s="685" t="n">
        <v>37226</v>
      </c>
      <c r="F48" s="685" t="n">
        <v>1312</v>
      </c>
      <c r="G48" s="685" t="n">
        <v>126</v>
      </c>
      <c r="H48" s="685" t="n">
        <v>4716</v>
      </c>
      <c r="I48" s="685" t="n">
        <v>655</v>
      </c>
      <c r="J48" s="685" t="n">
        <v>1514</v>
      </c>
      <c r="K48" s="685" t="n">
        <v>1397</v>
      </c>
      <c r="L48" s="685" t="n">
        <v>1823</v>
      </c>
      <c r="M48" s="685" t="n">
        <v>1012</v>
      </c>
      <c r="N48" s="686" t="n">
        <v>5529</v>
      </c>
      <c r="O48" s="681"/>
      <c r="P48" s="681"/>
    </row>
    <row r="49" s="688" customFormat="true" ht="12.75" hidden="false" customHeight="true" outlineLevel="0" collapsed="false">
      <c r="A49" s="521" t="s">
        <v>439</v>
      </c>
      <c r="B49" s="685" t="n">
        <v>32404</v>
      </c>
      <c r="C49" s="685" t="n">
        <v>26188</v>
      </c>
      <c r="D49" s="685" t="n">
        <v>25548</v>
      </c>
      <c r="E49" s="685" t="n">
        <v>20994</v>
      </c>
      <c r="F49" s="685" t="n">
        <v>803</v>
      </c>
      <c r="G49" s="685" t="n">
        <v>92</v>
      </c>
      <c r="H49" s="685" t="n">
        <v>2988</v>
      </c>
      <c r="I49" s="685" t="n">
        <v>598</v>
      </c>
      <c r="J49" s="685" t="n">
        <v>73</v>
      </c>
      <c r="K49" s="685" t="n">
        <v>57</v>
      </c>
      <c r="L49" s="685" t="n">
        <v>640</v>
      </c>
      <c r="M49" s="685" t="n">
        <v>4636</v>
      </c>
      <c r="N49" s="686" t="n">
        <v>1580</v>
      </c>
      <c r="O49" s="687"/>
      <c r="P49" s="687"/>
    </row>
    <row r="50" s="688" customFormat="true" ht="12.75" hidden="false" customHeight="true" outlineLevel="0" collapsed="false">
      <c r="A50" s="521" t="s">
        <v>440</v>
      </c>
      <c r="B50" s="685" t="n">
        <v>75885</v>
      </c>
      <c r="C50" s="685" t="n">
        <v>72504</v>
      </c>
      <c r="D50" s="685" t="n">
        <v>70693</v>
      </c>
      <c r="E50" s="685" t="n">
        <v>65195</v>
      </c>
      <c r="F50" s="685" t="n">
        <v>939</v>
      </c>
      <c r="G50" s="685" t="n">
        <v>212</v>
      </c>
      <c r="H50" s="685" t="n">
        <v>2683</v>
      </c>
      <c r="I50" s="685" t="n">
        <v>377</v>
      </c>
      <c r="J50" s="685" t="n">
        <v>1286</v>
      </c>
      <c r="K50" s="685" t="n">
        <v>1247</v>
      </c>
      <c r="L50" s="685" t="n">
        <v>1812</v>
      </c>
      <c r="M50" s="685" t="n">
        <v>859</v>
      </c>
      <c r="N50" s="686" t="n">
        <v>2521</v>
      </c>
      <c r="O50" s="687"/>
      <c r="P50" s="687"/>
    </row>
    <row r="51" s="688" customFormat="true" ht="12.75" hidden="false" customHeight="true" outlineLevel="0" collapsed="false">
      <c r="A51" s="511" t="s">
        <v>441</v>
      </c>
      <c r="B51" s="679" t="n">
        <v>49781</v>
      </c>
      <c r="C51" s="679" t="n">
        <v>44204</v>
      </c>
      <c r="D51" s="679" t="n">
        <v>28305</v>
      </c>
      <c r="E51" s="679" t="n">
        <v>14537</v>
      </c>
      <c r="F51" s="679" t="n">
        <v>1708</v>
      </c>
      <c r="G51" s="679" t="n">
        <v>92</v>
      </c>
      <c r="H51" s="679" t="n">
        <v>7491</v>
      </c>
      <c r="I51" s="679" t="n">
        <v>1936</v>
      </c>
      <c r="J51" s="679" t="n">
        <v>2541</v>
      </c>
      <c r="K51" s="679" t="n">
        <v>2503</v>
      </c>
      <c r="L51" s="679" t="n">
        <v>15899</v>
      </c>
      <c r="M51" s="679" t="n">
        <v>1459</v>
      </c>
      <c r="N51" s="680" t="n">
        <v>4119</v>
      </c>
      <c r="O51" s="687"/>
      <c r="P51" s="687"/>
    </row>
    <row r="52" s="688" customFormat="true" ht="12.75" hidden="false" customHeight="true" outlineLevel="0" collapsed="false">
      <c r="A52" s="652" t="s">
        <v>442</v>
      </c>
      <c r="B52" s="679"/>
      <c r="C52" s="679"/>
      <c r="D52" s="679"/>
      <c r="E52" s="679"/>
      <c r="F52" s="679"/>
      <c r="G52" s="679"/>
      <c r="H52" s="679"/>
      <c r="I52" s="679"/>
      <c r="J52" s="679"/>
      <c r="K52" s="679"/>
      <c r="L52" s="679"/>
      <c r="M52" s="679"/>
      <c r="N52" s="680"/>
      <c r="O52" s="687"/>
      <c r="P52" s="687"/>
    </row>
    <row r="53" s="688" customFormat="true" ht="14.25" hidden="false" customHeight="true" outlineLevel="0" collapsed="false">
      <c r="A53" s="689"/>
      <c r="B53" s="690"/>
      <c r="C53" s="690"/>
      <c r="D53" s="690"/>
      <c r="E53" s="691"/>
      <c r="F53" s="691"/>
      <c r="G53" s="691"/>
      <c r="H53" s="690"/>
      <c r="I53" s="690"/>
      <c r="J53" s="690"/>
      <c r="K53" s="691"/>
      <c r="L53" s="691"/>
      <c r="M53" s="691"/>
      <c r="N53" s="691"/>
      <c r="O53" s="687"/>
      <c r="P53" s="687"/>
    </row>
    <row r="54" s="688" customFormat="true" ht="14.25" hidden="false" customHeight="true" outlineLevel="0" collapsed="false">
      <c r="A54" s="689"/>
      <c r="B54" s="690"/>
      <c r="C54" s="690"/>
      <c r="D54" s="690"/>
      <c r="E54" s="691"/>
      <c r="F54" s="691"/>
      <c r="G54" s="691"/>
      <c r="H54" s="690"/>
      <c r="I54" s="690"/>
      <c r="J54" s="690"/>
      <c r="K54" s="691"/>
      <c r="L54" s="691"/>
      <c r="M54" s="691"/>
      <c r="N54" s="691"/>
      <c r="O54" s="687"/>
      <c r="P54" s="687"/>
    </row>
    <row r="55" s="688" customFormat="true" ht="14.25" hidden="false" customHeight="true" outlineLevel="0" collapsed="false">
      <c r="A55" s="689"/>
      <c r="B55" s="690"/>
      <c r="C55" s="690"/>
      <c r="D55" s="690"/>
      <c r="E55" s="691"/>
      <c r="F55" s="691"/>
      <c r="G55" s="691"/>
      <c r="H55" s="690"/>
      <c r="I55" s="690"/>
      <c r="J55" s="690"/>
      <c r="K55" s="691"/>
      <c r="L55" s="691"/>
      <c r="M55" s="691"/>
      <c r="N55" s="691"/>
      <c r="O55" s="687"/>
      <c r="P55" s="687"/>
    </row>
    <row r="56" s="688" customFormat="true" ht="14.25" hidden="false" customHeight="true" outlineLevel="0" collapsed="false">
      <c r="A56" s="692" t="s">
        <v>111</v>
      </c>
      <c r="B56" s="692"/>
      <c r="C56" s="690"/>
      <c r="D56" s="690"/>
      <c r="E56" s="691"/>
      <c r="F56" s="691"/>
      <c r="G56" s="691"/>
      <c r="H56" s="690"/>
      <c r="I56" s="690"/>
      <c r="J56" s="690"/>
      <c r="K56" s="691"/>
      <c r="L56" s="691"/>
      <c r="M56" s="691"/>
      <c r="N56" s="691"/>
      <c r="O56" s="687"/>
      <c r="P56" s="687"/>
    </row>
    <row r="57" s="688" customFormat="true" ht="14.25" hidden="false" customHeight="true" outlineLevel="0" collapsed="false">
      <c r="A57" s="689"/>
      <c r="B57" s="690"/>
      <c r="C57" s="690"/>
      <c r="D57" s="690"/>
      <c r="E57" s="691"/>
      <c r="F57" s="691"/>
      <c r="G57" s="691"/>
      <c r="H57" s="690"/>
      <c r="I57" s="690"/>
      <c r="J57" s="690"/>
      <c r="K57" s="691"/>
      <c r="L57" s="691"/>
      <c r="M57" s="691"/>
      <c r="N57" s="691"/>
      <c r="O57" s="687"/>
      <c r="P57" s="687"/>
    </row>
    <row r="58" s="688" customFormat="true" ht="14.25" hidden="false" customHeight="true" outlineLevel="0" collapsed="false">
      <c r="A58" s="667" t="s">
        <v>493</v>
      </c>
      <c r="B58" s="668" t="s">
        <v>494</v>
      </c>
      <c r="C58" s="669" t="s">
        <v>495</v>
      </c>
      <c r="D58" s="669"/>
      <c r="E58" s="669"/>
      <c r="F58" s="670" t="s">
        <v>496</v>
      </c>
      <c r="G58" s="670"/>
      <c r="H58" s="670"/>
      <c r="I58" s="670"/>
      <c r="J58" s="670"/>
      <c r="K58" s="670"/>
      <c r="L58" s="670"/>
      <c r="M58" s="668" t="s">
        <v>497</v>
      </c>
      <c r="N58" s="671" t="s">
        <v>498</v>
      </c>
      <c r="O58" s="687"/>
      <c r="P58" s="687"/>
    </row>
    <row r="59" s="688" customFormat="true" ht="14.25" hidden="false" customHeight="true" outlineLevel="0" collapsed="false">
      <c r="A59" s="667"/>
      <c r="B59" s="668"/>
      <c r="C59" s="672" t="s">
        <v>54</v>
      </c>
      <c r="D59" s="669" t="s">
        <v>348</v>
      </c>
      <c r="E59" s="669"/>
      <c r="F59" s="670" t="s">
        <v>499</v>
      </c>
      <c r="G59" s="670"/>
      <c r="H59" s="670"/>
      <c r="I59" s="670"/>
      <c r="J59" s="670"/>
      <c r="K59" s="670"/>
      <c r="L59" s="672" t="s">
        <v>500</v>
      </c>
      <c r="M59" s="668"/>
      <c r="N59" s="671"/>
      <c r="O59" s="687"/>
      <c r="P59" s="687"/>
    </row>
    <row r="60" s="688" customFormat="true" ht="14.25" hidden="false" customHeight="true" outlineLevel="0" collapsed="false">
      <c r="A60" s="667"/>
      <c r="B60" s="668"/>
      <c r="C60" s="672"/>
      <c r="D60" s="668" t="s">
        <v>54</v>
      </c>
      <c r="E60" s="668" t="s">
        <v>501</v>
      </c>
      <c r="F60" s="673" t="s">
        <v>502</v>
      </c>
      <c r="G60" s="668" t="s">
        <v>503</v>
      </c>
      <c r="H60" s="668" t="s">
        <v>504</v>
      </c>
      <c r="I60" s="668" t="s">
        <v>505</v>
      </c>
      <c r="J60" s="668" t="s">
        <v>506</v>
      </c>
      <c r="K60" s="668"/>
      <c r="L60" s="672"/>
      <c r="M60" s="672"/>
      <c r="N60" s="671"/>
      <c r="O60" s="687"/>
      <c r="P60" s="687"/>
    </row>
    <row r="61" s="688" customFormat="true" ht="14.25" hidden="false" customHeight="true" outlineLevel="0" collapsed="false">
      <c r="A61" s="667"/>
      <c r="B61" s="668"/>
      <c r="C61" s="672"/>
      <c r="D61" s="672"/>
      <c r="E61" s="672"/>
      <c r="F61" s="673"/>
      <c r="G61" s="668"/>
      <c r="H61" s="668"/>
      <c r="I61" s="668"/>
      <c r="J61" s="668" t="s">
        <v>54</v>
      </c>
      <c r="K61" s="668" t="s">
        <v>507</v>
      </c>
      <c r="L61" s="672"/>
      <c r="M61" s="672"/>
      <c r="N61" s="671"/>
      <c r="O61" s="687"/>
      <c r="P61" s="687"/>
    </row>
    <row r="62" s="688" customFormat="true" ht="14.25" hidden="false" customHeight="true" outlineLevel="0" collapsed="false">
      <c r="A62" s="667"/>
      <c r="B62" s="674" t="s">
        <v>348</v>
      </c>
      <c r="C62" s="674"/>
      <c r="D62" s="674"/>
      <c r="E62" s="674"/>
      <c r="F62" s="675" t="s">
        <v>339</v>
      </c>
      <c r="G62" s="675"/>
      <c r="H62" s="675"/>
      <c r="I62" s="675"/>
      <c r="J62" s="675"/>
      <c r="K62" s="675"/>
      <c r="L62" s="675"/>
      <c r="M62" s="675"/>
      <c r="N62" s="675"/>
      <c r="O62" s="681"/>
      <c r="P62" s="681"/>
      <c r="Q62" s="682"/>
      <c r="R62" s="682"/>
      <c r="S62" s="682"/>
      <c r="T62" s="682"/>
      <c r="U62" s="682"/>
      <c r="V62" s="682"/>
      <c r="W62" s="682"/>
      <c r="X62" s="682"/>
      <c r="Y62" s="682"/>
      <c r="Z62" s="682"/>
      <c r="AA62" s="682"/>
      <c r="AB62" s="682"/>
    </row>
    <row r="63" s="688" customFormat="true" ht="14.25" hidden="false" customHeight="true" outlineLevel="0" collapsed="false">
      <c r="A63" s="693"/>
      <c r="B63" s="677"/>
      <c r="C63" s="677"/>
      <c r="D63" s="677"/>
      <c r="E63" s="677"/>
      <c r="F63" s="678"/>
      <c r="G63" s="678"/>
      <c r="H63" s="678"/>
      <c r="I63" s="678"/>
      <c r="J63" s="678"/>
      <c r="K63" s="678"/>
      <c r="L63" s="678"/>
      <c r="M63" s="678"/>
      <c r="N63" s="678"/>
      <c r="O63" s="681"/>
      <c r="P63" s="681"/>
      <c r="Q63" s="682"/>
      <c r="R63" s="682"/>
      <c r="S63" s="682"/>
      <c r="T63" s="682"/>
      <c r="U63" s="682"/>
      <c r="V63" s="682"/>
      <c r="W63" s="682"/>
      <c r="X63" s="682"/>
      <c r="Y63" s="682"/>
      <c r="Z63" s="682"/>
      <c r="AA63" s="682"/>
      <c r="AB63" s="682"/>
    </row>
    <row r="64" s="682" customFormat="true" ht="12.75" hidden="false" customHeight="true" outlineLevel="0" collapsed="false">
      <c r="A64" s="511" t="s">
        <v>406</v>
      </c>
      <c r="B64" s="679" t="n">
        <v>876044</v>
      </c>
      <c r="C64" s="679" t="n">
        <v>755236</v>
      </c>
      <c r="D64" s="679" t="n">
        <v>726561</v>
      </c>
      <c r="E64" s="679" t="n">
        <v>568109</v>
      </c>
      <c r="F64" s="679" t="n">
        <v>21088</v>
      </c>
      <c r="G64" s="679" t="n">
        <v>2590</v>
      </c>
      <c r="H64" s="679" t="n">
        <v>104180</v>
      </c>
      <c r="I64" s="679" t="n">
        <v>21736</v>
      </c>
      <c r="J64" s="679" t="n">
        <v>8859</v>
      </c>
      <c r="K64" s="679" t="n">
        <v>8285</v>
      </c>
      <c r="L64" s="679" t="n">
        <v>28675</v>
      </c>
      <c r="M64" s="679" t="n">
        <v>17524</v>
      </c>
      <c r="N64" s="680" t="n">
        <v>103284</v>
      </c>
      <c r="O64" s="681"/>
      <c r="P64" s="681"/>
    </row>
    <row r="65" s="682" customFormat="true" ht="12.75" hidden="false" customHeight="true" outlineLevel="0" collapsed="false">
      <c r="A65" s="511" t="s">
        <v>407</v>
      </c>
      <c r="B65" s="679" t="n">
        <v>186826</v>
      </c>
      <c r="C65" s="679" t="n">
        <v>172996</v>
      </c>
      <c r="D65" s="679" t="n">
        <v>165931</v>
      </c>
      <c r="E65" s="679" t="n">
        <v>120802</v>
      </c>
      <c r="F65" s="679" t="n">
        <v>3117</v>
      </c>
      <c r="G65" s="679" t="n">
        <v>526</v>
      </c>
      <c r="H65" s="679" t="n">
        <v>32677</v>
      </c>
      <c r="I65" s="679" t="n">
        <v>7853</v>
      </c>
      <c r="J65" s="679" t="n">
        <v>955</v>
      </c>
      <c r="K65" s="679" t="n">
        <v>804</v>
      </c>
      <c r="L65" s="679" t="n">
        <v>7066</v>
      </c>
      <c r="M65" s="679" t="n">
        <v>5277</v>
      </c>
      <c r="N65" s="680" t="n">
        <v>8552</v>
      </c>
      <c r="O65" s="681"/>
      <c r="P65" s="681"/>
    </row>
    <row r="66" s="688" customFormat="true" ht="12.75" hidden="false" customHeight="true" outlineLevel="0" collapsed="false">
      <c r="A66" s="517" t="s">
        <v>408</v>
      </c>
      <c r="B66" s="694"/>
      <c r="C66" s="694"/>
      <c r="D66" s="694"/>
      <c r="E66" s="694"/>
      <c r="F66" s="694"/>
      <c r="G66" s="694"/>
      <c r="H66" s="694"/>
      <c r="I66" s="694"/>
      <c r="J66" s="694"/>
      <c r="K66" s="694"/>
      <c r="L66" s="694"/>
      <c r="M66" s="679"/>
      <c r="N66" s="680"/>
      <c r="O66" s="687"/>
      <c r="P66" s="687"/>
    </row>
    <row r="67" customFormat="false" ht="12.75" hidden="false" customHeight="true" outlineLevel="0" collapsed="false">
      <c r="A67" s="521" t="s">
        <v>409</v>
      </c>
      <c r="B67" s="685" t="n">
        <v>32084</v>
      </c>
      <c r="C67" s="685" t="n">
        <v>30105</v>
      </c>
      <c r="D67" s="685" t="n">
        <v>28795</v>
      </c>
      <c r="E67" s="685" t="n">
        <v>24129</v>
      </c>
      <c r="F67" s="685" t="n">
        <v>930</v>
      </c>
      <c r="G67" s="685" t="n">
        <v>130</v>
      </c>
      <c r="H67" s="685" t="n">
        <v>3008</v>
      </c>
      <c r="I67" s="685" t="n">
        <v>402</v>
      </c>
      <c r="J67" s="685" t="n">
        <v>197</v>
      </c>
      <c r="K67" s="685" t="n">
        <v>151</v>
      </c>
      <c r="L67" s="685" t="n">
        <v>1310</v>
      </c>
      <c r="M67" s="685" t="n">
        <v>619</v>
      </c>
      <c r="N67" s="686" t="n">
        <v>1360</v>
      </c>
    </row>
    <row r="68" customFormat="false" ht="12.75" hidden="false" customHeight="true" outlineLevel="0" collapsed="false">
      <c r="A68" s="521" t="s">
        <v>410</v>
      </c>
      <c r="B68" s="685" t="n">
        <v>30062</v>
      </c>
      <c r="C68" s="685" t="n">
        <v>28776</v>
      </c>
      <c r="D68" s="685" t="n">
        <v>28258</v>
      </c>
      <c r="E68" s="685" t="n">
        <v>24560</v>
      </c>
      <c r="F68" s="685" t="n">
        <v>126</v>
      </c>
      <c r="G68" s="685" t="n">
        <v>47</v>
      </c>
      <c r="H68" s="685" t="n">
        <v>2869</v>
      </c>
      <c r="I68" s="685" t="n">
        <v>588</v>
      </c>
      <c r="J68" s="685" t="n">
        <v>69</v>
      </c>
      <c r="K68" s="685" t="n">
        <v>51</v>
      </c>
      <c r="L68" s="685" t="n">
        <v>518</v>
      </c>
      <c r="M68" s="685" t="n">
        <v>486</v>
      </c>
      <c r="N68" s="686" t="n">
        <v>799</v>
      </c>
    </row>
    <row r="69" customFormat="false" ht="12.75" hidden="false" customHeight="true" outlineLevel="0" collapsed="false">
      <c r="A69" s="521" t="s">
        <v>411</v>
      </c>
      <c r="B69" s="685" t="n">
        <v>15007</v>
      </c>
      <c r="C69" s="685" t="n">
        <v>12892</v>
      </c>
      <c r="D69" s="685" t="n">
        <v>11696</v>
      </c>
      <c r="E69" s="685" t="n">
        <v>4401</v>
      </c>
      <c r="F69" s="685" t="n">
        <v>166</v>
      </c>
      <c r="G69" s="685" t="n">
        <v>26</v>
      </c>
      <c r="H69" s="685" t="n">
        <v>5295</v>
      </c>
      <c r="I69" s="685" t="n">
        <v>1729</v>
      </c>
      <c r="J69" s="685" t="n">
        <v>78</v>
      </c>
      <c r="K69" s="685" t="n">
        <v>66</v>
      </c>
      <c r="L69" s="685" t="n">
        <v>1196</v>
      </c>
      <c r="M69" s="685" t="n">
        <v>927</v>
      </c>
      <c r="N69" s="686" t="n">
        <v>1189</v>
      </c>
    </row>
    <row r="70" customFormat="false" ht="12.75" hidden="false" customHeight="true" outlineLevel="0" collapsed="false">
      <c r="A70" s="521" t="s">
        <v>412</v>
      </c>
      <c r="B70" s="685" t="n">
        <v>15574</v>
      </c>
      <c r="C70" s="685" t="n">
        <v>14395</v>
      </c>
      <c r="D70" s="685" t="n">
        <v>13787</v>
      </c>
      <c r="E70" s="685" t="n">
        <v>4495</v>
      </c>
      <c r="F70" s="685" t="n">
        <v>441</v>
      </c>
      <c r="G70" s="685" t="n">
        <v>18</v>
      </c>
      <c r="H70" s="685" t="n">
        <v>7314</v>
      </c>
      <c r="I70" s="685" t="n">
        <v>1486</v>
      </c>
      <c r="J70" s="685" t="n">
        <v>33</v>
      </c>
      <c r="K70" s="685" t="n">
        <v>24</v>
      </c>
      <c r="L70" s="685" t="n">
        <v>607</v>
      </c>
      <c r="M70" s="685" t="n">
        <v>500</v>
      </c>
      <c r="N70" s="686" t="n">
        <v>679</v>
      </c>
    </row>
    <row r="71" customFormat="false" ht="12.75" hidden="false" customHeight="true" outlineLevel="0" collapsed="false">
      <c r="A71" s="521" t="s">
        <v>413</v>
      </c>
      <c r="B71" s="685" t="n">
        <v>17569</v>
      </c>
      <c r="C71" s="685" t="n">
        <v>15513</v>
      </c>
      <c r="D71" s="685" t="n">
        <v>14681</v>
      </c>
      <c r="E71" s="685" t="n">
        <v>10737</v>
      </c>
      <c r="F71" s="685" t="n">
        <v>315</v>
      </c>
      <c r="G71" s="685" t="n">
        <v>71</v>
      </c>
      <c r="H71" s="685" t="n">
        <v>2930</v>
      </c>
      <c r="I71" s="685" t="n">
        <v>541</v>
      </c>
      <c r="J71" s="685" t="n">
        <v>87</v>
      </c>
      <c r="K71" s="685" t="n">
        <v>67</v>
      </c>
      <c r="L71" s="685" t="n">
        <v>832</v>
      </c>
      <c r="M71" s="685" t="n">
        <v>415</v>
      </c>
      <c r="N71" s="686" t="n">
        <v>1642</v>
      </c>
    </row>
    <row r="72" customFormat="false" ht="12.75" hidden="false" customHeight="true" outlineLevel="0" collapsed="false">
      <c r="A72" s="521" t="s">
        <v>414</v>
      </c>
      <c r="B72" s="685" t="n">
        <v>24547</v>
      </c>
      <c r="C72" s="685" t="n">
        <v>22502</v>
      </c>
      <c r="D72" s="685" t="n">
        <v>21621</v>
      </c>
      <c r="E72" s="685" t="n">
        <v>14655</v>
      </c>
      <c r="F72" s="685" t="n">
        <v>344</v>
      </c>
      <c r="G72" s="685" t="n">
        <v>53</v>
      </c>
      <c r="H72" s="685" t="n">
        <v>4711</v>
      </c>
      <c r="I72" s="685" t="n">
        <v>1761</v>
      </c>
      <c r="J72" s="685" t="n">
        <v>96</v>
      </c>
      <c r="K72" s="685" t="n">
        <v>78</v>
      </c>
      <c r="L72" s="685" t="n">
        <v>881</v>
      </c>
      <c r="M72" s="685" t="n">
        <v>943</v>
      </c>
      <c r="N72" s="686" t="n">
        <v>1102</v>
      </c>
    </row>
    <row r="73" customFormat="false" ht="12.75" hidden="false" customHeight="true" outlineLevel="0" collapsed="false">
      <c r="A73" s="521" t="s">
        <v>415</v>
      </c>
      <c r="B73" s="685" t="n">
        <v>18594</v>
      </c>
      <c r="C73" s="685" t="n">
        <v>17328</v>
      </c>
      <c r="D73" s="685" t="n">
        <v>16692</v>
      </c>
      <c r="E73" s="685" t="n">
        <v>13390</v>
      </c>
      <c r="F73" s="685" t="n">
        <v>438</v>
      </c>
      <c r="G73" s="685" t="n">
        <v>88</v>
      </c>
      <c r="H73" s="685" t="n">
        <v>2155</v>
      </c>
      <c r="I73" s="685" t="n">
        <v>491</v>
      </c>
      <c r="J73" s="685" t="n">
        <v>130</v>
      </c>
      <c r="K73" s="685" t="n">
        <v>128</v>
      </c>
      <c r="L73" s="685" t="n">
        <v>636</v>
      </c>
      <c r="M73" s="685" t="n">
        <v>491</v>
      </c>
      <c r="N73" s="686" t="n">
        <v>775</v>
      </c>
    </row>
    <row r="74" customFormat="false" ht="12.75" hidden="false" customHeight="true" outlineLevel="0" collapsed="false">
      <c r="A74" s="521" t="s">
        <v>416</v>
      </c>
      <c r="B74" s="685" t="n">
        <v>26464</v>
      </c>
      <c r="C74" s="685" t="n">
        <v>25145</v>
      </c>
      <c r="D74" s="685" t="n">
        <v>24717</v>
      </c>
      <c r="E74" s="685" t="n">
        <v>21538</v>
      </c>
      <c r="F74" s="685" t="n">
        <v>258</v>
      </c>
      <c r="G74" s="685" t="n">
        <v>92</v>
      </c>
      <c r="H74" s="685" t="n">
        <v>2266</v>
      </c>
      <c r="I74" s="685" t="n">
        <v>429</v>
      </c>
      <c r="J74" s="685" t="n">
        <v>134</v>
      </c>
      <c r="K74" s="685" t="n">
        <v>111</v>
      </c>
      <c r="L74" s="685" t="n">
        <v>428</v>
      </c>
      <c r="M74" s="685" t="n">
        <v>486</v>
      </c>
      <c r="N74" s="686" t="n">
        <v>832</v>
      </c>
    </row>
    <row r="75" customFormat="false" ht="12.75" hidden="false" customHeight="true" outlineLevel="0" collapsed="false">
      <c r="A75" s="524" t="s">
        <v>417</v>
      </c>
      <c r="B75" s="685"/>
      <c r="C75" s="685"/>
      <c r="D75" s="685"/>
      <c r="E75" s="685"/>
      <c r="F75" s="685"/>
      <c r="G75" s="685"/>
      <c r="H75" s="685"/>
      <c r="I75" s="685"/>
      <c r="J75" s="685"/>
      <c r="K75" s="685"/>
      <c r="L75" s="685"/>
      <c r="M75" s="685"/>
      <c r="N75" s="686"/>
    </row>
    <row r="76" s="695" customFormat="true" ht="12.75" hidden="false" customHeight="true" outlineLevel="0" collapsed="false">
      <c r="A76" s="521" t="s">
        <v>418</v>
      </c>
      <c r="B76" s="685" t="n">
        <v>6925</v>
      </c>
      <c r="C76" s="685" t="n">
        <v>6341</v>
      </c>
      <c r="D76" s="685" t="n">
        <v>5685</v>
      </c>
      <c r="E76" s="685" t="n">
        <v>2897</v>
      </c>
      <c r="F76" s="685" t="n">
        <v>98</v>
      </c>
      <c r="G76" s="685" t="n">
        <v>2</v>
      </c>
      <c r="H76" s="685" t="n">
        <v>2130</v>
      </c>
      <c r="I76" s="685" t="n">
        <v>428</v>
      </c>
      <c r="J76" s="685" t="n">
        <v>130</v>
      </c>
      <c r="K76" s="685" t="n">
        <v>127</v>
      </c>
      <c r="L76" s="685" t="n">
        <v>656</v>
      </c>
      <c r="M76" s="685" t="n">
        <v>409</v>
      </c>
      <c r="N76" s="686" t="n">
        <v>176</v>
      </c>
      <c r="O76" s="665"/>
      <c r="P76" s="665"/>
    </row>
    <row r="77" customFormat="false" ht="12.75" hidden="false" customHeight="true" outlineLevel="0" collapsed="false">
      <c r="A77" s="511" t="s">
        <v>419</v>
      </c>
      <c r="B77" s="679" t="n">
        <v>139251</v>
      </c>
      <c r="C77" s="679" t="n">
        <v>130802</v>
      </c>
      <c r="D77" s="679" t="n">
        <v>126445</v>
      </c>
      <c r="E77" s="679" t="n">
        <v>103437</v>
      </c>
      <c r="F77" s="679" t="n">
        <v>5873</v>
      </c>
      <c r="G77" s="679" t="n">
        <v>495</v>
      </c>
      <c r="H77" s="679" t="n">
        <v>13473</v>
      </c>
      <c r="I77" s="679" t="n">
        <v>2069</v>
      </c>
      <c r="J77" s="679" t="n">
        <v>1098</v>
      </c>
      <c r="K77" s="679" t="n">
        <v>1058</v>
      </c>
      <c r="L77" s="679" t="n">
        <v>4357</v>
      </c>
      <c r="M77" s="679" t="n">
        <v>2973</v>
      </c>
      <c r="N77" s="680" t="n">
        <v>5476</v>
      </c>
    </row>
    <row r="78" customFormat="false" ht="12.75" hidden="false" customHeight="true" outlineLevel="0" collapsed="false">
      <c r="A78" s="517" t="s">
        <v>408</v>
      </c>
      <c r="B78" s="694"/>
      <c r="C78" s="694"/>
      <c r="D78" s="694"/>
      <c r="E78" s="694"/>
      <c r="F78" s="694"/>
      <c r="G78" s="694"/>
      <c r="H78" s="694"/>
      <c r="I78" s="694"/>
      <c r="J78" s="694"/>
      <c r="K78" s="694"/>
      <c r="L78" s="694"/>
      <c r="M78" s="694"/>
      <c r="N78" s="696"/>
    </row>
    <row r="79" customFormat="false" ht="12.75" hidden="false" customHeight="true" outlineLevel="0" collapsed="false">
      <c r="A79" s="521" t="s">
        <v>420</v>
      </c>
      <c r="B79" s="685" t="n">
        <v>22042</v>
      </c>
      <c r="C79" s="685" t="n">
        <v>20470</v>
      </c>
      <c r="D79" s="685" t="n">
        <v>19698</v>
      </c>
      <c r="E79" s="685" t="n">
        <v>16576</v>
      </c>
      <c r="F79" s="685" t="n">
        <v>802</v>
      </c>
      <c r="G79" s="685" t="n">
        <v>72</v>
      </c>
      <c r="H79" s="685" t="n">
        <v>1996</v>
      </c>
      <c r="I79" s="685" t="n">
        <v>130</v>
      </c>
      <c r="J79" s="685" t="n">
        <v>122</v>
      </c>
      <c r="K79" s="685" t="n">
        <v>114</v>
      </c>
      <c r="L79" s="685" t="n">
        <v>772</v>
      </c>
      <c r="M79" s="685" t="n">
        <v>478</v>
      </c>
      <c r="N79" s="686" t="n">
        <v>1095</v>
      </c>
    </row>
    <row r="80" customFormat="false" ht="12.75" hidden="false" customHeight="true" outlineLevel="0" collapsed="false">
      <c r="A80" s="521" t="s">
        <v>421</v>
      </c>
      <c r="B80" s="685" t="n">
        <v>25170</v>
      </c>
      <c r="C80" s="685" t="n">
        <v>23795</v>
      </c>
      <c r="D80" s="685" t="n">
        <v>23469</v>
      </c>
      <c r="E80" s="685" t="n">
        <v>19101</v>
      </c>
      <c r="F80" s="685" t="n">
        <v>1784</v>
      </c>
      <c r="G80" s="685" t="n">
        <v>68</v>
      </c>
      <c r="H80" s="685" t="n">
        <v>2127</v>
      </c>
      <c r="I80" s="685" t="n">
        <v>281</v>
      </c>
      <c r="J80" s="685" t="n">
        <v>107</v>
      </c>
      <c r="K80" s="685" t="n">
        <v>105</v>
      </c>
      <c r="L80" s="685" t="n">
        <v>326</v>
      </c>
      <c r="M80" s="685" t="n">
        <v>511</v>
      </c>
      <c r="N80" s="686" t="n">
        <v>864</v>
      </c>
    </row>
    <row r="81" customFormat="false" ht="12.75" hidden="false" customHeight="true" outlineLevel="0" collapsed="false">
      <c r="A81" s="521" t="s">
        <v>422</v>
      </c>
      <c r="B81" s="685" t="n">
        <v>39158</v>
      </c>
      <c r="C81" s="685" t="n">
        <v>37332</v>
      </c>
      <c r="D81" s="685" t="n">
        <v>36690</v>
      </c>
      <c r="E81" s="685" t="n">
        <v>32375</v>
      </c>
      <c r="F81" s="685" t="n">
        <v>913</v>
      </c>
      <c r="G81" s="685" t="n">
        <v>139</v>
      </c>
      <c r="H81" s="685" t="n">
        <v>2558</v>
      </c>
      <c r="I81" s="685" t="n">
        <v>507</v>
      </c>
      <c r="J81" s="685" t="n">
        <v>198</v>
      </c>
      <c r="K81" s="685" t="n">
        <v>196</v>
      </c>
      <c r="L81" s="685" t="n">
        <v>642</v>
      </c>
      <c r="M81" s="685" t="n">
        <v>571</v>
      </c>
      <c r="N81" s="686" t="n">
        <v>1255</v>
      </c>
    </row>
    <row r="82" s="695" customFormat="true" ht="12.75" hidden="false" customHeight="true" outlineLevel="0" collapsed="false">
      <c r="A82" s="521" t="s">
        <v>423</v>
      </c>
      <c r="B82" s="685" t="n">
        <v>25331</v>
      </c>
      <c r="C82" s="685" t="n">
        <v>23259</v>
      </c>
      <c r="D82" s="685" t="n">
        <v>21945</v>
      </c>
      <c r="E82" s="685" t="n">
        <v>17264</v>
      </c>
      <c r="F82" s="685" t="n">
        <v>1273</v>
      </c>
      <c r="G82" s="685" t="n">
        <v>114</v>
      </c>
      <c r="H82" s="685" t="n">
        <v>2597</v>
      </c>
      <c r="I82" s="685" t="n">
        <v>309</v>
      </c>
      <c r="J82" s="685" t="n">
        <v>388</v>
      </c>
      <c r="K82" s="685" t="n">
        <v>379</v>
      </c>
      <c r="L82" s="685" t="n">
        <v>1315</v>
      </c>
      <c r="M82" s="685" t="n">
        <v>846</v>
      </c>
      <c r="N82" s="686" t="n">
        <v>1225</v>
      </c>
      <c r="O82" s="665"/>
      <c r="P82" s="665"/>
    </row>
    <row r="83" customFormat="false" ht="12.75" hidden="false" customHeight="true" outlineLevel="0" collapsed="false">
      <c r="A83" s="521" t="s">
        <v>424</v>
      </c>
      <c r="B83" s="685" t="n">
        <v>22099</v>
      </c>
      <c r="C83" s="685" t="n">
        <v>20824</v>
      </c>
      <c r="D83" s="685" t="n">
        <v>20028</v>
      </c>
      <c r="E83" s="685" t="n">
        <v>15005</v>
      </c>
      <c r="F83" s="685" t="n">
        <v>743</v>
      </c>
      <c r="G83" s="685" t="n">
        <v>71</v>
      </c>
      <c r="H83" s="685" t="n">
        <v>3294</v>
      </c>
      <c r="I83" s="685" t="n">
        <v>675</v>
      </c>
      <c r="J83" s="685" t="n">
        <v>239</v>
      </c>
      <c r="K83" s="685" t="n">
        <v>221</v>
      </c>
      <c r="L83" s="685" t="n">
        <v>797</v>
      </c>
      <c r="M83" s="685" t="n">
        <v>433</v>
      </c>
      <c r="N83" s="686" t="n">
        <v>841</v>
      </c>
    </row>
    <row r="84" customFormat="false" ht="12.75" hidden="false" customHeight="true" outlineLevel="0" collapsed="false">
      <c r="A84" s="524" t="s">
        <v>417</v>
      </c>
      <c r="B84" s="685"/>
      <c r="C84" s="685"/>
      <c r="D84" s="685"/>
      <c r="E84" s="685"/>
      <c r="F84" s="685"/>
      <c r="G84" s="685"/>
      <c r="H84" s="685"/>
      <c r="I84" s="685"/>
      <c r="J84" s="685"/>
      <c r="K84" s="685"/>
      <c r="L84" s="685"/>
      <c r="M84" s="685"/>
      <c r="N84" s="686"/>
    </row>
    <row r="85" customFormat="false" ht="12.75" hidden="false" customHeight="true" outlineLevel="0" collapsed="false">
      <c r="A85" s="521" t="s">
        <v>425</v>
      </c>
      <c r="B85" s="685" t="n">
        <v>5451</v>
      </c>
      <c r="C85" s="685" t="n">
        <v>5120</v>
      </c>
      <c r="D85" s="685" t="n">
        <v>4615</v>
      </c>
      <c r="E85" s="685" t="n">
        <v>3115</v>
      </c>
      <c r="F85" s="685" t="n">
        <v>358</v>
      </c>
      <c r="G85" s="685" t="n">
        <v>30</v>
      </c>
      <c r="H85" s="685" t="n">
        <v>900</v>
      </c>
      <c r="I85" s="685" t="n">
        <v>167</v>
      </c>
      <c r="J85" s="685" t="n">
        <v>44</v>
      </c>
      <c r="K85" s="685" t="n">
        <v>43</v>
      </c>
      <c r="L85" s="685" t="n">
        <v>505</v>
      </c>
      <c r="M85" s="685" t="n">
        <v>134</v>
      </c>
      <c r="N85" s="686" t="n">
        <v>196</v>
      </c>
    </row>
    <row r="86" customFormat="false" ht="12.75" hidden="false" customHeight="true" outlineLevel="0" collapsed="false">
      <c r="A86" s="511" t="s">
        <v>426</v>
      </c>
      <c r="B86" s="679" t="n">
        <v>236941</v>
      </c>
      <c r="C86" s="679" t="n">
        <v>159309</v>
      </c>
      <c r="D86" s="679" t="n">
        <v>154034</v>
      </c>
      <c r="E86" s="679" t="n">
        <v>111278</v>
      </c>
      <c r="F86" s="679" t="n">
        <v>2478</v>
      </c>
      <c r="G86" s="679" t="n">
        <v>578</v>
      </c>
      <c r="H86" s="679" t="n">
        <v>30533</v>
      </c>
      <c r="I86" s="679" t="n">
        <v>7737</v>
      </c>
      <c r="J86" s="679" t="n">
        <v>1431</v>
      </c>
      <c r="K86" s="679" t="n">
        <v>1297</v>
      </c>
      <c r="L86" s="679" t="n">
        <v>5276</v>
      </c>
      <c r="M86" s="679" t="n">
        <v>3623</v>
      </c>
      <c r="N86" s="680" t="n">
        <v>74008</v>
      </c>
    </row>
    <row r="87" customFormat="false" ht="12.75" hidden="false" customHeight="true" outlineLevel="0" collapsed="false">
      <c r="A87" s="517" t="s">
        <v>408</v>
      </c>
      <c r="B87" s="694"/>
      <c r="C87" s="694"/>
      <c r="D87" s="694"/>
      <c r="E87" s="694"/>
      <c r="F87" s="694"/>
      <c r="G87" s="694"/>
      <c r="H87" s="694"/>
      <c r="I87" s="694"/>
      <c r="J87" s="694"/>
      <c r="K87" s="694"/>
      <c r="L87" s="694"/>
      <c r="M87" s="694"/>
      <c r="N87" s="696"/>
    </row>
    <row r="88" customFormat="false" ht="12.75" hidden="false" customHeight="true" outlineLevel="0" collapsed="false">
      <c r="A88" s="521" t="s">
        <v>427</v>
      </c>
      <c r="B88" s="685" t="n">
        <v>22268</v>
      </c>
      <c r="C88" s="685" t="n">
        <v>21322</v>
      </c>
      <c r="D88" s="685" t="n">
        <v>20639</v>
      </c>
      <c r="E88" s="685" t="n">
        <v>18365</v>
      </c>
      <c r="F88" s="685" t="n">
        <v>176</v>
      </c>
      <c r="G88" s="685" t="n">
        <v>55</v>
      </c>
      <c r="H88" s="685" t="n">
        <v>1334</v>
      </c>
      <c r="I88" s="685" t="n">
        <v>594</v>
      </c>
      <c r="J88" s="685" t="n">
        <v>115</v>
      </c>
      <c r="K88" s="685" t="n">
        <v>105</v>
      </c>
      <c r="L88" s="685" t="n">
        <v>683</v>
      </c>
      <c r="M88" s="685" t="n">
        <v>258</v>
      </c>
      <c r="N88" s="686" t="n">
        <v>688</v>
      </c>
    </row>
    <row r="89" customFormat="false" ht="12.75" hidden="false" customHeight="true" outlineLevel="0" collapsed="false">
      <c r="A89" s="521" t="s">
        <v>428</v>
      </c>
      <c r="B89" s="685" t="n">
        <v>56700</v>
      </c>
      <c r="C89" s="685" t="n">
        <v>52667</v>
      </c>
      <c r="D89" s="685" t="n">
        <v>50237</v>
      </c>
      <c r="E89" s="685" t="n">
        <v>26316</v>
      </c>
      <c r="F89" s="685" t="n">
        <v>1074</v>
      </c>
      <c r="G89" s="685" t="n">
        <v>185</v>
      </c>
      <c r="H89" s="685" t="n">
        <v>18000</v>
      </c>
      <c r="I89" s="685" t="n">
        <v>4324</v>
      </c>
      <c r="J89" s="685" t="n">
        <v>338</v>
      </c>
      <c r="K89" s="685" t="n">
        <v>320</v>
      </c>
      <c r="L89" s="685" t="n">
        <v>2429</v>
      </c>
      <c r="M89" s="685" t="n">
        <v>1835</v>
      </c>
      <c r="N89" s="686" t="n">
        <v>2199</v>
      </c>
    </row>
    <row r="90" s="695" customFormat="true" ht="12.75" hidden="false" customHeight="true" outlineLevel="0" collapsed="false">
      <c r="A90" s="521" t="s">
        <v>429</v>
      </c>
      <c r="B90" s="685" t="n">
        <v>36746</v>
      </c>
      <c r="C90" s="685" t="n">
        <v>35158</v>
      </c>
      <c r="D90" s="685" t="n">
        <v>34625</v>
      </c>
      <c r="E90" s="685" t="n">
        <v>31026</v>
      </c>
      <c r="F90" s="685" t="n">
        <v>521</v>
      </c>
      <c r="G90" s="685" t="n">
        <v>144</v>
      </c>
      <c r="H90" s="685" t="n">
        <v>1936</v>
      </c>
      <c r="I90" s="685" t="n">
        <v>423</v>
      </c>
      <c r="J90" s="685" t="n">
        <v>574</v>
      </c>
      <c r="K90" s="685" t="n">
        <v>491</v>
      </c>
      <c r="L90" s="685" t="n">
        <v>533</v>
      </c>
      <c r="M90" s="685" t="n">
        <v>427</v>
      </c>
      <c r="N90" s="686" t="n">
        <v>1161</v>
      </c>
      <c r="O90" s="665"/>
      <c r="P90" s="665"/>
    </row>
    <row r="91" customFormat="false" ht="12.75" hidden="false" customHeight="true" outlineLevel="0" collapsed="false">
      <c r="A91" s="521" t="s">
        <v>430</v>
      </c>
      <c r="B91" s="685" t="n">
        <v>14956</v>
      </c>
      <c r="C91" s="685" t="n">
        <v>13956</v>
      </c>
      <c r="D91" s="685" t="n">
        <v>12812</v>
      </c>
      <c r="E91" s="685" t="n">
        <v>3370</v>
      </c>
      <c r="F91" s="685" t="n">
        <v>509</v>
      </c>
      <c r="G91" s="685" t="n">
        <v>53</v>
      </c>
      <c r="H91" s="685" t="n">
        <v>7025</v>
      </c>
      <c r="I91" s="685" t="n">
        <v>1660</v>
      </c>
      <c r="J91" s="685" t="n">
        <v>193</v>
      </c>
      <c r="K91" s="685" t="n">
        <v>191</v>
      </c>
      <c r="L91" s="685" t="n">
        <v>1145</v>
      </c>
      <c r="M91" s="685" t="n">
        <v>432</v>
      </c>
      <c r="N91" s="686" t="n">
        <v>567</v>
      </c>
    </row>
    <row r="92" customFormat="false" ht="12.75" hidden="false" customHeight="true" outlineLevel="0" collapsed="false">
      <c r="A92" s="521" t="s">
        <v>431</v>
      </c>
      <c r="B92" s="685" t="n">
        <v>106271</v>
      </c>
      <c r="C92" s="685" t="n">
        <v>36207</v>
      </c>
      <c r="D92" s="685" t="n">
        <v>35721</v>
      </c>
      <c r="E92" s="685" t="n">
        <v>32200</v>
      </c>
      <c r="F92" s="685" t="n">
        <v>198</v>
      </c>
      <c r="G92" s="685" t="n">
        <v>140</v>
      </c>
      <c r="H92" s="685" t="n">
        <v>2237</v>
      </c>
      <c r="I92" s="685" t="n">
        <v>736</v>
      </c>
      <c r="J92" s="685" t="n">
        <v>210</v>
      </c>
      <c r="K92" s="685" t="n">
        <v>189</v>
      </c>
      <c r="L92" s="685" t="n">
        <v>486</v>
      </c>
      <c r="M92" s="685" t="n">
        <v>671</v>
      </c>
      <c r="N92" s="686" t="n">
        <v>69393</v>
      </c>
    </row>
    <row r="93" customFormat="false" ht="12.75" hidden="false" customHeight="true" outlineLevel="0" collapsed="false">
      <c r="A93" s="526" t="s">
        <v>432</v>
      </c>
      <c r="B93" s="679" t="n">
        <v>281396</v>
      </c>
      <c r="C93" s="679" t="n">
        <v>263072</v>
      </c>
      <c r="D93" s="679" t="n">
        <v>254950</v>
      </c>
      <c r="E93" s="679" t="n">
        <v>219675</v>
      </c>
      <c r="F93" s="679" t="n">
        <v>7924</v>
      </c>
      <c r="G93" s="679" t="n">
        <v>902</v>
      </c>
      <c r="H93" s="679" t="n">
        <v>20335</v>
      </c>
      <c r="I93" s="679" t="n">
        <v>2393</v>
      </c>
      <c r="J93" s="679" t="n">
        <v>3722</v>
      </c>
      <c r="K93" s="679" t="n">
        <v>3504</v>
      </c>
      <c r="L93" s="679" t="n">
        <v>8121</v>
      </c>
      <c r="M93" s="679" t="n">
        <v>4300</v>
      </c>
      <c r="N93" s="680" t="n">
        <v>14024</v>
      </c>
    </row>
    <row r="94" customFormat="false" ht="12.75" hidden="false" customHeight="true" outlineLevel="0" collapsed="false">
      <c r="A94" s="517" t="s">
        <v>408</v>
      </c>
      <c r="B94" s="694"/>
      <c r="C94" s="694"/>
      <c r="D94" s="694"/>
      <c r="E94" s="694"/>
      <c r="F94" s="694"/>
      <c r="G94" s="694"/>
      <c r="H94" s="694"/>
      <c r="I94" s="694"/>
      <c r="J94" s="694"/>
      <c r="K94" s="694"/>
      <c r="L94" s="694"/>
      <c r="M94" s="694"/>
      <c r="N94" s="696"/>
    </row>
    <row r="95" customFormat="false" ht="12.75" hidden="false" customHeight="true" outlineLevel="0" collapsed="false">
      <c r="A95" s="521" t="s">
        <v>433</v>
      </c>
      <c r="B95" s="685" t="n">
        <v>19442</v>
      </c>
      <c r="C95" s="685" t="n">
        <v>17764</v>
      </c>
      <c r="D95" s="685" t="n">
        <v>17163</v>
      </c>
      <c r="E95" s="685" t="n">
        <v>11776</v>
      </c>
      <c r="F95" s="685" t="n">
        <v>1128</v>
      </c>
      <c r="G95" s="685" t="n">
        <v>55</v>
      </c>
      <c r="H95" s="685" t="n">
        <v>3651</v>
      </c>
      <c r="I95" s="685" t="n">
        <v>281</v>
      </c>
      <c r="J95" s="685" t="n">
        <v>271</v>
      </c>
      <c r="K95" s="685" t="n">
        <v>265</v>
      </c>
      <c r="L95" s="685" t="n">
        <v>602</v>
      </c>
      <c r="M95" s="685" t="n">
        <v>622</v>
      </c>
      <c r="N95" s="686" t="n">
        <v>1055</v>
      </c>
    </row>
    <row r="96" customFormat="false" ht="12.75" hidden="false" customHeight="true" outlineLevel="0" collapsed="false">
      <c r="A96" s="521" t="s">
        <v>434</v>
      </c>
      <c r="B96" s="685" t="n">
        <v>45670</v>
      </c>
      <c r="C96" s="685" t="n">
        <v>42956</v>
      </c>
      <c r="D96" s="685" t="n">
        <v>41101</v>
      </c>
      <c r="E96" s="685" t="n">
        <v>34816</v>
      </c>
      <c r="F96" s="685" t="n">
        <v>994</v>
      </c>
      <c r="G96" s="685" t="n">
        <v>75</v>
      </c>
      <c r="H96" s="685" t="n">
        <v>4282</v>
      </c>
      <c r="I96" s="685" t="n">
        <v>635</v>
      </c>
      <c r="J96" s="685" t="n">
        <v>297</v>
      </c>
      <c r="K96" s="685" t="n">
        <v>276</v>
      </c>
      <c r="L96" s="685" t="n">
        <v>1855</v>
      </c>
      <c r="M96" s="685" t="n">
        <v>954</v>
      </c>
      <c r="N96" s="686" t="n">
        <v>1761</v>
      </c>
    </row>
    <row r="97" customFormat="false" ht="12.75" hidden="false" customHeight="true" outlineLevel="0" collapsed="false">
      <c r="A97" s="521" t="s">
        <v>435</v>
      </c>
      <c r="B97" s="685" t="n">
        <v>26720</v>
      </c>
      <c r="C97" s="685" t="n">
        <v>25489</v>
      </c>
      <c r="D97" s="685" t="n">
        <v>24395</v>
      </c>
      <c r="E97" s="685" t="n">
        <v>20173</v>
      </c>
      <c r="F97" s="685" t="n">
        <v>2125</v>
      </c>
      <c r="G97" s="685" t="n">
        <v>113</v>
      </c>
      <c r="H97" s="685" t="n">
        <v>1588</v>
      </c>
      <c r="I97" s="685" t="n">
        <v>73</v>
      </c>
      <c r="J97" s="685" t="n">
        <v>322</v>
      </c>
      <c r="K97" s="685" t="n">
        <v>315</v>
      </c>
      <c r="L97" s="685" t="n">
        <v>1094</v>
      </c>
      <c r="M97" s="685" t="n">
        <v>214</v>
      </c>
      <c r="N97" s="686" t="n">
        <v>1017</v>
      </c>
    </row>
    <row r="98" customFormat="false" ht="12.75" hidden="false" customHeight="true" outlineLevel="0" collapsed="false">
      <c r="A98" s="521" t="s">
        <v>436</v>
      </c>
      <c r="B98" s="685" t="n">
        <v>33230</v>
      </c>
      <c r="C98" s="685" t="n">
        <v>32110</v>
      </c>
      <c r="D98" s="685" t="n">
        <v>31851</v>
      </c>
      <c r="E98" s="685" t="n">
        <v>30512</v>
      </c>
      <c r="F98" s="685" t="n">
        <v>174</v>
      </c>
      <c r="G98" s="685" t="n">
        <v>131</v>
      </c>
      <c r="H98" s="685" t="n">
        <v>812</v>
      </c>
      <c r="I98" s="685" t="n">
        <v>84</v>
      </c>
      <c r="J98" s="685" t="n">
        <v>138</v>
      </c>
      <c r="K98" s="685" t="n">
        <v>133</v>
      </c>
      <c r="L98" s="685" t="n">
        <v>259</v>
      </c>
      <c r="M98" s="685" t="n">
        <v>261</v>
      </c>
      <c r="N98" s="686" t="n">
        <v>859</v>
      </c>
    </row>
    <row r="99" s="695" customFormat="true" ht="12.75" hidden="false" customHeight="true" outlineLevel="0" collapsed="false">
      <c r="A99" s="521" t="s">
        <v>437</v>
      </c>
      <c r="B99" s="685" t="n">
        <v>32725</v>
      </c>
      <c r="C99" s="685" t="n">
        <v>31260</v>
      </c>
      <c r="D99" s="685" t="n">
        <v>30369</v>
      </c>
      <c r="E99" s="685" t="n">
        <v>28046</v>
      </c>
      <c r="F99" s="685" t="n">
        <v>762</v>
      </c>
      <c r="G99" s="685" t="n">
        <v>117</v>
      </c>
      <c r="H99" s="685" t="n">
        <v>974</v>
      </c>
      <c r="I99" s="685" t="n">
        <v>162</v>
      </c>
      <c r="J99" s="685" t="n">
        <v>308</v>
      </c>
      <c r="K99" s="685" t="n">
        <v>299</v>
      </c>
      <c r="L99" s="685" t="n">
        <v>890</v>
      </c>
      <c r="M99" s="685" t="n">
        <v>192</v>
      </c>
      <c r="N99" s="686" t="n">
        <v>1274</v>
      </c>
      <c r="O99" s="665"/>
      <c r="P99" s="665"/>
    </row>
    <row r="100" customFormat="false" ht="12.75" hidden="false" customHeight="true" outlineLevel="0" collapsed="false">
      <c r="A100" s="521" t="s">
        <v>438</v>
      </c>
      <c r="B100" s="685" t="n">
        <v>42381</v>
      </c>
      <c r="C100" s="685" t="n">
        <v>36429</v>
      </c>
      <c r="D100" s="685" t="n">
        <v>34928</v>
      </c>
      <c r="E100" s="685" t="n">
        <v>27660</v>
      </c>
      <c r="F100" s="685" t="n">
        <v>1025</v>
      </c>
      <c r="G100" s="685" t="n">
        <v>125</v>
      </c>
      <c r="H100" s="685" t="n">
        <v>4219</v>
      </c>
      <c r="I100" s="685" t="n">
        <v>546</v>
      </c>
      <c r="J100" s="685" t="n">
        <v>1353</v>
      </c>
      <c r="K100" s="685" t="n">
        <v>1236</v>
      </c>
      <c r="L100" s="685" t="n">
        <v>1502</v>
      </c>
      <c r="M100" s="685" t="n">
        <v>856</v>
      </c>
      <c r="N100" s="686" t="n">
        <v>5096</v>
      </c>
    </row>
    <row r="101" customFormat="false" ht="12.75" hidden="false" customHeight="true" outlineLevel="0" collapsed="false">
      <c r="A101" s="521" t="s">
        <v>439</v>
      </c>
      <c r="B101" s="685" t="n">
        <v>23829</v>
      </c>
      <c r="C101" s="685" t="n">
        <v>22169</v>
      </c>
      <c r="D101" s="685" t="n">
        <v>21597</v>
      </c>
      <c r="E101" s="685" t="n">
        <v>17751</v>
      </c>
      <c r="F101" s="685" t="n">
        <v>782</v>
      </c>
      <c r="G101" s="685" t="n">
        <v>92</v>
      </c>
      <c r="H101" s="685" t="n">
        <v>2582</v>
      </c>
      <c r="I101" s="685" t="n">
        <v>316</v>
      </c>
      <c r="J101" s="685" t="n">
        <v>73</v>
      </c>
      <c r="K101" s="685" t="n">
        <v>57</v>
      </c>
      <c r="L101" s="685" t="n">
        <v>572</v>
      </c>
      <c r="M101" s="685" t="n">
        <v>601</v>
      </c>
      <c r="N101" s="686" t="n">
        <v>1059</v>
      </c>
    </row>
    <row r="102" customFormat="false" ht="12.75" hidden="false" customHeight="true" outlineLevel="0" collapsed="false">
      <c r="A102" s="521" t="s">
        <v>440</v>
      </c>
      <c r="B102" s="685" t="n">
        <v>57399</v>
      </c>
      <c r="C102" s="685" t="n">
        <v>54893</v>
      </c>
      <c r="D102" s="685" t="n">
        <v>53547</v>
      </c>
      <c r="E102" s="685" t="n">
        <v>48939</v>
      </c>
      <c r="F102" s="685" t="n">
        <v>933</v>
      </c>
      <c r="G102" s="685" t="n">
        <v>193</v>
      </c>
      <c r="H102" s="685" t="n">
        <v>2227</v>
      </c>
      <c r="I102" s="685" t="n">
        <v>295</v>
      </c>
      <c r="J102" s="685" t="n">
        <v>959</v>
      </c>
      <c r="K102" s="685" t="n">
        <v>923</v>
      </c>
      <c r="L102" s="685" t="n">
        <v>1346</v>
      </c>
      <c r="M102" s="685" t="n">
        <v>602</v>
      </c>
      <c r="N102" s="686" t="n">
        <v>1903</v>
      </c>
    </row>
    <row r="103" customFormat="false" ht="12.75" hidden="false" customHeight="true" outlineLevel="0" collapsed="false">
      <c r="A103" s="511" t="s">
        <v>441</v>
      </c>
      <c r="B103" s="679" t="n">
        <v>31631</v>
      </c>
      <c r="C103" s="679" t="n">
        <v>29057</v>
      </c>
      <c r="D103" s="679" t="n">
        <v>25202</v>
      </c>
      <c r="E103" s="679" t="n">
        <v>12918</v>
      </c>
      <c r="F103" s="679" t="n">
        <v>1696</v>
      </c>
      <c r="G103" s="679" t="n">
        <v>89</v>
      </c>
      <c r="H103" s="679" t="n">
        <v>7162</v>
      </c>
      <c r="I103" s="679" t="n">
        <v>1684</v>
      </c>
      <c r="J103" s="679" t="n">
        <v>1653</v>
      </c>
      <c r="K103" s="679" t="n">
        <v>1622</v>
      </c>
      <c r="L103" s="679" t="n">
        <v>3855</v>
      </c>
      <c r="M103" s="679" t="n">
        <v>1351</v>
      </c>
      <c r="N103" s="680" t="n">
        <v>1223</v>
      </c>
    </row>
    <row r="104" customFormat="false" ht="12.75" hidden="false" customHeight="true" outlineLevel="0" collapsed="false">
      <c r="A104" s="652" t="s">
        <v>442</v>
      </c>
      <c r="B104" s="694"/>
      <c r="C104" s="694"/>
      <c r="D104" s="694"/>
      <c r="E104" s="694"/>
      <c r="F104" s="694"/>
      <c r="G104" s="694"/>
      <c r="H104" s="694"/>
      <c r="I104" s="694"/>
      <c r="J104" s="694"/>
      <c r="K104" s="694"/>
      <c r="L104" s="694"/>
      <c r="M104" s="694"/>
      <c r="N104" s="696"/>
    </row>
  </sheetData>
  <mergeCells count="39">
    <mergeCell ref="A6:A10"/>
    <mergeCell ref="B6:B9"/>
    <mergeCell ref="C6:E6"/>
    <mergeCell ref="F6:L6"/>
    <mergeCell ref="M6:M9"/>
    <mergeCell ref="N6:N9"/>
    <mergeCell ref="C7:C9"/>
    <mergeCell ref="D7:E7"/>
    <mergeCell ref="F7:K7"/>
    <mergeCell ref="L7:L9"/>
    <mergeCell ref="D8:D9"/>
    <mergeCell ref="E8:E9"/>
    <mergeCell ref="F8:F9"/>
    <mergeCell ref="G8:G9"/>
    <mergeCell ref="H8:H9"/>
    <mergeCell ref="I8:I9"/>
    <mergeCell ref="J8:K8"/>
    <mergeCell ref="B10:E10"/>
    <mergeCell ref="F10:N10"/>
    <mergeCell ref="A56:B56"/>
    <mergeCell ref="A58:A62"/>
    <mergeCell ref="B58:B61"/>
    <mergeCell ref="C58:E58"/>
    <mergeCell ref="F58:L58"/>
    <mergeCell ref="M58:M61"/>
    <mergeCell ref="N58:N61"/>
    <mergeCell ref="C59:C61"/>
    <mergeCell ref="D59:E59"/>
    <mergeCell ref="F59:K59"/>
    <mergeCell ref="L59:L61"/>
    <mergeCell ref="D60:D61"/>
    <mergeCell ref="E60:E61"/>
    <mergeCell ref="F60:F61"/>
    <mergeCell ref="G60:G61"/>
    <mergeCell ref="H60:H61"/>
    <mergeCell ref="I60:I61"/>
    <mergeCell ref="J60:K60"/>
    <mergeCell ref="B62:E62"/>
    <mergeCell ref="F62:N62"/>
  </mergeCells>
  <conditionalFormatting sqref="G25:G51 B12:F51 H12:N51 G12:G23 B64:F103 H64:N103 G64:G75 G77:G103">
    <cfRule type="cellIs" priority="2" operator="between" aboveAverage="0" equalAverage="0" bottom="0" percent="0" rank="0" text="" dxfId="83">
      <formula>1</formula>
      <formula>2</formula>
    </cfRule>
  </conditionalFormatting>
  <hyperlinks>
    <hyperlink ref="M2" location="'Spis tablic'!A1" display="POWRÓT"/>
  </hyperlinks>
  <printOptions headings="false" gridLines="false" gridLinesSet="true" horizontalCentered="true" verticalCentered="true"/>
  <pageMargins left="0.275694444444444" right="0.157638888888889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3671875" defaultRowHeight="12" zeroHeight="false" outlineLevelRow="0" outlineLevelCol="0"/>
  <cols>
    <col collapsed="false" customWidth="true" hidden="false" outlineLevel="0" max="1" min="1" style="662" width="29.13"/>
    <col collapsed="false" customWidth="true" hidden="false" outlineLevel="0" max="2" min="2" style="662" width="12.28"/>
    <col collapsed="false" customWidth="true" hidden="false" outlineLevel="0" max="5" min="3" style="662" width="10.28"/>
    <col collapsed="false" customWidth="true" hidden="false" outlineLevel="0" max="6" min="6" style="662" width="10.41"/>
    <col collapsed="false" customWidth="true" hidden="false" outlineLevel="0" max="7" min="7" style="662" width="12.56"/>
    <col collapsed="false" customWidth="true" hidden="false" outlineLevel="0" max="8" min="8" style="663" width="10.28"/>
    <col collapsed="false" customWidth="true" hidden="false" outlineLevel="0" max="13" min="9" style="662" width="10.28"/>
    <col collapsed="false" customWidth="true" hidden="false" outlineLevel="0" max="14" min="14" style="662" width="10.41"/>
    <col collapsed="false" customWidth="false" hidden="false" outlineLevel="0" max="16" min="15" style="662" width="9.14"/>
    <col collapsed="false" customWidth="false" hidden="false" outlineLevel="0" max="257" min="17" style="664" width="9.14"/>
  </cols>
  <sheetData>
    <row r="1" customFormat="false" ht="18" hidden="false" customHeight="true" outlineLevel="0" collapsed="false"/>
    <row r="2" customFormat="false" ht="12.75" hidden="false" customHeight="false" outlineLevel="0" collapsed="false">
      <c r="A2" s="665" t="s">
        <v>508</v>
      </c>
      <c r="M2" s="9" t="s">
        <v>25</v>
      </c>
    </row>
    <row r="3" customFormat="false" ht="12" hidden="false" customHeight="true" outlineLevel="0" collapsed="false">
      <c r="A3" s="666"/>
    </row>
    <row r="4" customFormat="false" ht="12.75" hidden="false" customHeight="true" outlineLevel="0" collapsed="false">
      <c r="A4" s="666" t="s">
        <v>397</v>
      </c>
    </row>
    <row r="5" customFormat="false" ht="12" hidden="false" customHeight="true" outlineLevel="0" collapsed="false">
      <c r="A5" s="663"/>
    </row>
    <row r="6" customFormat="false" ht="15" hidden="false" customHeight="true" outlineLevel="0" collapsed="false">
      <c r="A6" s="667" t="s">
        <v>509</v>
      </c>
      <c r="B6" s="668" t="s">
        <v>494</v>
      </c>
      <c r="C6" s="669" t="s">
        <v>495</v>
      </c>
      <c r="D6" s="669"/>
      <c r="E6" s="669"/>
      <c r="F6" s="670" t="s">
        <v>496</v>
      </c>
      <c r="G6" s="670"/>
      <c r="H6" s="670"/>
      <c r="I6" s="670"/>
      <c r="J6" s="670"/>
      <c r="K6" s="670"/>
      <c r="L6" s="670"/>
      <c r="M6" s="668" t="s">
        <v>497</v>
      </c>
      <c r="N6" s="671" t="s">
        <v>498</v>
      </c>
    </row>
    <row r="7" customFormat="false" ht="15" hidden="false" customHeight="true" outlineLevel="0" collapsed="false">
      <c r="A7" s="667"/>
      <c r="B7" s="668"/>
      <c r="C7" s="672" t="s">
        <v>54</v>
      </c>
      <c r="D7" s="669" t="s">
        <v>348</v>
      </c>
      <c r="E7" s="669"/>
      <c r="F7" s="670" t="s">
        <v>499</v>
      </c>
      <c r="G7" s="670"/>
      <c r="H7" s="670"/>
      <c r="I7" s="670"/>
      <c r="J7" s="670"/>
      <c r="K7" s="670"/>
      <c r="L7" s="672" t="s">
        <v>500</v>
      </c>
      <c r="M7" s="668"/>
      <c r="N7" s="671"/>
    </row>
    <row r="8" customFormat="false" ht="15" hidden="false" customHeight="true" outlineLevel="0" collapsed="false">
      <c r="A8" s="667"/>
      <c r="B8" s="668"/>
      <c r="C8" s="672"/>
      <c r="D8" s="668" t="s">
        <v>54</v>
      </c>
      <c r="E8" s="668" t="s">
        <v>501</v>
      </c>
      <c r="F8" s="673" t="s">
        <v>502</v>
      </c>
      <c r="G8" s="668" t="s">
        <v>503</v>
      </c>
      <c r="H8" s="668" t="s">
        <v>504</v>
      </c>
      <c r="I8" s="668" t="s">
        <v>505</v>
      </c>
      <c r="J8" s="668" t="s">
        <v>506</v>
      </c>
      <c r="K8" s="668"/>
      <c r="L8" s="672"/>
      <c r="M8" s="672"/>
      <c r="N8" s="671"/>
    </row>
    <row r="9" customFormat="false" ht="15" hidden="false" customHeight="true" outlineLevel="0" collapsed="false">
      <c r="A9" s="667"/>
      <c r="B9" s="668"/>
      <c r="C9" s="672"/>
      <c r="D9" s="672"/>
      <c r="E9" s="672"/>
      <c r="F9" s="673"/>
      <c r="G9" s="668"/>
      <c r="H9" s="668"/>
      <c r="I9" s="668"/>
      <c r="J9" s="668" t="s">
        <v>54</v>
      </c>
      <c r="K9" s="668" t="s">
        <v>507</v>
      </c>
      <c r="L9" s="672"/>
      <c r="M9" s="672"/>
      <c r="N9" s="671"/>
    </row>
    <row r="10" customFormat="false" ht="15" hidden="false" customHeight="true" outlineLevel="0" collapsed="false">
      <c r="A10" s="667"/>
      <c r="B10" s="674" t="s">
        <v>348</v>
      </c>
      <c r="C10" s="674"/>
      <c r="D10" s="674"/>
      <c r="E10" s="674"/>
      <c r="F10" s="675" t="s">
        <v>339</v>
      </c>
      <c r="G10" s="675"/>
      <c r="H10" s="675"/>
      <c r="I10" s="675"/>
      <c r="J10" s="675"/>
      <c r="K10" s="675"/>
      <c r="L10" s="675"/>
      <c r="M10" s="675"/>
      <c r="N10" s="675"/>
    </row>
    <row r="11" customFormat="false" ht="12" hidden="false" customHeight="true" outlineLevel="0" collapsed="false">
      <c r="A11" s="676"/>
      <c r="B11" s="677"/>
      <c r="C11" s="677"/>
      <c r="D11" s="677"/>
      <c r="E11" s="677"/>
      <c r="F11" s="678"/>
      <c r="G11" s="678"/>
      <c r="H11" s="678"/>
      <c r="I11" s="678"/>
      <c r="J11" s="678"/>
      <c r="K11" s="678"/>
      <c r="L11" s="678"/>
      <c r="M11" s="678"/>
      <c r="N11" s="678"/>
    </row>
    <row r="12" s="695" customFormat="true" ht="12.75" hidden="false" customHeight="true" outlineLevel="0" collapsed="false">
      <c r="A12" s="511" t="s">
        <v>406</v>
      </c>
      <c r="B12" s="697" t="n">
        <v>1010745</v>
      </c>
      <c r="C12" s="697" t="n">
        <v>928650</v>
      </c>
      <c r="D12" s="697" t="n">
        <v>905882</v>
      </c>
      <c r="E12" s="697" t="n">
        <v>719420</v>
      </c>
      <c r="F12" s="697" t="n">
        <v>30370</v>
      </c>
      <c r="G12" s="697" t="n">
        <v>2621</v>
      </c>
      <c r="H12" s="697" t="n">
        <v>116850</v>
      </c>
      <c r="I12" s="697" t="n">
        <v>25905</v>
      </c>
      <c r="J12" s="697" t="n">
        <v>10716</v>
      </c>
      <c r="K12" s="697" t="n">
        <v>10094</v>
      </c>
      <c r="L12" s="697" t="n">
        <v>22768</v>
      </c>
      <c r="M12" s="697" t="n">
        <v>31360</v>
      </c>
      <c r="N12" s="698" t="n">
        <v>50735</v>
      </c>
      <c r="O12" s="665"/>
      <c r="P12" s="665"/>
    </row>
    <row r="13" s="695" customFormat="true" ht="12.75" hidden="false" customHeight="true" outlineLevel="0" collapsed="false">
      <c r="A13" s="511" t="s">
        <v>407</v>
      </c>
      <c r="B13" s="697" t="n">
        <v>221818</v>
      </c>
      <c r="C13" s="697" t="n">
        <v>203950</v>
      </c>
      <c r="D13" s="697" t="n">
        <v>198029</v>
      </c>
      <c r="E13" s="697" t="n">
        <v>148710</v>
      </c>
      <c r="F13" s="697" t="n">
        <v>3811</v>
      </c>
      <c r="G13" s="697" t="n">
        <v>528</v>
      </c>
      <c r="H13" s="697" t="n">
        <v>34899</v>
      </c>
      <c r="I13" s="697" t="n">
        <v>9098</v>
      </c>
      <c r="J13" s="697" t="n">
        <v>983</v>
      </c>
      <c r="K13" s="697" t="n">
        <v>830</v>
      </c>
      <c r="L13" s="697" t="n">
        <v>5921</v>
      </c>
      <c r="M13" s="697" t="n">
        <v>6022</v>
      </c>
      <c r="N13" s="698" t="n">
        <v>11847</v>
      </c>
      <c r="O13" s="665"/>
      <c r="P13" s="665"/>
    </row>
    <row r="14" customFormat="false" ht="12.75" hidden="false" customHeight="true" outlineLevel="0" collapsed="false">
      <c r="A14" s="517" t="s">
        <v>408</v>
      </c>
      <c r="B14" s="694"/>
      <c r="C14" s="694"/>
      <c r="D14" s="694"/>
      <c r="E14" s="694"/>
      <c r="F14" s="694"/>
      <c r="G14" s="694"/>
      <c r="H14" s="694"/>
      <c r="I14" s="694"/>
      <c r="J14" s="694"/>
      <c r="K14" s="694"/>
      <c r="L14" s="694"/>
      <c r="M14" s="694"/>
      <c r="N14" s="696"/>
    </row>
    <row r="15" customFormat="false" ht="12.75" hidden="false" customHeight="true" outlineLevel="0" collapsed="false">
      <c r="A15" s="521" t="s">
        <v>409</v>
      </c>
      <c r="B15" s="699" t="n">
        <v>34691</v>
      </c>
      <c r="C15" s="699" t="n">
        <v>31358</v>
      </c>
      <c r="D15" s="699" t="n">
        <v>30546</v>
      </c>
      <c r="E15" s="699" t="n">
        <v>25310</v>
      </c>
      <c r="F15" s="699" t="n">
        <v>1213</v>
      </c>
      <c r="G15" s="699" t="n">
        <v>130</v>
      </c>
      <c r="H15" s="699" t="n">
        <v>3289</v>
      </c>
      <c r="I15" s="699" t="n">
        <v>408</v>
      </c>
      <c r="J15" s="699" t="n">
        <v>197</v>
      </c>
      <c r="K15" s="699" t="n">
        <v>151</v>
      </c>
      <c r="L15" s="699" t="n">
        <v>812</v>
      </c>
      <c r="M15" s="699" t="n">
        <v>626</v>
      </c>
      <c r="N15" s="700" t="n">
        <v>2708</v>
      </c>
    </row>
    <row r="16" customFormat="false" ht="12.75" hidden="false" customHeight="true" outlineLevel="0" collapsed="false">
      <c r="A16" s="521" t="s">
        <v>410</v>
      </c>
      <c r="B16" s="699" t="n">
        <v>38337</v>
      </c>
      <c r="C16" s="699" t="n">
        <v>36765</v>
      </c>
      <c r="D16" s="699" t="n">
        <v>36292</v>
      </c>
      <c r="E16" s="699" t="n">
        <v>32144</v>
      </c>
      <c r="F16" s="699" t="n">
        <v>146</v>
      </c>
      <c r="G16" s="699" t="n">
        <v>47</v>
      </c>
      <c r="H16" s="699" t="n">
        <v>3137</v>
      </c>
      <c r="I16" s="699" t="n">
        <v>746</v>
      </c>
      <c r="J16" s="699" t="n">
        <v>72</v>
      </c>
      <c r="K16" s="699" t="n">
        <v>52</v>
      </c>
      <c r="L16" s="699" t="n">
        <v>473</v>
      </c>
      <c r="M16" s="699" t="n">
        <v>608</v>
      </c>
      <c r="N16" s="700" t="n">
        <v>964</v>
      </c>
    </row>
    <row r="17" customFormat="false" ht="12.75" hidden="false" customHeight="true" outlineLevel="0" collapsed="false">
      <c r="A17" s="521" t="s">
        <v>411</v>
      </c>
      <c r="B17" s="699" t="n">
        <v>15476</v>
      </c>
      <c r="C17" s="699" t="n">
        <v>13468</v>
      </c>
      <c r="D17" s="699" t="n">
        <v>13069</v>
      </c>
      <c r="E17" s="699" t="n">
        <v>5646</v>
      </c>
      <c r="F17" s="699" t="n">
        <v>166</v>
      </c>
      <c r="G17" s="699" t="n">
        <v>26</v>
      </c>
      <c r="H17" s="699" t="n">
        <v>5336</v>
      </c>
      <c r="I17" s="699" t="n">
        <v>1816</v>
      </c>
      <c r="J17" s="699" t="n">
        <v>78</v>
      </c>
      <c r="K17" s="699" t="n">
        <v>66</v>
      </c>
      <c r="L17" s="699" t="n">
        <v>400</v>
      </c>
      <c r="M17" s="699" t="n">
        <v>888</v>
      </c>
      <c r="N17" s="700" t="n">
        <v>1120</v>
      </c>
    </row>
    <row r="18" customFormat="false" ht="12.75" hidden="false" customHeight="true" outlineLevel="0" collapsed="false">
      <c r="A18" s="521" t="s">
        <v>412</v>
      </c>
      <c r="B18" s="699" t="n">
        <v>15678</v>
      </c>
      <c r="C18" s="699" t="n">
        <v>14522</v>
      </c>
      <c r="D18" s="699" t="n">
        <v>14020</v>
      </c>
      <c r="E18" s="699" t="n">
        <v>4524</v>
      </c>
      <c r="F18" s="699" t="n">
        <v>492</v>
      </c>
      <c r="G18" s="699" t="n">
        <v>18</v>
      </c>
      <c r="H18" s="699" t="n">
        <v>7403</v>
      </c>
      <c r="I18" s="699" t="n">
        <v>1550</v>
      </c>
      <c r="J18" s="699" t="n">
        <v>34</v>
      </c>
      <c r="K18" s="699" t="n">
        <v>24</v>
      </c>
      <c r="L18" s="699" t="n">
        <v>502</v>
      </c>
      <c r="M18" s="699" t="n">
        <v>487</v>
      </c>
      <c r="N18" s="700" t="n">
        <v>668</v>
      </c>
    </row>
    <row r="19" customFormat="false" ht="12.75" hidden="false" customHeight="true" outlineLevel="0" collapsed="false">
      <c r="A19" s="521" t="s">
        <v>413</v>
      </c>
      <c r="B19" s="699" t="n">
        <v>22091</v>
      </c>
      <c r="C19" s="699" t="n">
        <v>19804</v>
      </c>
      <c r="D19" s="699" t="n">
        <v>18965</v>
      </c>
      <c r="E19" s="699" t="n">
        <v>14265</v>
      </c>
      <c r="F19" s="699" t="n">
        <v>649</v>
      </c>
      <c r="G19" s="699" t="n">
        <v>71</v>
      </c>
      <c r="H19" s="699" t="n">
        <v>3337</v>
      </c>
      <c r="I19" s="699" t="n">
        <v>555</v>
      </c>
      <c r="J19" s="699" t="n">
        <v>87</v>
      </c>
      <c r="K19" s="699" t="n">
        <v>67</v>
      </c>
      <c r="L19" s="699" t="n">
        <v>839</v>
      </c>
      <c r="M19" s="699" t="n">
        <v>655</v>
      </c>
      <c r="N19" s="700" t="n">
        <v>1632</v>
      </c>
    </row>
    <row r="20" customFormat="false" ht="12.75" hidden="false" customHeight="true" outlineLevel="0" collapsed="false">
      <c r="A20" s="521" t="s">
        <v>414</v>
      </c>
      <c r="B20" s="699" t="n">
        <v>26968</v>
      </c>
      <c r="C20" s="699" t="n">
        <v>24589</v>
      </c>
      <c r="D20" s="699" t="n">
        <v>23833</v>
      </c>
      <c r="E20" s="699" t="n">
        <v>16548</v>
      </c>
      <c r="F20" s="699" t="n">
        <v>344</v>
      </c>
      <c r="G20" s="699" t="n">
        <v>55</v>
      </c>
      <c r="H20" s="699" t="n">
        <v>4873</v>
      </c>
      <c r="I20" s="699" t="n">
        <v>1914</v>
      </c>
      <c r="J20" s="699" t="n">
        <v>99</v>
      </c>
      <c r="K20" s="699" t="n">
        <v>81</v>
      </c>
      <c r="L20" s="699" t="n">
        <v>756</v>
      </c>
      <c r="M20" s="699" t="n">
        <v>1059</v>
      </c>
      <c r="N20" s="700" t="n">
        <v>1320</v>
      </c>
    </row>
    <row r="21" customFormat="false" ht="12.75" hidden="false" customHeight="true" outlineLevel="0" collapsed="false">
      <c r="A21" s="521" t="s">
        <v>415</v>
      </c>
      <c r="B21" s="699" t="n">
        <v>23423</v>
      </c>
      <c r="C21" s="699" t="n">
        <v>21746</v>
      </c>
      <c r="D21" s="699" t="n">
        <v>20916</v>
      </c>
      <c r="E21" s="699" t="n">
        <v>17103</v>
      </c>
      <c r="F21" s="699" t="n">
        <v>438</v>
      </c>
      <c r="G21" s="699" t="n">
        <v>88</v>
      </c>
      <c r="H21" s="699" t="n">
        <v>2530</v>
      </c>
      <c r="I21" s="699" t="n">
        <v>627</v>
      </c>
      <c r="J21" s="699" t="n">
        <v>130</v>
      </c>
      <c r="K21" s="699" t="n">
        <v>128</v>
      </c>
      <c r="L21" s="699" t="n">
        <v>831</v>
      </c>
      <c r="M21" s="699" t="n">
        <v>610</v>
      </c>
      <c r="N21" s="700" t="n">
        <v>1066</v>
      </c>
    </row>
    <row r="22" customFormat="false" ht="12.75" hidden="false" customHeight="true" outlineLevel="0" collapsed="false">
      <c r="A22" s="521" t="s">
        <v>416</v>
      </c>
      <c r="B22" s="699" t="n">
        <v>35067</v>
      </c>
      <c r="C22" s="699" t="n">
        <v>33369</v>
      </c>
      <c r="D22" s="699" t="n">
        <v>32890</v>
      </c>
      <c r="E22" s="699" t="n">
        <v>29253</v>
      </c>
      <c r="F22" s="699" t="n">
        <v>263</v>
      </c>
      <c r="G22" s="699" t="n">
        <v>92</v>
      </c>
      <c r="H22" s="699" t="n">
        <v>2583</v>
      </c>
      <c r="I22" s="699" t="n">
        <v>544</v>
      </c>
      <c r="J22" s="699" t="n">
        <v>155</v>
      </c>
      <c r="K22" s="699" t="n">
        <v>132</v>
      </c>
      <c r="L22" s="699" t="n">
        <v>479</v>
      </c>
      <c r="M22" s="699" t="n">
        <v>583</v>
      </c>
      <c r="N22" s="700" t="n">
        <v>1115</v>
      </c>
    </row>
    <row r="23" customFormat="false" ht="12.75" hidden="false" customHeight="true" outlineLevel="0" collapsed="false">
      <c r="A23" s="524" t="s">
        <v>417</v>
      </c>
      <c r="B23" s="699"/>
      <c r="C23" s="699"/>
      <c r="D23" s="699"/>
      <c r="E23" s="699"/>
      <c r="F23" s="699"/>
      <c r="G23" s="699"/>
      <c r="H23" s="699"/>
      <c r="I23" s="699"/>
      <c r="J23" s="699"/>
      <c r="K23" s="699"/>
      <c r="L23" s="699"/>
      <c r="M23" s="699"/>
      <c r="N23" s="700"/>
    </row>
    <row r="24" s="695" customFormat="true" ht="12.75" hidden="false" customHeight="true" outlineLevel="0" collapsed="false">
      <c r="A24" s="521" t="s">
        <v>418</v>
      </c>
      <c r="B24" s="699" t="n">
        <v>10089</v>
      </c>
      <c r="C24" s="699" t="n">
        <v>8328</v>
      </c>
      <c r="D24" s="699" t="n">
        <v>7499</v>
      </c>
      <c r="E24" s="699" t="n">
        <v>3918</v>
      </c>
      <c r="F24" s="699" t="n">
        <v>99</v>
      </c>
      <c r="G24" s="699" t="n">
        <v>2</v>
      </c>
      <c r="H24" s="699" t="n">
        <v>2412</v>
      </c>
      <c r="I24" s="699" t="n">
        <v>937</v>
      </c>
      <c r="J24" s="699" t="n">
        <v>131</v>
      </c>
      <c r="K24" s="699" t="n">
        <v>129</v>
      </c>
      <c r="L24" s="699" t="n">
        <v>829</v>
      </c>
      <c r="M24" s="699" t="n">
        <v>506</v>
      </c>
      <c r="N24" s="700" t="n">
        <v>1255</v>
      </c>
      <c r="O24" s="665"/>
      <c r="P24" s="665"/>
    </row>
    <row r="25" customFormat="false" ht="12.75" hidden="false" customHeight="true" outlineLevel="0" collapsed="false">
      <c r="A25" s="511" t="s">
        <v>419</v>
      </c>
      <c r="B25" s="697" t="n">
        <v>179211</v>
      </c>
      <c r="C25" s="697" t="n">
        <v>163726</v>
      </c>
      <c r="D25" s="697" t="n">
        <v>159225</v>
      </c>
      <c r="E25" s="697" t="n">
        <v>124059</v>
      </c>
      <c r="F25" s="697" t="n">
        <v>12535</v>
      </c>
      <c r="G25" s="697" t="n">
        <v>496</v>
      </c>
      <c r="H25" s="697" t="n">
        <v>18397</v>
      </c>
      <c r="I25" s="697" t="n">
        <v>2430</v>
      </c>
      <c r="J25" s="697" t="n">
        <v>1309</v>
      </c>
      <c r="K25" s="697" t="n">
        <v>1268</v>
      </c>
      <c r="L25" s="697" t="n">
        <v>4501</v>
      </c>
      <c r="M25" s="697" t="n">
        <v>8219</v>
      </c>
      <c r="N25" s="698" t="n">
        <v>7266</v>
      </c>
    </row>
    <row r="26" customFormat="false" ht="12.75" hidden="false" customHeight="true" outlineLevel="0" collapsed="false">
      <c r="A26" s="517" t="s">
        <v>408</v>
      </c>
      <c r="B26" s="694"/>
      <c r="C26" s="694"/>
      <c r="D26" s="694"/>
      <c r="E26" s="694"/>
      <c r="F26" s="694"/>
      <c r="G26" s="694"/>
      <c r="H26" s="694"/>
      <c r="I26" s="694"/>
      <c r="J26" s="694"/>
      <c r="K26" s="694"/>
      <c r="L26" s="694"/>
      <c r="M26" s="694"/>
      <c r="N26" s="696"/>
    </row>
    <row r="27" customFormat="false" ht="12.75" hidden="false" customHeight="true" outlineLevel="0" collapsed="false">
      <c r="A27" s="521" t="s">
        <v>420</v>
      </c>
      <c r="B27" s="699" t="n">
        <v>29011</v>
      </c>
      <c r="C27" s="699" t="n">
        <v>26003</v>
      </c>
      <c r="D27" s="699" t="n">
        <v>24474</v>
      </c>
      <c r="E27" s="699" t="n">
        <v>20580</v>
      </c>
      <c r="F27" s="699" t="n">
        <v>1270</v>
      </c>
      <c r="G27" s="699" t="n">
        <v>72</v>
      </c>
      <c r="H27" s="699" t="n">
        <v>2128</v>
      </c>
      <c r="I27" s="699" t="n">
        <v>147</v>
      </c>
      <c r="J27" s="699" t="n">
        <v>277</v>
      </c>
      <c r="K27" s="699" t="n">
        <v>269</v>
      </c>
      <c r="L27" s="699" t="n">
        <v>1529</v>
      </c>
      <c r="M27" s="699" t="n">
        <v>1339</v>
      </c>
      <c r="N27" s="700" t="n">
        <v>1668</v>
      </c>
    </row>
    <row r="28" customFormat="false" ht="12.75" hidden="false" customHeight="true" outlineLevel="0" collapsed="false">
      <c r="A28" s="521" t="s">
        <v>421</v>
      </c>
      <c r="B28" s="699" t="n">
        <v>31798</v>
      </c>
      <c r="C28" s="699" t="n">
        <v>30202</v>
      </c>
      <c r="D28" s="699" t="n">
        <v>29964</v>
      </c>
      <c r="E28" s="699" t="n">
        <v>24467</v>
      </c>
      <c r="F28" s="699" t="n">
        <v>2157</v>
      </c>
      <c r="G28" s="699" t="n">
        <v>68</v>
      </c>
      <c r="H28" s="699" t="n">
        <v>2655</v>
      </c>
      <c r="I28" s="699" t="n">
        <v>460</v>
      </c>
      <c r="J28" s="699" t="n">
        <v>156</v>
      </c>
      <c r="K28" s="699" t="n">
        <v>154</v>
      </c>
      <c r="L28" s="699" t="n">
        <v>239</v>
      </c>
      <c r="M28" s="699" t="n">
        <v>640</v>
      </c>
      <c r="N28" s="700" t="n">
        <v>956</v>
      </c>
    </row>
    <row r="29" customFormat="false" ht="12.75" hidden="false" customHeight="true" outlineLevel="0" collapsed="false">
      <c r="A29" s="521" t="s">
        <v>422</v>
      </c>
      <c r="B29" s="699" t="n">
        <v>45912</v>
      </c>
      <c r="C29" s="699" t="n">
        <v>43965</v>
      </c>
      <c r="D29" s="699" t="n">
        <v>43523</v>
      </c>
      <c r="E29" s="699" t="n">
        <v>38623</v>
      </c>
      <c r="F29" s="699" t="n">
        <v>1094</v>
      </c>
      <c r="G29" s="699" t="n">
        <v>139</v>
      </c>
      <c r="H29" s="699" t="n">
        <v>2960</v>
      </c>
      <c r="I29" s="699" t="n">
        <v>509</v>
      </c>
      <c r="J29" s="699" t="n">
        <v>198</v>
      </c>
      <c r="K29" s="699" t="n">
        <v>196</v>
      </c>
      <c r="L29" s="699" t="n">
        <v>442</v>
      </c>
      <c r="M29" s="699" t="n">
        <v>579</v>
      </c>
      <c r="N29" s="700" t="n">
        <v>1368</v>
      </c>
    </row>
    <row r="30" s="695" customFormat="true" ht="12.75" hidden="false" customHeight="true" outlineLevel="0" collapsed="false">
      <c r="A30" s="521" t="s">
        <v>423</v>
      </c>
      <c r="B30" s="699" t="n">
        <v>28002</v>
      </c>
      <c r="C30" s="699" t="n">
        <v>26036</v>
      </c>
      <c r="D30" s="699" t="n">
        <v>25019</v>
      </c>
      <c r="E30" s="699" t="n">
        <v>20044</v>
      </c>
      <c r="F30" s="699" t="n">
        <v>1414</v>
      </c>
      <c r="G30" s="699" t="n">
        <v>114</v>
      </c>
      <c r="H30" s="699" t="n">
        <v>2681</v>
      </c>
      <c r="I30" s="699" t="n">
        <v>376</v>
      </c>
      <c r="J30" s="699" t="n">
        <v>390</v>
      </c>
      <c r="K30" s="699" t="n">
        <v>381</v>
      </c>
      <c r="L30" s="699" t="n">
        <v>1017</v>
      </c>
      <c r="M30" s="699" t="n">
        <v>915</v>
      </c>
      <c r="N30" s="700" t="n">
        <v>1051</v>
      </c>
      <c r="O30" s="665"/>
      <c r="P30" s="665"/>
    </row>
    <row r="31" customFormat="false" ht="12.75" hidden="false" customHeight="true" outlineLevel="0" collapsed="false">
      <c r="A31" s="521" t="s">
        <v>424</v>
      </c>
      <c r="B31" s="699" t="n">
        <v>28854</v>
      </c>
      <c r="C31" s="699" t="n">
        <v>23762</v>
      </c>
      <c r="D31" s="699" t="n">
        <v>22635</v>
      </c>
      <c r="E31" s="699" t="n">
        <v>17070</v>
      </c>
      <c r="F31" s="699" t="n">
        <v>879</v>
      </c>
      <c r="G31" s="699" t="n">
        <v>72</v>
      </c>
      <c r="H31" s="699" t="n">
        <v>3622</v>
      </c>
      <c r="I31" s="699" t="n">
        <v>750</v>
      </c>
      <c r="J31" s="699" t="n">
        <v>243</v>
      </c>
      <c r="K31" s="699" t="n">
        <v>225</v>
      </c>
      <c r="L31" s="699" t="n">
        <v>1127</v>
      </c>
      <c r="M31" s="699" t="n">
        <v>4270</v>
      </c>
      <c r="N31" s="700" t="n">
        <v>822</v>
      </c>
    </row>
    <row r="32" customFormat="false" ht="12.75" hidden="false" customHeight="true" outlineLevel="0" collapsed="false">
      <c r="A32" s="613" t="s">
        <v>473</v>
      </c>
      <c r="B32" s="699"/>
      <c r="C32" s="699"/>
      <c r="D32" s="699"/>
      <c r="E32" s="699"/>
      <c r="F32" s="699"/>
      <c r="G32" s="699"/>
      <c r="H32" s="699"/>
      <c r="I32" s="699"/>
      <c r="J32" s="699"/>
      <c r="K32" s="699"/>
      <c r="L32" s="699"/>
      <c r="M32" s="699"/>
      <c r="N32" s="700"/>
    </row>
    <row r="33" customFormat="false" ht="12.75" hidden="false" customHeight="true" outlineLevel="0" collapsed="false">
      <c r="A33" s="611" t="s">
        <v>474</v>
      </c>
      <c r="B33" s="699" t="n">
        <v>15634</v>
      </c>
      <c r="C33" s="699" t="n">
        <v>13759</v>
      </c>
      <c r="D33" s="699" t="n">
        <v>13610</v>
      </c>
      <c r="E33" s="699" t="n">
        <v>3274</v>
      </c>
      <c r="F33" s="699" t="n">
        <v>5721</v>
      </c>
      <c r="G33" s="699" t="n">
        <v>30</v>
      </c>
      <c r="H33" s="699" t="n">
        <v>4352</v>
      </c>
      <c r="I33" s="699" t="n">
        <v>189</v>
      </c>
      <c r="J33" s="699" t="n">
        <v>44</v>
      </c>
      <c r="K33" s="699" t="n">
        <v>43</v>
      </c>
      <c r="L33" s="699" t="n">
        <v>149</v>
      </c>
      <c r="M33" s="699" t="n">
        <v>475</v>
      </c>
      <c r="N33" s="700" t="n">
        <v>1401</v>
      </c>
    </row>
    <row r="34" customFormat="false" ht="12.75" hidden="false" customHeight="true" outlineLevel="0" collapsed="false">
      <c r="A34" s="511" t="s">
        <v>426</v>
      </c>
      <c r="B34" s="697" t="n">
        <v>215117</v>
      </c>
      <c r="C34" s="697" t="n">
        <v>201195</v>
      </c>
      <c r="D34" s="697" t="n">
        <v>195633</v>
      </c>
      <c r="E34" s="697" t="n">
        <v>148236</v>
      </c>
      <c r="F34" s="697" t="n">
        <v>3394</v>
      </c>
      <c r="G34" s="697" t="n">
        <v>581</v>
      </c>
      <c r="H34" s="697" t="n">
        <v>32817</v>
      </c>
      <c r="I34" s="697" t="n">
        <v>9160</v>
      </c>
      <c r="J34" s="697" t="n">
        <v>1446</v>
      </c>
      <c r="K34" s="697" t="n">
        <v>1310</v>
      </c>
      <c r="L34" s="697" t="n">
        <v>5562</v>
      </c>
      <c r="M34" s="697" t="n">
        <v>7057</v>
      </c>
      <c r="N34" s="698" t="n">
        <v>6865</v>
      </c>
    </row>
    <row r="35" customFormat="false" ht="12.75" hidden="false" customHeight="true" outlineLevel="0" collapsed="false">
      <c r="A35" s="517" t="s">
        <v>408</v>
      </c>
      <c r="B35" s="694"/>
      <c r="C35" s="694"/>
      <c r="D35" s="694"/>
      <c r="E35" s="694"/>
      <c r="F35" s="694"/>
      <c r="G35" s="694"/>
      <c r="H35" s="694"/>
      <c r="I35" s="694"/>
      <c r="J35" s="694"/>
      <c r="K35" s="694"/>
      <c r="L35" s="694"/>
      <c r="M35" s="694"/>
      <c r="N35" s="696"/>
    </row>
    <row r="36" customFormat="false" ht="12.75" hidden="false" customHeight="true" outlineLevel="0" collapsed="false">
      <c r="A36" s="521" t="s">
        <v>427</v>
      </c>
      <c r="B36" s="699" t="n">
        <v>28247</v>
      </c>
      <c r="C36" s="699" t="n">
        <v>27200</v>
      </c>
      <c r="D36" s="699" t="n">
        <v>26779</v>
      </c>
      <c r="E36" s="699" t="n">
        <v>24040</v>
      </c>
      <c r="F36" s="699" t="n">
        <v>355</v>
      </c>
      <c r="G36" s="699" t="n">
        <v>56</v>
      </c>
      <c r="H36" s="699" t="n">
        <v>1450</v>
      </c>
      <c r="I36" s="699" t="n">
        <v>763</v>
      </c>
      <c r="J36" s="699" t="n">
        <v>115</v>
      </c>
      <c r="K36" s="699" t="n">
        <v>105</v>
      </c>
      <c r="L36" s="699" t="n">
        <v>420</v>
      </c>
      <c r="M36" s="699" t="n">
        <v>327</v>
      </c>
      <c r="N36" s="700" t="n">
        <v>720</v>
      </c>
    </row>
    <row r="37" customFormat="false" ht="12.75" hidden="false" customHeight="true" outlineLevel="0" collapsed="false">
      <c r="A37" s="521" t="s">
        <v>428</v>
      </c>
      <c r="B37" s="699" t="n">
        <v>64051</v>
      </c>
      <c r="C37" s="699" t="n">
        <v>57026</v>
      </c>
      <c r="D37" s="699" t="n">
        <v>54794</v>
      </c>
      <c r="E37" s="699" t="n">
        <v>29952</v>
      </c>
      <c r="F37" s="699" t="n">
        <v>1099</v>
      </c>
      <c r="G37" s="699" t="n">
        <v>186</v>
      </c>
      <c r="H37" s="699" t="n">
        <v>18577</v>
      </c>
      <c r="I37" s="699" t="n">
        <v>4642</v>
      </c>
      <c r="J37" s="699" t="n">
        <v>338</v>
      </c>
      <c r="K37" s="699" t="n">
        <v>320</v>
      </c>
      <c r="L37" s="699" t="n">
        <v>2232</v>
      </c>
      <c r="M37" s="699" t="n">
        <v>4869</v>
      </c>
      <c r="N37" s="700" t="n">
        <v>2156</v>
      </c>
    </row>
    <row r="38" s="695" customFormat="true" ht="12.75" hidden="false" customHeight="true" outlineLevel="0" collapsed="false">
      <c r="A38" s="521" t="s">
        <v>429</v>
      </c>
      <c r="B38" s="699" t="n">
        <v>54286</v>
      </c>
      <c r="C38" s="699" t="n">
        <v>51893</v>
      </c>
      <c r="D38" s="699" t="n">
        <v>50310</v>
      </c>
      <c r="E38" s="699" t="n">
        <v>45067</v>
      </c>
      <c r="F38" s="699" t="n">
        <v>696</v>
      </c>
      <c r="G38" s="699" t="n">
        <v>146</v>
      </c>
      <c r="H38" s="699" t="n">
        <v>2844</v>
      </c>
      <c r="I38" s="699" t="n">
        <v>971</v>
      </c>
      <c r="J38" s="699" t="n">
        <v>588</v>
      </c>
      <c r="K38" s="699" t="n">
        <v>502</v>
      </c>
      <c r="L38" s="699" t="n">
        <v>1582</v>
      </c>
      <c r="M38" s="699" t="n">
        <v>596</v>
      </c>
      <c r="N38" s="700" t="n">
        <v>1798</v>
      </c>
      <c r="O38" s="665"/>
      <c r="P38" s="665"/>
    </row>
    <row r="39" customFormat="false" ht="12.75" hidden="false" customHeight="true" outlineLevel="0" collapsed="false">
      <c r="A39" s="521" t="s">
        <v>430</v>
      </c>
      <c r="B39" s="699" t="n">
        <v>17343</v>
      </c>
      <c r="C39" s="699" t="n">
        <v>16247</v>
      </c>
      <c r="D39" s="699" t="n">
        <v>15620</v>
      </c>
      <c r="E39" s="699" t="n">
        <v>5186</v>
      </c>
      <c r="F39" s="699" t="n">
        <v>949</v>
      </c>
      <c r="G39" s="699" t="n">
        <v>53</v>
      </c>
      <c r="H39" s="699" t="n">
        <v>7496</v>
      </c>
      <c r="I39" s="699" t="n">
        <v>1743</v>
      </c>
      <c r="J39" s="699" t="n">
        <v>193</v>
      </c>
      <c r="K39" s="699" t="n">
        <v>191</v>
      </c>
      <c r="L39" s="699" t="n">
        <v>627</v>
      </c>
      <c r="M39" s="699" t="n">
        <v>497</v>
      </c>
      <c r="N39" s="700" t="n">
        <v>599</v>
      </c>
    </row>
    <row r="40" customFormat="false" ht="12.75" hidden="false" customHeight="true" outlineLevel="0" collapsed="false">
      <c r="A40" s="521" t="s">
        <v>431</v>
      </c>
      <c r="B40" s="699" t="n">
        <v>51190</v>
      </c>
      <c r="C40" s="699" t="n">
        <v>48830</v>
      </c>
      <c r="D40" s="699" t="n">
        <v>48129</v>
      </c>
      <c r="E40" s="699" t="n">
        <v>43992</v>
      </c>
      <c r="F40" s="699" t="n">
        <v>296</v>
      </c>
      <c r="G40" s="699" t="n">
        <v>140</v>
      </c>
      <c r="H40" s="699" t="n">
        <v>2450</v>
      </c>
      <c r="I40" s="699" t="n">
        <v>1040</v>
      </c>
      <c r="J40" s="699" t="n">
        <v>212</v>
      </c>
      <c r="K40" s="699" t="n">
        <v>191</v>
      </c>
      <c r="L40" s="699" t="n">
        <v>701</v>
      </c>
      <c r="M40" s="699" t="n">
        <v>768</v>
      </c>
      <c r="N40" s="700" t="n">
        <v>1592</v>
      </c>
    </row>
    <row r="41" customFormat="false" ht="12.75" hidden="false" customHeight="true" outlineLevel="0" collapsed="false">
      <c r="A41" s="526" t="s">
        <v>432</v>
      </c>
      <c r="B41" s="697" t="n">
        <v>362104</v>
      </c>
      <c r="C41" s="697" t="n">
        <v>330367</v>
      </c>
      <c r="D41" s="697" t="n">
        <v>324690</v>
      </c>
      <c r="E41" s="697" t="n">
        <v>283878</v>
      </c>
      <c r="F41" s="697" t="n">
        <v>8922</v>
      </c>
      <c r="G41" s="697" t="n">
        <v>925</v>
      </c>
      <c r="H41" s="697" t="n">
        <v>23247</v>
      </c>
      <c r="I41" s="697" t="n">
        <v>3282</v>
      </c>
      <c r="J41" s="697" t="n">
        <v>4437</v>
      </c>
      <c r="K41" s="697" t="n">
        <v>4184</v>
      </c>
      <c r="L41" s="697" t="n">
        <v>5677</v>
      </c>
      <c r="M41" s="697" t="n">
        <v>8832</v>
      </c>
      <c r="N41" s="698" t="n">
        <v>22904</v>
      </c>
    </row>
    <row r="42" customFormat="false" ht="12.75" hidden="false" customHeight="true" outlineLevel="0" collapsed="false">
      <c r="A42" s="517" t="s">
        <v>408</v>
      </c>
      <c r="B42" s="694"/>
      <c r="C42" s="694"/>
      <c r="D42" s="694"/>
      <c r="E42" s="694"/>
      <c r="F42" s="694"/>
      <c r="G42" s="694"/>
      <c r="H42" s="694"/>
      <c r="I42" s="694"/>
      <c r="J42" s="694"/>
      <c r="K42" s="694"/>
      <c r="L42" s="694"/>
      <c r="M42" s="694"/>
      <c r="N42" s="696"/>
    </row>
    <row r="43" customFormat="false" ht="12.75" hidden="false" customHeight="true" outlineLevel="0" collapsed="false">
      <c r="A43" s="521" t="s">
        <v>433</v>
      </c>
      <c r="B43" s="699" t="n">
        <v>29516</v>
      </c>
      <c r="C43" s="699" t="n">
        <v>20445</v>
      </c>
      <c r="D43" s="699" t="n">
        <v>20067</v>
      </c>
      <c r="E43" s="699" t="n">
        <v>13833</v>
      </c>
      <c r="F43" s="699" t="n">
        <v>1371</v>
      </c>
      <c r="G43" s="699" t="n">
        <v>56</v>
      </c>
      <c r="H43" s="699" t="n">
        <v>4107</v>
      </c>
      <c r="I43" s="699" t="n">
        <v>407</v>
      </c>
      <c r="J43" s="699" t="n">
        <v>292</v>
      </c>
      <c r="K43" s="699" t="n">
        <v>265</v>
      </c>
      <c r="L43" s="699" t="n">
        <v>378</v>
      </c>
      <c r="M43" s="699" t="n">
        <v>615</v>
      </c>
      <c r="N43" s="700" t="n">
        <v>8457</v>
      </c>
    </row>
    <row r="44" customFormat="false" ht="12.75" hidden="false" customHeight="true" outlineLevel="0" collapsed="false">
      <c r="A44" s="521" t="s">
        <v>434</v>
      </c>
      <c r="B44" s="699" t="n">
        <v>49147</v>
      </c>
      <c r="C44" s="699" t="n">
        <v>46501</v>
      </c>
      <c r="D44" s="699" t="n">
        <v>45422</v>
      </c>
      <c r="E44" s="699" t="n">
        <v>38546</v>
      </c>
      <c r="F44" s="699" t="n">
        <v>996</v>
      </c>
      <c r="G44" s="699" t="n">
        <v>75</v>
      </c>
      <c r="H44" s="699" t="n">
        <v>4688</v>
      </c>
      <c r="I44" s="699" t="n">
        <v>815</v>
      </c>
      <c r="J44" s="699" t="n">
        <v>302</v>
      </c>
      <c r="K44" s="699" t="n">
        <v>276</v>
      </c>
      <c r="L44" s="699" t="n">
        <v>1079</v>
      </c>
      <c r="M44" s="699" t="n">
        <v>946</v>
      </c>
      <c r="N44" s="700" t="n">
        <v>1700</v>
      </c>
    </row>
    <row r="45" customFormat="false" ht="12.75" hidden="false" customHeight="true" outlineLevel="0" collapsed="false">
      <c r="A45" s="521" t="s">
        <v>435</v>
      </c>
      <c r="B45" s="699" t="n">
        <v>33935</v>
      </c>
      <c r="C45" s="699" t="n">
        <v>32604</v>
      </c>
      <c r="D45" s="699" t="n">
        <v>31964</v>
      </c>
      <c r="E45" s="699" t="n">
        <v>27320</v>
      </c>
      <c r="F45" s="699" t="n">
        <v>2293</v>
      </c>
      <c r="G45" s="699" t="n">
        <v>113</v>
      </c>
      <c r="H45" s="699" t="n">
        <v>1801</v>
      </c>
      <c r="I45" s="699" t="n">
        <v>89</v>
      </c>
      <c r="J45" s="699" t="n">
        <v>347</v>
      </c>
      <c r="K45" s="699" t="n">
        <v>332</v>
      </c>
      <c r="L45" s="699" t="n">
        <v>640</v>
      </c>
      <c r="M45" s="699" t="n">
        <v>227</v>
      </c>
      <c r="N45" s="700" t="n">
        <v>1104</v>
      </c>
    </row>
    <row r="46" customFormat="false" ht="12.75" hidden="false" customHeight="true" outlineLevel="0" collapsed="false">
      <c r="A46" s="521" t="s">
        <v>436</v>
      </c>
      <c r="B46" s="699" t="n">
        <v>46044</v>
      </c>
      <c r="C46" s="699" t="n">
        <v>44541</v>
      </c>
      <c r="D46" s="699" t="n">
        <v>44284</v>
      </c>
      <c r="E46" s="699" t="n">
        <v>42591</v>
      </c>
      <c r="F46" s="699" t="n">
        <v>310</v>
      </c>
      <c r="G46" s="699" t="n">
        <v>132</v>
      </c>
      <c r="H46" s="699" t="n">
        <v>971</v>
      </c>
      <c r="I46" s="699" t="n">
        <v>105</v>
      </c>
      <c r="J46" s="699" t="n">
        <v>175</v>
      </c>
      <c r="K46" s="699" t="n">
        <v>170</v>
      </c>
      <c r="L46" s="699" t="n">
        <v>257</v>
      </c>
      <c r="M46" s="699" t="n">
        <v>349</v>
      </c>
      <c r="N46" s="700" t="n">
        <v>1154</v>
      </c>
    </row>
    <row r="47" s="695" customFormat="true" ht="12.75" hidden="false" customHeight="true" outlineLevel="0" collapsed="false">
      <c r="A47" s="521" t="s">
        <v>437</v>
      </c>
      <c r="B47" s="699" t="n">
        <v>43388</v>
      </c>
      <c r="C47" s="699" t="n">
        <v>41651</v>
      </c>
      <c r="D47" s="699" t="n">
        <v>41164</v>
      </c>
      <c r="E47" s="699" t="n">
        <v>38172</v>
      </c>
      <c r="F47" s="699" t="n">
        <v>898</v>
      </c>
      <c r="G47" s="699" t="n">
        <v>117</v>
      </c>
      <c r="H47" s="699" t="n">
        <v>1293</v>
      </c>
      <c r="I47" s="699" t="n">
        <v>235</v>
      </c>
      <c r="J47" s="699" t="n">
        <v>449</v>
      </c>
      <c r="K47" s="699" t="n">
        <v>440</v>
      </c>
      <c r="L47" s="699" t="n">
        <v>487</v>
      </c>
      <c r="M47" s="699" t="n">
        <v>239</v>
      </c>
      <c r="N47" s="700" t="n">
        <v>1498</v>
      </c>
      <c r="O47" s="665"/>
      <c r="P47" s="665"/>
    </row>
    <row r="48" customFormat="false" ht="12.75" hidden="false" customHeight="true" outlineLevel="0" collapsed="false">
      <c r="A48" s="521" t="s">
        <v>438</v>
      </c>
      <c r="B48" s="699" t="n">
        <v>52924</v>
      </c>
      <c r="C48" s="699" t="n">
        <v>46611</v>
      </c>
      <c r="D48" s="699" t="n">
        <v>45549</v>
      </c>
      <c r="E48" s="699" t="n">
        <v>37226</v>
      </c>
      <c r="F48" s="699" t="n">
        <v>1312</v>
      </c>
      <c r="G48" s="699" t="n">
        <v>126</v>
      </c>
      <c r="H48" s="699" t="n">
        <v>4716</v>
      </c>
      <c r="I48" s="699" t="n">
        <v>655</v>
      </c>
      <c r="J48" s="699" t="n">
        <v>1514</v>
      </c>
      <c r="K48" s="699" t="n">
        <v>1397</v>
      </c>
      <c r="L48" s="699" t="n">
        <v>1062</v>
      </c>
      <c r="M48" s="699" t="n">
        <v>977</v>
      </c>
      <c r="N48" s="700" t="n">
        <v>5336</v>
      </c>
    </row>
    <row r="49" customFormat="false" ht="12.75" hidden="false" customHeight="true" outlineLevel="0" collapsed="false">
      <c r="A49" s="521" t="s">
        <v>439</v>
      </c>
      <c r="B49" s="699" t="n">
        <v>32010</v>
      </c>
      <c r="C49" s="699" t="n">
        <v>26038</v>
      </c>
      <c r="D49" s="699" t="n">
        <v>25548</v>
      </c>
      <c r="E49" s="699" t="n">
        <v>20994</v>
      </c>
      <c r="F49" s="699" t="n">
        <v>803</v>
      </c>
      <c r="G49" s="699" t="n">
        <v>92</v>
      </c>
      <c r="H49" s="699" t="n">
        <v>2988</v>
      </c>
      <c r="I49" s="699" t="n">
        <v>598</v>
      </c>
      <c r="J49" s="699" t="n">
        <v>73</v>
      </c>
      <c r="K49" s="699" t="n">
        <v>57</v>
      </c>
      <c r="L49" s="699" t="n">
        <v>490</v>
      </c>
      <c r="M49" s="699" t="n">
        <v>4634</v>
      </c>
      <c r="N49" s="700" t="n">
        <v>1338</v>
      </c>
    </row>
    <row r="50" customFormat="false" ht="12.75" hidden="false" customHeight="true" outlineLevel="0" collapsed="false">
      <c r="A50" s="521" t="s">
        <v>440</v>
      </c>
      <c r="B50" s="699" t="n">
        <v>75140</v>
      </c>
      <c r="C50" s="699" t="n">
        <v>71977</v>
      </c>
      <c r="D50" s="699" t="n">
        <v>70693</v>
      </c>
      <c r="E50" s="699" t="n">
        <v>65195</v>
      </c>
      <c r="F50" s="699" t="n">
        <v>939</v>
      </c>
      <c r="G50" s="699" t="n">
        <v>212</v>
      </c>
      <c r="H50" s="699" t="n">
        <v>2683</v>
      </c>
      <c r="I50" s="699" t="n">
        <v>377</v>
      </c>
      <c r="J50" s="699" t="n">
        <v>1286</v>
      </c>
      <c r="K50" s="699" t="n">
        <v>1247</v>
      </c>
      <c r="L50" s="699" t="n">
        <v>1284</v>
      </c>
      <c r="M50" s="699" t="n">
        <v>846</v>
      </c>
      <c r="N50" s="700" t="n">
        <v>2317</v>
      </c>
    </row>
    <row r="51" customFormat="false" ht="12.75" hidden="false" customHeight="true" outlineLevel="0" collapsed="false">
      <c r="A51" s="511" t="s">
        <v>441</v>
      </c>
      <c r="B51" s="697" t="n">
        <v>32495</v>
      </c>
      <c r="C51" s="697" t="n">
        <v>29412</v>
      </c>
      <c r="D51" s="697" t="n">
        <v>28305</v>
      </c>
      <c r="E51" s="697" t="n">
        <v>14537</v>
      </c>
      <c r="F51" s="697" t="n">
        <v>1708</v>
      </c>
      <c r="G51" s="697" t="n">
        <v>92</v>
      </c>
      <c r="H51" s="697" t="n">
        <v>7491</v>
      </c>
      <c r="I51" s="697" t="n">
        <v>1936</v>
      </c>
      <c r="J51" s="697" t="n">
        <v>2541</v>
      </c>
      <c r="K51" s="697" t="n">
        <v>2503</v>
      </c>
      <c r="L51" s="697" t="n">
        <v>1107</v>
      </c>
      <c r="M51" s="697" t="n">
        <v>1230</v>
      </c>
      <c r="N51" s="698" t="n">
        <v>1853</v>
      </c>
    </row>
    <row r="52" customFormat="false" ht="12.75" hidden="false" customHeight="true" outlineLevel="0" collapsed="false">
      <c r="A52" s="652" t="s">
        <v>442</v>
      </c>
      <c r="B52" s="701"/>
      <c r="C52" s="701"/>
      <c r="D52" s="701"/>
      <c r="E52" s="702"/>
      <c r="F52" s="702"/>
      <c r="G52" s="702"/>
      <c r="H52" s="701"/>
      <c r="I52" s="701"/>
      <c r="J52" s="701"/>
      <c r="K52" s="702"/>
      <c r="L52" s="702"/>
      <c r="M52" s="702"/>
      <c r="N52" s="703"/>
      <c r="O52" s="704"/>
      <c r="P52" s="704"/>
      <c r="Q52" s="705"/>
      <c r="R52" s="705"/>
      <c r="S52" s="705"/>
      <c r="T52" s="705"/>
      <c r="U52" s="705"/>
      <c r="V52" s="705"/>
      <c r="W52" s="705"/>
      <c r="X52" s="705"/>
      <c r="Y52" s="705"/>
      <c r="Z52" s="705"/>
      <c r="AA52" s="705"/>
    </row>
    <row r="53" customFormat="false" ht="12" hidden="false" customHeight="false" outlineLevel="0" collapsed="false">
      <c r="A53" s="689"/>
      <c r="B53" s="690"/>
      <c r="C53" s="690"/>
      <c r="D53" s="690"/>
      <c r="E53" s="691"/>
      <c r="F53" s="691"/>
      <c r="G53" s="691"/>
      <c r="H53" s="690"/>
      <c r="I53" s="690"/>
      <c r="J53" s="690"/>
      <c r="K53" s="691"/>
      <c r="L53" s="691"/>
      <c r="M53" s="691"/>
      <c r="N53" s="691"/>
      <c r="O53" s="704"/>
      <c r="P53" s="704"/>
      <c r="Q53" s="705"/>
      <c r="R53" s="705"/>
      <c r="S53" s="705"/>
      <c r="T53" s="705"/>
      <c r="U53" s="705"/>
      <c r="V53" s="705"/>
      <c r="W53" s="705"/>
      <c r="X53" s="705"/>
      <c r="Y53" s="705"/>
      <c r="Z53" s="705"/>
      <c r="AA53" s="705"/>
    </row>
    <row r="54" customFormat="false" ht="14.25" hidden="false" customHeight="true" outlineLevel="0" collapsed="false">
      <c r="A54" s="665" t="s">
        <v>510</v>
      </c>
      <c r="B54" s="690"/>
      <c r="C54" s="690"/>
      <c r="D54" s="690"/>
      <c r="E54" s="691"/>
      <c r="F54" s="691"/>
      <c r="G54" s="691"/>
      <c r="H54" s="690"/>
      <c r="I54" s="690"/>
      <c r="J54" s="690"/>
      <c r="K54" s="691"/>
      <c r="L54" s="691"/>
      <c r="M54" s="691"/>
      <c r="N54" s="691"/>
    </row>
    <row r="55" s="688" customFormat="true" ht="14.25" hidden="false" customHeight="true" outlineLevel="0" collapsed="false">
      <c r="A55" s="692" t="s">
        <v>111</v>
      </c>
      <c r="B55" s="692"/>
      <c r="C55" s="690"/>
      <c r="D55" s="690"/>
      <c r="E55" s="691"/>
      <c r="F55" s="691"/>
      <c r="G55" s="691"/>
      <c r="H55" s="690"/>
      <c r="I55" s="690"/>
      <c r="J55" s="690"/>
      <c r="K55" s="691"/>
      <c r="L55" s="691"/>
      <c r="M55" s="691"/>
      <c r="N55" s="691"/>
      <c r="O55" s="687"/>
      <c r="P55" s="687"/>
    </row>
    <row r="56" s="688" customFormat="true" ht="12" hidden="false" customHeight="true" outlineLevel="0" collapsed="false">
      <c r="A56" s="689"/>
      <c r="B56" s="690"/>
      <c r="C56" s="690"/>
      <c r="D56" s="690"/>
      <c r="E56" s="691"/>
      <c r="F56" s="691"/>
      <c r="G56" s="691"/>
      <c r="H56" s="690"/>
      <c r="I56" s="690"/>
      <c r="J56" s="690"/>
      <c r="K56" s="691"/>
      <c r="L56" s="691"/>
      <c r="M56" s="691"/>
      <c r="N56" s="691"/>
      <c r="O56" s="687"/>
      <c r="P56" s="687"/>
    </row>
    <row r="57" s="688" customFormat="true" ht="15" hidden="false" customHeight="true" outlineLevel="0" collapsed="false">
      <c r="A57" s="667" t="s">
        <v>493</v>
      </c>
      <c r="B57" s="668" t="s">
        <v>494</v>
      </c>
      <c r="C57" s="669" t="s">
        <v>495</v>
      </c>
      <c r="D57" s="669"/>
      <c r="E57" s="669"/>
      <c r="F57" s="670" t="s">
        <v>496</v>
      </c>
      <c r="G57" s="670"/>
      <c r="H57" s="670"/>
      <c r="I57" s="670"/>
      <c r="J57" s="670"/>
      <c r="K57" s="670"/>
      <c r="L57" s="670"/>
      <c r="M57" s="668" t="s">
        <v>497</v>
      </c>
      <c r="N57" s="671" t="s">
        <v>498</v>
      </c>
      <c r="O57" s="687"/>
      <c r="P57" s="687"/>
    </row>
    <row r="58" customFormat="false" ht="15" hidden="false" customHeight="true" outlineLevel="0" collapsed="false">
      <c r="A58" s="667"/>
      <c r="B58" s="668"/>
      <c r="C58" s="672" t="s">
        <v>54</v>
      </c>
      <c r="D58" s="669" t="s">
        <v>348</v>
      </c>
      <c r="E58" s="669"/>
      <c r="F58" s="670" t="s">
        <v>499</v>
      </c>
      <c r="G58" s="670"/>
      <c r="H58" s="670"/>
      <c r="I58" s="670"/>
      <c r="J58" s="670"/>
      <c r="K58" s="670"/>
      <c r="L58" s="672" t="s">
        <v>500</v>
      </c>
      <c r="M58" s="668"/>
      <c r="N58" s="671"/>
    </row>
    <row r="59" customFormat="false" ht="15" hidden="false" customHeight="true" outlineLevel="0" collapsed="false">
      <c r="A59" s="667"/>
      <c r="B59" s="668"/>
      <c r="C59" s="672"/>
      <c r="D59" s="668" t="s">
        <v>54</v>
      </c>
      <c r="E59" s="668" t="s">
        <v>501</v>
      </c>
      <c r="F59" s="673" t="s">
        <v>502</v>
      </c>
      <c r="G59" s="668" t="s">
        <v>503</v>
      </c>
      <c r="H59" s="668" t="s">
        <v>504</v>
      </c>
      <c r="I59" s="668" t="s">
        <v>505</v>
      </c>
      <c r="J59" s="668" t="s">
        <v>506</v>
      </c>
      <c r="K59" s="668"/>
      <c r="L59" s="672"/>
      <c r="M59" s="672"/>
      <c r="N59" s="671"/>
    </row>
    <row r="60" customFormat="false" ht="15" hidden="false" customHeight="true" outlineLevel="0" collapsed="false">
      <c r="A60" s="667"/>
      <c r="B60" s="668"/>
      <c r="C60" s="672"/>
      <c r="D60" s="672"/>
      <c r="E60" s="672"/>
      <c r="F60" s="673"/>
      <c r="G60" s="668"/>
      <c r="H60" s="668"/>
      <c r="I60" s="668"/>
      <c r="J60" s="668" t="s">
        <v>54</v>
      </c>
      <c r="K60" s="668" t="s">
        <v>507</v>
      </c>
      <c r="L60" s="672"/>
      <c r="M60" s="672"/>
      <c r="N60" s="671"/>
    </row>
    <row r="61" customFormat="false" ht="15" hidden="false" customHeight="true" outlineLevel="0" collapsed="false">
      <c r="A61" s="667"/>
      <c r="B61" s="674" t="s">
        <v>348</v>
      </c>
      <c r="C61" s="674"/>
      <c r="D61" s="674"/>
      <c r="E61" s="674"/>
      <c r="F61" s="675" t="s">
        <v>339</v>
      </c>
      <c r="G61" s="675"/>
      <c r="H61" s="675"/>
      <c r="I61" s="675"/>
      <c r="J61" s="675"/>
      <c r="K61" s="675"/>
      <c r="L61" s="675"/>
      <c r="M61" s="675"/>
      <c r="N61" s="675"/>
    </row>
    <row r="62" customFormat="false" ht="12.75" hidden="false" customHeight="false" outlineLevel="0" collapsed="false">
      <c r="A62" s="706"/>
      <c r="B62" s="690"/>
      <c r="C62" s="690"/>
      <c r="D62" s="690"/>
      <c r="E62" s="691"/>
      <c r="F62" s="691"/>
      <c r="G62" s="691"/>
      <c r="H62" s="690"/>
      <c r="I62" s="690"/>
      <c r="J62" s="690"/>
      <c r="K62" s="691"/>
      <c r="L62" s="691"/>
      <c r="M62" s="691"/>
      <c r="N62" s="691"/>
    </row>
    <row r="63" s="695" customFormat="true" ht="12.75" hidden="false" customHeight="true" outlineLevel="0" collapsed="false">
      <c r="A63" s="511" t="s">
        <v>406</v>
      </c>
      <c r="B63" s="697" t="n">
        <v>789533</v>
      </c>
      <c r="C63" s="697" t="n">
        <v>741415</v>
      </c>
      <c r="D63" s="697" t="n">
        <v>726561</v>
      </c>
      <c r="E63" s="697" t="n">
        <v>568109</v>
      </c>
      <c r="F63" s="697" t="n">
        <v>21088</v>
      </c>
      <c r="G63" s="697" t="n">
        <v>2590</v>
      </c>
      <c r="H63" s="697" t="n">
        <v>104180</v>
      </c>
      <c r="I63" s="697" t="n">
        <v>21736</v>
      </c>
      <c r="J63" s="697" t="n">
        <v>8859</v>
      </c>
      <c r="K63" s="697" t="n">
        <v>8285</v>
      </c>
      <c r="L63" s="697" t="n">
        <v>14854</v>
      </c>
      <c r="M63" s="697" t="n">
        <v>16779</v>
      </c>
      <c r="N63" s="698" t="n">
        <v>31339</v>
      </c>
      <c r="O63" s="665"/>
      <c r="P63" s="665"/>
    </row>
    <row r="64" s="695" customFormat="true" ht="12.75" hidden="false" customHeight="true" outlineLevel="0" collapsed="false">
      <c r="A64" s="511" t="s">
        <v>407</v>
      </c>
      <c r="B64" s="697" t="n">
        <v>182353</v>
      </c>
      <c r="C64" s="697" t="n">
        <v>169725</v>
      </c>
      <c r="D64" s="697" t="n">
        <v>165931</v>
      </c>
      <c r="E64" s="697" t="n">
        <v>120802</v>
      </c>
      <c r="F64" s="697" t="n">
        <v>3117</v>
      </c>
      <c r="G64" s="697" t="n">
        <v>526</v>
      </c>
      <c r="H64" s="697" t="n">
        <v>32677</v>
      </c>
      <c r="I64" s="697" t="n">
        <v>7853</v>
      </c>
      <c r="J64" s="697" t="n">
        <v>955</v>
      </c>
      <c r="K64" s="697" t="n">
        <v>804</v>
      </c>
      <c r="L64" s="697" t="n">
        <v>3794</v>
      </c>
      <c r="M64" s="697" t="n">
        <v>5103</v>
      </c>
      <c r="N64" s="698" t="n">
        <v>7525</v>
      </c>
      <c r="O64" s="665"/>
      <c r="P64" s="665"/>
    </row>
    <row r="65" customFormat="false" ht="12.75" hidden="false" customHeight="true" outlineLevel="0" collapsed="false">
      <c r="A65" s="517" t="s">
        <v>408</v>
      </c>
      <c r="B65" s="694"/>
      <c r="C65" s="694"/>
      <c r="D65" s="694"/>
      <c r="E65" s="694"/>
      <c r="F65" s="694"/>
      <c r="G65" s="694"/>
      <c r="H65" s="694"/>
      <c r="I65" s="694"/>
      <c r="J65" s="694"/>
      <c r="K65" s="694"/>
      <c r="L65" s="694"/>
      <c r="M65" s="694"/>
      <c r="N65" s="696"/>
    </row>
    <row r="66" customFormat="false" ht="12.75" hidden="false" customHeight="true" outlineLevel="0" collapsed="false">
      <c r="A66" s="521" t="s">
        <v>409</v>
      </c>
      <c r="B66" s="699" t="n">
        <v>31282</v>
      </c>
      <c r="C66" s="699" t="n">
        <v>29530</v>
      </c>
      <c r="D66" s="699" t="n">
        <v>28795</v>
      </c>
      <c r="E66" s="699" t="n">
        <v>24129</v>
      </c>
      <c r="F66" s="699" t="n">
        <v>930</v>
      </c>
      <c r="G66" s="699" t="n">
        <v>130</v>
      </c>
      <c r="H66" s="699" t="n">
        <v>3008</v>
      </c>
      <c r="I66" s="699" t="n">
        <v>402</v>
      </c>
      <c r="J66" s="699" t="n">
        <v>197</v>
      </c>
      <c r="K66" s="699" t="n">
        <v>151</v>
      </c>
      <c r="L66" s="699" t="n">
        <v>736</v>
      </c>
      <c r="M66" s="699" t="n">
        <v>595</v>
      </c>
      <c r="N66" s="700" t="n">
        <v>1157</v>
      </c>
    </row>
    <row r="67" customFormat="false" ht="12.75" hidden="false" customHeight="true" outlineLevel="0" collapsed="false">
      <c r="A67" s="521" t="s">
        <v>410</v>
      </c>
      <c r="B67" s="699" t="n">
        <v>29805</v>
      </c>
      <c r="C67" s="699" t="n">
        <v>28599</v>
      </c>
      <c r="D67" s="699" t="n">
        <v>28258</v>
      </c>
      <c r="E67" s="699" t="n">
        <v>24560</v>
      </c>
      <c r="F67" s="699" t="n">
        <v>126</v>
      </c>
      <c r="G67" s="699" t="n">
        <v>47</v>
      </c>
      <c r="H67" s="699" t="n">
        <v>2869</v>
      </c>
      <c r="I67" s="699" t="n">
        <v>588</v>
      </c>
      <c r="J67" s="699" t="n">
        <v>69</v>
      </c>
      <c r="K67" s="699" t="n">
        <v>51</v>
      </c>
      <c r="L67" s="699" t="n">
        <v>340</v>
      </c>
      <c r="M67" s="699" t="n">
        <v>477</v>
      </c>
      <c r="N67" s="700" t="n">
        <v>730</v>
      </c>
    </row>
    <row r="68" customFormat="false" ht="12.75" hidden="false" customHeight="true" outlineLevel="0" collapsed="false">
      <c r="A68" s="521" t="s">
        <v>411</v>
      </c>
      <c r="B68" s="699" t="n">
        <v>14022</v>
      </c>
      <c r="C68" s="699" t="n">
        <v>12092</v>
      </c>
      <c r="D68" s="699" t="n">
        <v>11696</v>
      </c>
      <c r="E68" s="699" t="n">
        <v>4401</v>
      </c>
      <c r="F68" s="699" t="n">
        <v>166</v>
      </c>
      <c r="G68" s="699" t="n">
        <v>26</v>
      </c>
      <c r="H68" s="699" t="n">
        <v>5295</v>
      </c>
      <c r="I68" s="699" t="n">
        <v>1729</v>
      </c>
      <c r="J68" s="699" t="n">
        <v>78</v>
      </c>
      <c r="K68" s="699" t="n">
        <v>66</v>
      </c>
      <c r="L68" s="699" t="n">
        <v>397</v>
      </c>
      <c r="M68" s="699" t="n">
        <v>855</v>
      </c>
      <c r="N68" s="700" t="n">
        <v>1075</v>
      </c>
    </row>
    <row r="69" customFormat="false" ht="12.75" hidden="false" customHeight="true" outlineLevel="0" collapsed="false">
      <c r="A69" s="521" t="s">
        <v>412</v>
      </c>
      <c r="B69" s="699" t="n">
        <v>15284</v>
      </c>
      <c r="C69" s="699" t="n">
        <v>14172</v>
      </c>
      <c r="D69" s="699" t="n">
        <v>13787</v>
      </c>
      <c r="E69" s="699" t="n">
        <v>4495</v>
      </c>
      <c r="F69" s="699" t="n">
        <v>441</v>
      </c>
      <c r="G69" s="699" t="n">
        <v>18</v>
      </c>
      <c r="H69" s="699" t="n">
        <v>7314</v>
      </c>
      <c r="I69" s="699" t="n">
        <v>1486</v>
      </c>
      <c r="J69" s="699" t="n">
        <v>33</v>
      </c>
      <c r="K69" s="699" t="n">
        <v>24</v>
      </c>
      <c r="L69" s="699" t="n">
        <v>385</v>
      </c>
      <c r="M69" s="699" t="n">
        <v>483</v>
      </c>
      <c r="N69" s="700" t="n">
        <v>629</v>
      </c>
    </row>
    <row r="70" customFormat="false" ht="12.75" hidden="false" customHeight="true" outlineLevel="0" collapsed="false">
      <c r="A70" s="521" t="s">
        <v>413</v>
      </c>
      <c r="B70" s="699" t="n">
        <v>16987</v>
      </c>
      <c r="C70" s="699" t="n">
        <v>15119</v>
      </c>
      <c r="D70" s="699" t="n">
        <v>14681</v>
      </c>
      <c r="E70" s="699" t="n">
        <v>10737</v>
      </c>
      <c r="F70" s="699" t="n">
        <v>315</v>
      </c>
      <c r="G70" s="699" t="n">
        <v>71</v>
      </c>
      <c r="H70" s="699" t="n">
        <v>2930</v>
      </c>
      <c r="I70" s="699" t="n">
        <v>541</v>
      </c>
      <c r="J70" s="699" t="n">
        <v>87</v>
      </c>
      <c r="K70" s="699" t="n">
        <v>67</v>
      </c>
      <c r="L70" s="699" t="n">
        <v>438</v>
      </c>
      <c r="M70" s="699" t="n">
        <v>405</v>
      </c>
      <c r="N70" s="700" t="n">
        <v>1463</v>
      </c>
    </row>
    <row r="71" customFormat="false" ht="12.75" hidden="false" customHeight="true" outlineLevel="0" collapsed="false">
      <c r="A71" s="521" t="s">
        <v>414</v>
      </c>
      <c r="B71" s="699" t="n">
        <v>24086</v>
      </c>
      <c r="C71" s="699" t="n">
        <v>22152</v>
      </c>
      <c r="D71" s="699" t="n">
        <v>21621</v>
      </c>
      <c r="E71" s="699" t="n">
        <v>14655</v>
      </c>
      <c r="F71" s="699" t="n">
        <v>344</v>
      </c>
      <c r="G71" s="699" t="n">
        <v>53</v>
      </c>
      <c r="H71" s="699" t="n">
        <v>4711</v>
      </c>
      <c r="I71" s="699" t="n">
        <v>1761</v>
      </c>
      <c r="J71" s="699" t="n">
        <v>96</v>
      </c>
      <c r="K71" s="699" t="n">
        <v>78</v>
      </c>
      <c r="L71" s="699" t="n">
        <v>532</v>
      </c>
      <c r="M71" s="699" t="n">
        <v>936</v>
      </c>
      <c r="N71" s="700" t="n">
        <v>998</v>
      </c>
    </row>
    <row r="72" customFormat="false" ht="12.75" hidden="false" customHeight="true" outlineLevel="0" collapsed="false">
      <c r="A72" s="521" t="s">
        <v>415</v>
      </c>
      <c r="B72" s="699" t="n">
        <v>18076</v>
      </c>
      <c r="C72" s="699" t="n">
        <v>17033</v>
      </c>
      <c r="D72" s="699" t="n">
        <v>16692</v>
      </c>
      <c r="E72" s="699" t="n">
        <v>13390</v>
      </c>
      <c r="F72" s="699" t="n">
        <v>438</v>
      </c>
      <c r="G72" s="699" t="n">
        <v>88</v>
      </c>
      <c r="H72" s="699" t="n">
        <v>2155</v>
      </c>
      <c r="I72" s="699" t="n">
        <v>491</v>
      </c>
      <c r="J72" s="699" t="n">
        <v>130</v>
      </c>
      <c r="K72" s="699" t="n">
        <v>128</v>
      </c>
      <c r="L72" s="699" t="n">
        <v>341</v>
      </c>
      <c r="M72" s="699" t="n">
        <v>482</v>
      </c>
      <c r="N72" s="700" t="n">
        <v>561</v>
      </c>
    </row>
    <row r="73" customFormat="false" ht="12.75" hidden="false" customHeight="true" outlineLevel="0" collapsed="false">
      <c r="A73" s="521" t="s">
        <v>416</v>
      </c>
      <c r="B73" s="699" t="n">
        <v>26224</v>
      </c>
      <c r="C73" s="699" t="n">
        <v>24969</v>
      </c>
      <c r="D73" s="699" t="n">
        <v>24717</v>
      </c>
      <c r="E73" s="699" t="n">
        <v>21538</v>
      </c>
      <c r="F73" s="699" t="n">
        <v>258</v>
      </c>
      <c r="G73" s="699" t="n">
        <v>92</v>
      </c>
      <c r="H73" s="699" t="n">
        <v>2266</v>
      </c>
      <c r="I73" s="699" t="n">
        <v>429</v>
      </c>
      <c r="J73" s="699" t="n">
        <v>134</v>
      </c>
      <c r="K73" s="699" t="n">
        <v>111</v>
      </c>
      <c r="L73" s="699" t="n">
        <v>253</v>
      </c>
      <c r="M73" s="699" t="n">
        <v>479</v>
      </c>
      <c r="N73" s="700" t="n">
        <v>776</v>
      </c>
    </row>
    <row r="74" customFormat="false" ht="12.75" hidden="false" customHeight="true" outlineLevel="0" collapsed="false">
      <c r="A74" s="524" t="s">
        <v>417</v>
      </c>
      <c r="B74" s="699"/>
      <c r="C74" s="699"/>
      <c r="D74" s="699"/>
      <c r="E74" s="699"/>
      <c r="F74" s="699"/>
      <c r="G74" s="699"/>
      <c r="H74" s="699"/>
      <c r="I74" s="699"/>
      <c r="J74" s="699"/>
      <c r="K74" s="699"/>
      <c r="L74" s="699"/>
      <c r="M74" s="699"/>
      <c r="N74" s="700"/>
    </row>
    <row r="75" s="695" customFormat="true" ht="12.75" hidden="false" customHeight="true" outlineLevel="0" collapsed="false">
      <c r="A75" s="521" t="s">
        <v>418</v>
      </c>
      <c r="B75" s="699" t="n">
        <v>6587</v>
      </c>
      <c r="C75" s="699" t="n">
        <v>6058</v>
      </c>
      <c r="D75" s="699" t="n">
        <v>5685</v>
      </c>
      <c r="E75" s="699" t="n">
        <v>2897</v>
      </c>
      <c r="F75" s="699" t="n">
        <v>98</v>
      </c>
      <c r="G75" s="699" t="n">
        <v>2</v>
      </c>
      <c r="H75" s="699" t="n">
        <v>2130</v>
      </c>
      <c r="I75" s="699" t="n">
        <v>428</v>
      </c>
      <c r="J75" s="699" t="n">
        <v>130</v>
      </c>
      <c r="K75" s="699" t="n">
        <v>127</v>
      </c>
      <c r="L75" s="699" t="n">
        <v>373</v>
      </c>
      <c r="M75" s="699" t="n">
        <v>392</v>
      </c>
      <c r="N75" s="700" t="n">
        <v>137</v>
      </c>
      <c r="O75" s="665"/>
      <c r="P75" s="665"/>
    </row>
    <row r="76" customFormat="false" ht="12.75" hidden="false" customHeight="true" outlineLevel="0" collapsed="false">
      <c r="A76" s="511" t="s">
        <v>419</v>
      </c>
      <c r="B76" s="697" t="n">
        <v>136712</v>
      </c>
      <c r="C76" s="697" t="n">
        <v>128982</v>
      </c>
      <c r="D76" s="697" t="n">
        <v>126445</v>
      </c>
      <c r="E76" s="697" t="n">
        <v>103437</v>
      </c>
      <c r="F76" s="697" t="n">
        <v>5873</v>
      </c>
      <c r="G76" s="697" t="n">
        <v>495</v>
      </c>
      <c r="H76" s="697" t="n">
        <v>13473</v>
      </c>
      <c r="I76" s="697" t="n">
        <v>2069</v>
      </c>
      <c r="J76" s="697" t="n">
        <v>1098</v>
      </c>
      <c r="K76" s="697" t="n">
        <v>1058</v>
      </c>
      <c r="L76" s="697" t="n">
        <v>2537</v>
      </c>
      <c r="M76" s="697" t="n">
        <v>2887</v>
      </c>
      <c r="N76" s="698" t="n">
        <v>4843</v>
      </c>
    </row>
    <row r="77" customFormat="false" ht="12.75" hidden="false" customHeight="true" outlineLevel="0" collapsed="false">
      <c r="A77" s="517" t="s">
        <v>408</v>
      </c>
      <c r="B77" s="694"/>
      <c r="C77" s="694"/>
      <c r="D77" s="694"/>
      <c r="E77" s="694"/>
      <c r="F77" s="694"/>
      <c r="G77" s="694"/>
      <c r="H77" s="694"/>
      <c r="I77" s="694"/>
      <c r="J77" s="694"/>
      <c r="K77" s="694"/>
      <c r="L77" s="694"/>
      <c r="M77" s="694"/>
      <c r="N77" s="696"/>
    </row>
    <row r="78" customFormat="false" ht="12.75" hidden="false" customHeight="true" outlineLevel="0" collapsed="false">
      <c r="A78" s="521" t="s">
        <v>420</v>
      </c>
      <c r="B78" s="699" t="n">
        <v>21809</v>
      </c>
      <c r="C78" s="699" t="n">
        <v>20312</v>
      </c>
      <c r="D78" s="699" t="n">
        <v>19698</v>
      </c>
      <c r="E78" s="699" t="n">
        <v>16576</v>
      </c>
      <c r="F78" s="699" t="n">
        <v>802</v>
      </c>
      <c r="G78" s="699" t="n">
        <v>72</v>
      </c>
      <c r="H78" s="699" t="n">
        <v>1996</v>
      </c>
      <c r="I78" s="699" t="n">
        <v>130</v>
      </c>
      <c r="J78" s="699" t="n">
        <v>122</v>
      </c>
      <c r="K78" s="699" t="n">
        <v>114</v>
      </c>
      <c r="L78" s="699" t="n">
        <v>614</v>
      </c>
      <c r="M78" s="699" t="n">
        <v>472</v>
      </c>
      <c r="N78" s="700" t="n">
        <v>1025</v>
      </c>
    </row>
    <row r="79" customFormat="false" ht="12.75" hidden="false" customHeight="true" outlineLevel="0" collapsed="false">
      <c r="A79" s="521" t="s">
        <v>421</v>
      </c>
      <c r="B79" s="699" t="n">
        <v>24968</v>
      </c>
      <c r="C79" s="699" t="n">
        <v>23667</v>
      </c>
      <c r="D79" s="699" t="n">
        <v>23469</v>
      </c>
      <c r="E79" s="699" t="n">
        <v>19101</v>
      </c>
      <c r="F79" s="699" t="n">
        <v>1784</v>
      </c>
      <c r="G79" s="699" t="n">
        <v>68</v>
      </c>
      <c r="H79" s="699" t="n">
        <v>2127</v>
      </c>
      <c r="I79" s="699" t="n">
        <v>281</v>
      </c>
      <c r="J79" s="699" t="n">
        <v>107</v>
      </c>
      <c r="K79" s="699" t="n">
        <v>105</v>
      </c>
      <c r="L79" s="699" t="n">
        <v>198</v>
      </c>
      <c r="M79" s="699" t="n">
        <v>506</v>
      </c>
      <c r="N79" s="700" t="n">
        <v>795</v>
      </c>
    </row>
    <row r="80" customFormat="false" ht="12.75" hidden="false" customHeight="true" outlineLevel="0" collapsed="false">
      <c r="A80" s="521" t="s">
        <v>422</v>
      </c>
      <c r="B80" s="699" t="n">
        <v>38842</v>
      </c>
      <c r="C80" s="699" t="n">
        <v>37125</v>
      </c>
      <c r="D80" s="699" t="n">
        <v>36690</v>
      </c>
      <c r="E80" s="699" t="n">
        <v>32375</v>
      </c>
      <c r="F80" s="699" t="n">
        <v>913</v>
      </c>
      <c r="G80" s="699" t="n">
        <v>139</v>
      </c>
      <c r="H80" s="699" t="n">
        <v>2558</v>
      </c>
      <c r="I80" s="699" t="n">
        <v>507</v>
      </c>
      <c r="J80" s="699" t="n">
        <v>198</v>
      </c>
      <c r="K80" s="699" t="n">
        <v>196</v>
      </c>
      <c r="L80" s="699" t="n">
        <v>434</v>
      </c>
      <c r="M80" s="699" t="n">
        <v>557</v>
      </c>
      <c r="N80" s="700" t="n">
        <v>1160</v>
      </c>
    </row>
    <row r="81" s="695" customFormat="true" ht="12.75" hidden="false" customHeight="true" outlineLevel="0" collapsed="false">
      <c r="A81" s="521" t="s">
        <v>423</v>
      </c>
      <c r="B81" s="699" t="n">
        <v>24395</v>
      </c>
      <c r="C81" s="699" t="n">
        <v>22625</v>
      </c>
      <c r="D81" s="699" t="n">
        <v>21945</v>
      </c>
      <c r="E81" s="699" t="n">
        <v>17264</v>
      </c>
      <c r="F81" s="699" t="n">
        <v>1273</v>
      </c>
      <c r="G81" s="699" t="n">
        <v>114</v>
      </c>
      <c r="H81" s="699" t="n">
        <v>2597</v>
      </c>
      <c r="I81" s="699" t="n">
        <v>309</v>
      </c>
      <c r="J81" s="699" t="n">
        <v>388</v>
      </c>
      <c r="K81" s="699" t="n">
        <v>379</v>
      </c>
      <c r="L81" s="699" t="n">
        <v>681</v>
      </c>
      <c r="M81" s="699" t="n">
        <v>816</v>
      </c>
      <c r="N81" s="700" t="n">
        <v>953</v>
      </c>
      <c r="O81" s="665"/>
      <c r="P81" s="665"/>
    </row>
    <row r="82" customFormat="false" ht="12.75" hidden="false" customHeight="true" outlineLevel="0" collapsed="false">
      <c r="A82" s="521" t="s">
        <v>424</v>
      </c>
      <c r="B82" s="699" t="n">
        <v>21660</v>
      </c>
      <c r="C82" s="699" t="n">
        <v>20489</v>
      </c>
      <c r="D82" s="699" t="n">
        <v>20028</v>
      </c>
      <c r="E82" s="699" t="n">
        <v>15005</v>
      </c>
      <c r="F82" s="699" t="n">
        <v>743</v>
      </c>
      <c r="G82" s="699" t="n">
        <v>71</v>
      </c>
      <c r="H82" s="699" t="n">
        <v>3294</v>
      </c>
      <c r="I82" s="699" t="n">
        <v>675</v>
      </c>
      <c r="J82" s="699" t="n">
        <v>239</v>
      </c>
      <c r="K82" s="699" t="n">
        <v>221</v>
      </c>
      <c r="L82" s="699" t="n">
        <v>461</v>
      </c>
      <c r="M82" s="699" t="n">
        <v>421</v>
      </c>
      <c r="N82" s="700" t="n">
        <v>750</v>
      </c>
    </row>
    <row r="83" customFormat="false" ht="12.75" hidden="false" customHeight="true" outlineLevel="0" collapsed="false">
      <c r="A83" s="524" t="s">
        <v>417</v>
      </c>
      <c r="B83" s="699"/>
      <c r="C83" s="699"/>
      <c r="D83" s="699"/>
      <c r="E83" s="699"/>
      <c r="F83" s="699"/>
      <c r="G83" s="699"/>
      <c r="H83" s="699"/>
      <c r="I83" s="699"/>
      <c r="J83" s="699"/>
      <c r="K83" s="699"/>
      <c r="L83" s="699"/>
      <c r="M83" s="699"/>
      <c r="N83" s="700"/>
    </row>
    <row r="84" customFormat="false" ht="12.75" hidden="false" customHeight="true" outlineLevel="0" collapsed="false">
      <c r="A84" s="521" t="s">
        <v>425</v>
      </c>
      <c r="B84" s="699" t="n">
        <v>5039</v>
      </c>
      <c r="C84" s="699" t="n">
        <v>4764</v>
      </c>
      <c r="D84" s="699" t="n">
        <v>4615</v>
      </c>
      <c r="E84" s="699" t="n">
        <v>3115</v>
      </c>
      <c r="F84" s="699" t="n">
        <v>358</v>
      </c>
      <c r="G84" s="699" t="n">
        <v>30</v>
      </c>
      <c r="H84" s="699" t="n">
        <v>900</v>
      </c>
      <c r="I84" s="699" t="n">
        <v>167</v>
      </c>
      <c r="J84" s="699" t="n">
        <v>44</v>
      </c>
      <c r="K84" s="699" t="n">
        <v>43</v>
      </c>
      <c r="L84" s="699" t="n">
        <v>149</v>
      </c>
      <c r="M84" s="699" t="n">
        <v>116</v>
      </c>
      <c r="N84" s="700" t="n">
        <v>160</v>
      </c>
    </row>
    <row r="85" customFormat="false" ht="12.75" hidden="false" customHeight="true" outlineLevel="0" collapsed="false">
      <c r="A85" s="511" t="s">
        <v>426</v>
      </c>
      <c r="B85" s="697" t="n">
        <v>165762</v>
      </c>
      <c r="C85" s="697" t="n">
        <v>156969</v>
      </c>
      <c r="D85" s="697" t="n">
        <v>154034</v>
      </c>
      <c r="E85" s="697" t="n">
        <v>111278</v>
      </c>
      <c r="F85" s="697" t="n">
        <v>2478</v>
      </c>
      <c r="G85" s="697" t="n">
        <v>578</v>
      </c>
      <c r="H85" s="697" t="n">
        <v>30533</v>
      </c>
      <c r="I85" s="697" t="n">
        <v>7737</v>
      </c>
      <c r="J85" s="697" t="n">
        <v>1431</v>
      </c>
      <c r="K85" s="697" t="n">
        <v>1297</v>
      </c>
      <c r="L85" s="697" t="n">
        <v>2935</v>
      </c>
      <c r="M85" s="697" t="n">
        <v>3487</v>
      </c>
      <c r="N85" s="698" t="n">
        <v>5306</v>
      </c>
    </row>
    <row r="86" customFormat="false" ht="12.75" hidden="false" customHeight="true" outlineLevel="0" collapsed="false">
      <c r="A86" s="517" t="s">
        <v>408</v>
      </c>
      <c r="B86" s="694"/>
      <c r="C86" s="694"/>
      <c r="D86" s="694"/>
      <c r="E86" s="694"/>
      <c r="F86" s="694"/>
      <c r="G86" s="694"/>
      <c r="H86" s="694"/>
      <c r="I86" s="694"/>
      <c r="J86" s="694"/>
      <c r="K86" s="694"/>
      <c r="L86" s="694"/>
      <c r="M86" s="694"/>
      <c r="N86" s="696"/>
    </row>
    <row r="87" customFormat="false" ht="12.75" hidden="false" customHeight="true" outlineLevel="0" collapsed="false">
      <c r="A87" s="521" t="s">
        <v>427</v>
      </c>
      <c r="B87" s="699" t="n">
        <v>21828</v>
      </c>
      <c r="C87" s="699" t="n">
        <v>21009</v>
      </c>
      <c r="D87" s="699" t="n">
        <v>20639</v>
      </c>
      <c r="E87" s="699" t="n">
        <v>18365</v>
      </c>
      <c r="F87" s="699" t="n">
        <v>176</v>
      </c>
      <c r="G87" s="699" t="n">
        <v>55</v>
      </c>
      <c r="H87" s="699" t="n">
        <v>1334</v>
      </c>
      <c r="I87" s="699" t="n">
        <v>594</v>
      </c>
      <c r="J87" s="699" t="n">
        <v>115</v>
      </c>
      <c r="K87" s="699" t="n">
        <v>105</v>
      </c>
      <c r="L87" s="699" t="n">
        <v>370</v>
      </c>
      <c r="M87" s="699" t="n">
        <v>242</v>
      </c>
      <c r="N87" s="700" t="n">
        <v>577</v>
      </c>
    </row>
    <row r="88" customFormat="false" ht="12.75" hidden="false" customHeight="true" outlineLevel="0" collapsed="false">
      <c r="A88" s="521" t="s">
        <v>428</v>
      </c>
      <c r="B88" s="699" t="n">
        <v>55400</v>
      </c>
      <c r="C88" s="699" t="n">
        <v>51693</v>
      </c>
      <c r="D88" s="699" t="n">
        <v>50237</v>
      </c>
      <c r="E88" s="699" t="n">
        <v>26316</v>
      </c>
      <c r="F88" s="699" t="n">
        <v>1074</v>
      </c>
      <c r="G88" s="699" t="n">
        <v>185</v>
      </c>
      <c r="H88" s="699" t="n">
        <v>18000</v>
      </c>
      <c r="I88" s="699" t="n">
        <v>4324</v>
      </c>
      <c r="J88" s="699" t="n">
        <v>338</v>
      </c>
      <c r="K88" s="699" t="n">
        <v>320</v>
      </c>
      <c r="L88" s="699" t="n">
        <v>1456</v>
      </c>
      <c r="M88" s="699" t="n">
        <v>1785</v>
      </c>
      <c r="N88" s="700" t="n">
        <v>1922</v>
      </c>
    </row>
    <row r="89" s="695" customFormat="true" ht="12.75" hidden="false" customHeight="true" outlineLevel="0" collapsed="false">
      <c r="A89" s="521" t="s">
        <v>429</v>
      </c>
      <c r="B89" s="699" t="n">
        <v>36360</v>
      </c>
      <c r="C89" s="699" t="n">
        <v>34863</v>
      </c>
      <c r="D89" s="699" t="n">
        <v>34625</v>
      </c>
      <c r="E89" s="699" t="n">
        <v>31026</v>
      </c>
      <c r="F89" s="699" t="n">
        <v>521</v>
      </c>
      <c r="G89" s="699" t="n">
        <v>144</v>
      </c>
      <c r="H89" s="699" t="n">
        <v>1936</v>
      </c>
      <c r="I89" s="699" t="n">
        <v>423</v>
      </c>
      <c r="J89" s="699" t="n">
        <v>574</v>
      </c>
      <c r="K89" s="699" t="n">
        <v>491</v>
      </c>
      <c r="L89" s="699" t="n">
        <v>239</v>
      </c>
      <c r="M89" s="699" t="n">
        <v>411</v>
      </c>
      <c r="N89" s="700" t="n">
        <v>1086</v>
      </c>
      <c r="O89" s="665"/>
      <c r="P89" s="665"/>
    </row>
    <row r="90" customFormat="false" ht="12.75" hidden="false" customHeight="true" outlineLevel="0" collapsed="false">
      <c r="A90" s="521" t="s">
        <v>430</v>
      </c>
      <c r="B90" s="699" t="n">
        <v>14205</v>
      </c>
      <c r="C90" s="699" t="n">
        <v>13327</v>
      </c>
      <c r="D90" s="699" t="n">
        <v>12812</v>
      </c>
      <c r="E90" s="699" t="n">
        <v>3370</v>
      </c>
      <c r="F90" s="699" t="n">
        <v>509</v>
      </c>
      <c r="G90" s="699" t="n">
        <v>53</v>
      </c>
      <c r="H90" s="699" t="n">
        <v>7025</v>
      </c>
      <c r="I90" s="699" t="n">
        <v>1660</v>
      </c>
      <c r="J90" s="699" t="n">
        <v>193</v>
      </c>
      <c r="K90" s="699" t="n">
        <v>191</v>
      </c>
      <c r="L90" s="699" t="n">
        <v>515</v>
      </c>
      <c r="M90" s="699" t="n">
        <v>397</v>
      </c>
      <c r="N90" s="700" t="n">
        <v>481</v>
      </c>
    </row>
    <row r="91" customFormat="false" ht="12.75" hidden="false" customHeight="true" outlineLevel="0" collapsed="false">
      <c r="A91" s="521" t="s">
        <v>431</v>
      </c>
      <c r="B91" s="699" t="n">
        <v>37969</v>
      </c>
      <c r="C91" s="699" t="n">
        <v>36077</v>
      </c>
      <c r="D91" s="699" t="n">
        <v>35721</v>
      </c>
      <c r="E91" s="699" t="n">
        <v>32200</v>
      </c>
      <c r="F91" s="699" t="n">
        <v>198</v>
      </c>
      <c r="G91" s="699" t="n">
        <v>140</v>
      </c>
      <c r="H91" s="699" t="n">
        <v>2237</v>
      </c>
      <c r="I91" s="699" t="n">
        <v>736</v>
      </c>
      <c r="J91" s="699" t="n">
        <v>210</v>
      </c>
      <c r="K91" s="699" t="n">
        <v>189</v>
      </c>
      <c r="L91" s="699" t="n">
        <v>356</v>
      </c>
      <c r="M91" s="699" t="n">
        <v>652</v>
      </c>
      <c r="N91" s="700" t="n">
        <v>1240</v>
      </c>
    </row>
    <row r="92" customFormat="false" ht="12.75" hidden="false" customHeight="true" outlineLevel="0" collapsed="false">
      <c r="A92" s="526" t="s">
        <v>432</v>
      </c>
      <c r="B92" s="697" t="n">
        <v>276360</v>
      </c>
      <c r="C92" s="697" t="n">
        <v>259474</v>
      </c>
      <c r="D92" s="697" t="n">
        <v>254950</v>
      </c>
      <c r="E92" s="697" t="n">
        <v>219675</v>
      </c>
      <c r="F92" s="697" t="n">
        <v>7924</v>
      </c>
      <c r="G92" s="697" t="n">
        <v>902</v>
      </c>
      <c r="H92" s="697" t="n">
        <v>20335</v>
      </c>
      <c r="I92" s="697" t="n">
        <v>2393</v>
      </c>
      <c r="J92" s="697" t="n">
        <v>3722</v>
      </c>
      <c r="K92" s="697" t="n">
        <v>3504</v>
      </c>
      <c r="L92" s="697" t="n">
        <v>4524</v>
      </c>
      <c r="M92" s="697" t="n">
        <v>4179</v>
      </c>
      <c r="N92" s="698" t="n">
        <v>12707</v>
      </c>
    </row>
    <row r="93" customFormat="false" ht="12.75" hidden="false" customHeight="true" outlineLevel="0" collapsed="false">
      <c r="A93" s="517" t="s">
        <v>408</v>
      </c>
      <c r="B93" s="694"/>
      <c r="C93" s="694"/>
      <c r="D93" s="694"/>
      <c r="E93" s="694"/>
      <c r="F93" s="694"/>
      <c r="G93" s="694"/>
      <c r="H93" s="694"/>
      <c r="I93" s="694"/>
      <c r="J93" s="694"/>
      <c r="K93" s="694"/>
      <c r="L93" s="694"/>
      <c r="M93" s="694"/>
      <c r="N93" s="696"/>
    </row>
    <row r="94" customFormat="false" ht="12.75" hidden="false" customHeight="true" outlineLevel="0" collapsed="false">
      <c r="A94" s="521" t="s">
        <v>433</v>
      </c>
      <c r="B94" s="699" t="n">
        <v>19087</v>
      </c>
      <c r="C94" s="699" t="n">
        <v>17502</v>
      </c>
      <c r="D94" s="699" t="n">
        <v>17163</v>
      </c>
      <c r="E94" s="699" t="n">
        <v>11776</v>
      </c>
      <c r="F94" s="699" t="n">
        <v>1128</v>
      </c>
      <c r="G94" s="699" t="n">
        <v>55</v>
      </c>
      <c r="H94" s="699" t="n">
        <v>3651</v>
      </c>
      <c r="I94" s="699" t="n">
        <v>281</v>
      </c>
      <c r="J94" s="699" t="n">
        <v>271</v>
      </c>
      <c r="K94" s="699" t="n">
        <v>265</v>
      </c>
      <c r="L94" s="699" t="n">
        <v>340</v>
      </c>
      <c r="M94" s="699" t="n">
        <v>610</v>
      </c>
      <c r="N94" s="700" t="n">
        <v>974</v>
      </c>
    </row>
    <row r="95" customFormat="false" ht="12.75" hidden="false" customHeight="true" outlineLevel="0" collapsed="false">
      <c r="A95" s="521" t="s">
        <v>434</v>
      </c>
      <c r="B95" s="699" t="n">
        <v>44584</v>
      </c>
      <c r="C95" s="699" t="n">
        <v>42119</v>
      </c>
      <c r="D95" s="699" t="n">
        <v>41101</v>
      </c>
      <c r="E95" s="699" t="n">
        <v>34816</v>
      </c>
      <c r="F95" s="699" t="n">
        <v>994</v>
      </c>
      <c r="G95" s="699" t="n">
        <v>75</v>
      </c>
      <c r="H95" s="699" t="n">
        <v>4282</v>
      </c>
      <c r="I95" s="699" t="n">
        <v>635</v>
      </c>
      <c r="J95" s="699" t="n">
        <v>297</v>
      </c>
      <c r="K95" s="699" t="n">
        <v>276</v>
      </c>
      <c r="L95" s="699" t="n">
        <v>1018</v>
      </c>
      <c r="M95" s="699" t="n">
        <v>909</v>
      </c>
      <c r="N95" s="700" t="n">
        <v>1556</v>
      </c>
    </row>
    <row r="96" customFormat="false" ht="12.75" hidden="false" customHeight="true" outlineLevel="0" collapsed="false">
      <c r="A96" s="521" t="s">
        <v>435</v>
      </c>
      <c r="B96" s="699" t="n">
        <v>26109</v>
      </c>
      <c r="C96" s="699" t="n">
        <v>25010</v>
      </c>
      <c r="D96" s="699" t="n">
        <v>24395</v>
      </c>
      <c r="E96" s="699" t="n">
        <v>20173</v>
      </c>
      <c r="F96" s="699" t="n">
        <v>2125</v>
      </c>
      <c r="G96" s="699" t="n">
        <v>113</v>
      </c>
      <c r="H96" s="699" t="n">
        <v>1588</v>
      </c>
      <c r="I96" s="699" t="n">
        <v>73</v>
      </c>
      <c r="J96" s="699" t="n">
        <v>322</v>
      </c>
      <c r="K96" s="699" t="n">
        <v>315</v>
      </c>
      <c r="L96" s="699" t="n">
        <v>614</v>
      </c>
      <c r="M96" s="699" t="n">
        <v>201</v>
      </c>
      <c r="N96" s="700" t="n">
        <v>898</v>
      </c>
    </row>
    <row r="97" customFormat="false" ht="12.75" hidden="false" customHeight="true" outlineLevel="0" collapsed="false">
      <c r="A97" s="521" t="s">
        <v>436</v>
      </c>
      <c r="B97" s="699" t="n">
        <v>33091</v>
      </c>
      <c r="C97" s="699" t="n">
        <v>32014</v>
      </c>
      <c r="D97" s="699" t="n">
        <v>31851</v>
      </c>
      <c r="E97" s="699" t="n">
        <v>30512</v>
      </c>
      <c r="F97" s="699" t="n">
        <v>174</v>
      </c>
      <c r="G97" s="699" t="n">
        <v>131</v>
      </c>
      <c r="H97" s="699" t="n">
        <v>812</v>
      </c>
      <c r="I97" s="699" t="n">
        <v>84</v>
      </c>
      <c r="J97" s="699" t="n">
        <v>138</v>
      </c>
      <c r="K97" s="699" t="n">
        <v>133</v>
      </c>
      <c r="L97" s="699" t="n">
        <v>162</v>
      </c>
      <c r="M97" s="699" t="n">
        <v>260</v>
      </c>
      <c r="N97" s="700" t="n">
        <v>818</v>
      </c>
    </row>
    <row r="98" s="695" customFormat="true" ht="12.75" hidden="false" customHeight="true" outlineLevel="0" collapsed="false">
      <c r="A98" s="521" t="s">
        <v>437</v>
      </c>
      <c r="B98" s="699" t="n">
        <v>32005</v>
      </c>
      <c r="C98" s="699" t="n">
        <v>30772</v>
      </c>
      <c r="D98" s="699" t="n">
        <v>30369</v>
      </c>
      <c r="E98" s="699" t="n">
        <v>28046</v>
      </c>
      <c r="F98" s="699" t="n">
        <v>762</v>
      </c>
      <c r="G98" s="699" t="n">
        <v>117</v>
      </c>
      <c r="H98" s="699" t="n">
        <v>974</v>
      </c>
      <c r="I98" s="699" t="n">
        <v>162</v>
      </c>
      <c r="J98" s="699" t="n">
        <v>308</v>
      </c>
      <c r="K98" s="699" t="n">
        <v>299</v>
      </c>
      <c r="L98" s="699" t="n">
        <v>402</v>
      </c>
      <c r="M98" s="699" t="n">
        <v>191</v>
      </c>
      <c r="N98" s="700" t="n">
        <v>1042</v>
      </c>
      <c r="O98" s="665"/>
      <c r="P98" s="665"/>
    </row>
    <row r="99" customFormat="false" ht="12.75" hidden="false" customHeight="true" outlineLevel="0" collapsed="false">
      <c r="A99" s="521" t="s">
        <v>438</v>
      </c>
      <c r="B99" s="699" t="n">
        <v>41393</v>
      </c>
      <c r="C99" s="699" t="n">
        <v>35670</v>
      </c>
      <c r="D99" s="699" t="n">
        <v>34928</v>
      </c>
      <c r="E99" s="699" t="n">
        <v>27660</v>
      </c>
      <c r="F99" s="699" t="n">
        <v>1025</v>
      </c>
      <c r="G99" s="699" t="n">
        <v>125</v>
      </c>
      <c r="H99" s="699" t="n">
        <v>4219</v>
      </c>
      <c r="I99" s="699" t="n">
        <v>546</v>
      </c>
      <c r="J99" s="699" t="n">
        <v>1353</v>
      </c>
      <c r="K99" s="699" t="n">
        <v>1236</v>
      </c>
      <c r="L99" s="699" t="n">
        <v>742</v>
      </c>
      <c r="M99" s="699" t="n">
        <v>820</v>
      </c>
      <c r="N99" s="700" t="n">
        <v>4903</v>
      </c>
    </row>
    <row r="100" customFormat="false" ht="12.75" hidden="false" customHeight="true" outlineLevel="0" collapsed="false">
      <c r="A100" s="521" t="s">
        <v>439</v>
      </c>
      <c r="B100" s="699" t="n">
        <v>23438</v>
      </c>
      <c r="C100" s="699" t="n">
        <v>22023</v>
      </c>
      <c r="D100" s="699" t="n">
        <v>21597</v>
      </c>
      <c r="E100" s="699" t="n">
        <v>17751</v>
      </c>
      <c r="F100" s="699" t="n">
        <v>782</v>
      </c>
      <c r="G100" s="699" t="n">
        <v>92</v>
      </c>
      <c r="H100" s="699" t="n">
        <v>2582</v>
      </c>
      <c r="I100" s="699" t="n">
        <v>316</v>
      </c>
      <c r="J100" s="699" t="n">
        <v>73</v>
      </c>
      <c r="K100" s="699" t="n">
        <v>57</v>
      </c>
      <c r="L100" s="699" t="n">
        <v>426</v>
      </c>
      <c r="M100" s="699" t="n">
        <v>599</v>
      </c>
      <c r="N100" s="700" t="n">
        <v>816</v>
      </c>
    </row>
    <row r="101" customFormat="false" ht="12.75" hidden="false" customHeight="true" outlineLevel="0" collapsed="false">
      <c r="A101" s="521" t="s">
        <v>440</v>
      </c>
      <c r="B101" s="699" t="n">
        <v>56654</v>
      </c>
      <c r="C101" s="699" t="n">
        <v>54366</v>
      </c>
      <c r="D101" s="699" t="n">
        <v>53547</v>
      </c>
      <c r="E101" s="699" t="n">
        <v>48939</v>
      </c>
      <c r="F101" s="699" t="n">
        <v>933</v>
      </c>
      <c r="G101" s="699" t="n">
        <v>193</v>
      </c>
      <c r="H101" s="699" t="n">
        <v>2227</v>
      </c>
      <c r="I101" s="699" t="n">
        <v>295</v>
      </c>
      <c r="J101" s="699" t="n">
        <v>959</v>
      </c>
      <c r="K101" s="699" t="n">
        <v>923</v>
      </c>
      <c r="L101" s="699" t="n">
        <v>819</v>
      </c>
      <c r="M101" s="699" t="n">
        <v>588</v>
      </c>
      <c r="N101" s="700" t="n">
        <v>1699</v>
      </c>
    </row>
    <row r="102" customFormat="false" ht="12.75" hidden="false" customHeight="true" outlineLevel="0" collapsed="false">
      <c r="A102" s="511" t="s">
        <v>441</v>
      </c>
      <c r="B102" s="697" t="n">
        <v>28346</v>
      </c>
      <c r="C102" s="697" t="n">
        <v>26265</v>
      </c>
      <c r="D102" s="697" t="n">
        <v>25202</v>
      </c>
      <c r="E102" s="697" t="n">
        <v>12918</v>
      </c>
      <c r="F102" s="697" t="n">
        <v>1696</v>
      </c>
      <c r="G102" s="697" t="n">
        <v>89</v>
      </c>
      <c r="H102" s="697" t="n">
        <v>7162</v>
      </c>
      <c r="I102" s="697" t="n">
        <v>1684</v>
      </c>
      <c r="J102" s="697" t="n">
        <v>1653</v>
      </c>
      <c r="K102" s="697" t="n">
        <v>1622</v>
      </c>
      <c r="L102" s="697" t="n">
        <v>1064</v>
      </c>
      <c r="M102" s="697" t="n">
        <v>1123</v>
      </c>
      <c r="N102" s="698" t="n">
        <v>957</v>
      </c>
    </row>
    <row r="103" customFormat="false" ht="12.75" hidden="false" customHeight="true" outlineLevel="0" collapsed="false">
      <c r="A103" s="652" t="s">
        <v>442</v>
      </c>
      <c r="B103" s="694"/>
      <c r="C103" s="694"/>
      <c r="D103" s="694"/>
      <c r="E103" s="694"/>
      <c r="F103" s="694"/>
      <c r="G103" s="694"/>
      <c r="H103" s="694"/>
      <c r="I103" s="694"/>
      <c r="J103" s="694"/>
      <c r="K103" s="694"/>
      <c r="L103" s="694"/>
      <c r="M103" s="694"/>
      <c r="N103" s="696"/>
    </row>
  </sheetData>
  <mergeCells count="39">
    <mergeCell ref="A6:A10"/>
    <mergeCell ref="B6:B9"/>
    <mergeCell ref="C6:E6"/>
    <mergeCell ref="F6:L6"/>
    <mergeCell ref="M6:M9"/>
    <mergeCell ref="N6:N9"/>
    <mergeCell ref="C7:C9"/>
    <mergeCell ref="D7:E7"/>
    <mergeCell ref="F7:K7"/>
    <mergeCell ref="L7:L9"/>
    <mergeCell ref="D8:D9"/>
    <mergeCell ref="E8:E9"/>
    <mergeCell ref="F8:F9"/>
    <mergeCell ref="G8:G9"/>
    <mergeCell ref="H8:H9"/>
    <mergeCell ref="I8:I9"/>
    <mergeCell ref="J8:K8"/>
    <mergeCell ref="B10:E10"/>
    <mergeCell ref="F10:N10"/>
    <mergeCell ref="A55:B55"/>
    <mergeCell ref="A57:A61"/>
    <mergeCell ref="B57:B60"/>
    <mergeCell ref="C57:E57"/>
    <mergeCell ref="F57:L57"/>
    <mergeCell ref="M57:M60"/>
    <mergeCell ref="N57:N60"/>
    <mergeCell ref="C58:C60"/>
    <mergeCell ref="D58:E58"/>
    <mergeCell ref="F58:K58"/>
    <mergeCell ref="L58:L60"/>
    <mergeCell ref="D59:D60"/>
    <mergeCell ref="E59:E60"/>
    <mergeCell ref="F59:F60"/>
    <mergeCell ref="G59:G60"/>
    <mergeCell ref="H59:H60"/>
    <mergeCell ref="I59:I60"/>
    <mergeCell ref="J59:K59"/>
    <mergeCell ref="B61:E61"/>
    <mergeCell ref="F61:N61"/>
  </mergeCells>
  <conditionalFormatting sqref="G76:G102 B63:F102 H63:N102 G63:G74 B12:F51 H12:N51 G12:G23 G25:G51">
    <cfRule type="cellIs" priority="2" operator="between" aboveAverage="0" equalAverage="0" bottom="0" percent="0" rank="0" text="" dxfId="84">
      <formula>1</formula>
      <formula>2</formula>
    </cfRule>
  </conditionalFormatting>
  <hyperlinks>
    <hyperlink ref="M2" location="'Spis tablic'!A1" display="POWRÓT"/>
  </hyperlinks>
  <printOptions headings="false" gridLines="false" gridLinesSet="true" horizontalCentered="true" verticalCentered="true"/>
  <pageMargins left="0.170138888888889" right="0.159722222222222" top="0.2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7.9921875" defaultRowHeight="12" zeroHeight="false" outlineLevelRow="0" outlineLevelCol="0"/>
  <cols>
    <col collapsed="false" customWidth="true" hidden="false" outlineLevel="0" max="1" min="1" style="707" width="31.28"/>
    <col collapsed="false" customWidth="true" hidden="false" outlineLevel="0" max="2" min="2" style="707" width="10.13"/>
    <col collapsed="false" customWidth="true" hidden="false" outlineLevel="0" max="3" min="3" style="707" width="10.71"/>
    <col collapsed="false" customWidth="true" hidden="false" outlineLevel="0" max="4" min="4" style="707" width="9.28"/>
    <col collapsed="false" customWidth="true" hidden="false" outlineLevel="0" max="5" min="5" style="707" width="8.99"/>
    <col collapsed="false" customWidth="true" hidden="false" outlineLevel="0" max="6" min="6" style="707" width="9.7"/>
    <col collapsed="false" customWidth="true" hidden="false" outlineLevel="0" max="8" min="7" style="707" width="9.41"/>
    <col collapsed="false" customWidth="true" hidden="false" outlineLevel="0" max="9" min="9" style="708" width="9.14"/>
    <col collapsed="false" customWidth="true" hidden="false" outlineLevel="0" max="10" min="10" style="708" width="8.85"/>
    <col collapsed="false" customWidth="true" hidden="false" outlineLevel="0" max="12" min="11" style="708" width="9.14"/>
    <col collapsed="false" customWidth="true" hidden="false" outlineLevel="0" max="13" min="13" style="708" width="9.7"/>
    <col collapsed="false" customWidth="true" hidden="false" outlineLevel="0" max="14" min="14" style="708" width="9.41"/>
    <col collapsed="false" customWidth="true" hidden="false" outlineLevel="0" max="15" min="15" style="708" width="9.14"/>
    <col collapsed="false" customWidth="false" hidden="false" outlineLevel="0" max="257" min="16" style="708" width="7.99"/>
  </cols>
  <sheetData>
    <row r="1" customFormat="false" ht="18" hidden="false" customHeight="true" outlineLevel="0" collapsed="false"/>
    <row r="2" customFormat="false" ht="16.5" hidden="false" customHeight="true" outlineLevel="0" collapsed="false">
      <c r="A2" s="709" t="s">
        <v>14</v>
      </c>
      <c r="B2" s="709"/>
      <c r="C2" s="709"/>
      <c r="D2" s="709"/>
      <c r="E2" s="709"/>
      <c r="F2" s="709"/>
      <c r="G2" s="709"/>
      <c r="H2" s="709"/>
      <c r="I2" s="9" t="s">
        <v>25</v>
      </c>
    </row>
    <row r="3" customFormat="false" ht="12" hidden="false" customHeight="true" outlineLevel="0" collapsed="false">
      <c r="A3" s="710"/>
    </row>
    <row r="4" s="713" customFormat="true" ht="12" hidden="false" customHeight="true" outlineLevel="0" collapsed="false">
      <c r="A4" s="711" t="s">
        <v>511</v>
      </c>
      <c r="B4" s="712"/>
      <c r="C4" s="712"/>
      <c r="D4" s="712"/>
      <c r="E4" s="712"/>
      <c r="F4" s="712"/>
      <c r="G4" s="712"/>
      <c r="H4" s="712"/>
    </row>
    <row r="5" customFormat="false" ht="12" hidden="false" customHeight="true" outlineLevel="0" collapsed="false">
      <c r="A5" s="710"/>
      <c r="B5" s="714"/>
      <c r="C5" s="714"/>
      <c r="D5" s="714"/>
      <c r="E5" s="714"/>
      <c r="F5" s="714"/>
      <c r="G5" s="714"/>
      <c r="H5" s="714"/>
    </row>
    <row r="6" customFormat="false" ht="48.75" hidden="false" customHeight="true" outlineLevel="0" collapsed="false">
      <c r="A6" s="715" t="s">
        <v>512</v>
      </c>
      <c r="B6" s="716" t="s">
        <v>53</v>
      </c>
      <c r="C6" s="716" t="s">
        <v>513</v>
      </c>
      <c r="D6" s="717" t="s">
        <v>514</v>
      </c>
      <c r="E6" s="717" t="s">
        <v>515</v>
      </c>
      <c r="F6" s="717" t="s">
        <v>516</v>
      </c>
      <c r="G6" s="716" t="s">
        <v>517</v>
      </c>
      <c r="H6" s="718" t="s">
        <v>518</v>
      </c>
    </row>
    <row r="7" s="713" customFormat="true" ht="15" hidden="false" customHeight="true" outlineLevel="0" collapsed="false">
      <c r="A7" s="715"/>
      <c r="B7" s="719" t="s">
        <v>32</v>
      </c>
      <c r="C7" s="719"/>
      <c r="D7" s="719"/>
      <c r="E7" s="719"/>
      <c r="F7" s="719"/>
      <c r="G7" s="719"/>
      <c r="H7" s="719"/>
    </row>
    <row r="8" s="713" customFormat="true" ht="15" hidden="false" customHeight="true" outlineLevel="0" collapsed="false">
      <c r="A8" s="720"/>
      <c r="B8" s="720"/>
      <c r="C8" s="720"/>
      <c r="D8" s="720"/>
      <c r="E8" s="720"/>
      <c r="F8" s="720"/>
      <c r="G8" s="720"/>
      <c r="H8" s="720"/>
    </row>
    <row r="9" customFormat="false" ht="12.75" hidden="false" customHeight="true" outlineLevel="0" collapsed="false">
      <c r="A9" s="511" t="s">
        <v>406</v>
      </c>
      <c r="B9" s="721" t="n">
        <v>719420</v>
      </c>
      <c r="C9" s="721" t="n">
        <v>510315</v>
      </c>
      <c r="D9" s="721" t="n">
        <v>2568</v>
      </c>
      <c r="E9" s="721" t="n">
        <v>23197</v>
      </c>
      <c r="F9" s="721" t="n">
        <v>147201</v>
      </c>
      <c r="G9" s="721" t="n">
        <v>21880</v>
      </c>
      <c r="H9" s="722" t="n">
        <v>11471</v>
      </c>
    </row>
    <row r="10" customFormat="false" ht="12.75" hidden="false" customHeight="true" outlineLevel="0" collapsed="false">
      <c r="A10" s="511" t="s">
        <v>407</v>
      </c>
      <c r="B10" s="723" t="n">
        <v>148710</v>
      </c>
      <c r="C10" s="723" t="n">
        <v>107410</v>
      </c>
      <c r="D10" s="723" t="n">
        <v>178</v>
      </c>
      <c r="E10" s="723" t="n">
        <v>5022</v>
      </c>
      <c r="F10" s="724" t="n">
        <v>28202</v>
      </c>
      <c r="G10" s="723" t="n">
        <v>5447</v>
      </c>
      <c r="H10" s="725" t="n">
        <v>1958</v>
      </c>
    </row>
    <row r="11" customFormat="false" ht="12.75" hidden="false" customHeight="true" outlineLevel="0" collapsed="false">
      <c r="A11" s="517" t="s">
        <v>408</v>
      </c>
      <c r="B11" s="726"/>
      <c r="C11" s="726"/>
      <c r="D11" s="726"/>
      <c r="E11" s="726"/>
      <c r="F11" s="727"/>
      <c r="G11" s="726"/>
      <c r="H11" s="728"/>
    </row>
    <row r="12" customFormat="false" ht="12.75" hidden="false" customHeight="true" outlineLevel="0" collapsed="false">
      <c r="A12" s="521" t="s">
        <v>409</v>
      </c>
      <c r="B12" s="729" t="n">
        <v>25310</v>
      </c>
      <c r="C12" s="729" t="n">
        <v>19834</v>
      </c>
      <c r="D12" s="729" t="n">
        <v>45</v>
      </c>
      <c r="E12" s="729" t="n">
        <v>1367</v>
      </c>
      <c r="F12" s="729" t="n">
        <v>2909</v>
      </c>
      <c r="G12" s="729" t="n">
        <v>504</v>
      </c>
      <c r="H12" s="729" t="n">
        <v>644</v>
      </c>
    </row>
    <row r="13" customFormat="false" ht="12.75" hidden="false" customHeight="true" outlineLevel="0" collapsed="false">
      <c r="A13" s="521" t="s">
        <v>410</v>
      </c>
      <c r="B13" s="729" t="n">
        <v>32144</v>
      </c>
      <c r="C13" s="729" t="n">
        <v>21716</v>
      </c>
      <c r="D13" s="729" t="n">
        <v>13</v>
      </c>
      <c r="E13" s="729" t="n">
        <v>756</v>
      </c>
      <c r="F13" s="729" t="n">
        <v>8833</v>
      </c>
      <c r="G13" s="729" t="n">
        <v>523</v>
      </c>
      <c r="H13" s="729" t="n">
        <v>284</v>
      </c>
    </row>
    <row r="14" customFormat="false" ht="12.75" hidden="false" customHeight="true" outlineLevel="0" collapsed="false">
      <c r="A14" s="521" t="s">
        <v>411</v>
      </c>
      <c r="B14" s="729" t="n">
        <v>5646</v>
      </c>
      <c r="C14" s="729" t="n">
        <v>4115</v>
      </c>
      <c r="D14" s="729" t="n">
        <v>21</v>
      </c>
      <c r="E14" s="729" t="n">
        <v>145</v>
      </c>
      <c r="F14" s="729" t="n">
        <v>766</v>
      </c>
      <c r="G14" s="729" t="n">
        <v>267</v>
      </c>
      <c r="H14" s="729" t="n">
        <v>17</v>
      </c>
    </row>
    <row r="15" customFormat="false" ht="12.75" hidden="false" customHeight="true" outlineLevel="0" collapsed="false">
      <c r="A15" s="521" t="s">
        <v>412</v>
      </c>
      <c r="B15" s="729" t="n">
        <v>4524</v>
      </c>
      <c r="C15" s="729" t="n">
        <v>3265</v>
      </c>
      <c r="D15" s="729" t="s">
        <v>142</v>
      </c>
      <c r="E15" s="729" t="n">
        <v>180</v>
      </c>
      <c r="F15" s="729" t="n">
        <v>342</v>
      </c>
      <c r="G15" s="729" t="n">
        <v>685</v>
      </c>
      <c r="H15" s="729" t="n">
        <v>42</v>
      </c>
    </row>
    <row r="16" customFormat="false" ht="12.75" hidden="false" customHeight="true" outlineLevel="0" collapsed="false">
      <c r="A16" s="521" t="s">
        <v>413</v>
      </c>
      <c r="B16" s="729" t="n">
        <v>14265</v>
      </c>
      <c r="C16" s="729" t="n">
        <v>11456</v>
      </c>
      <c r="D16" s="729" t="n">
        <v>4</v>
      </c>
      <c r="E16" s="729" t="n">
        <v>277</v>
      </c>
      <c r="F16" s="729" t="n">
        <v>1636</v>
      </c>
      <c r="G16" s="729" t="n">
        <v>598</v>
      </c>
      <c r="H16" s="729" t="n">
        <v>261</v>
      </c>
    </row>
    <row r="17" customFormat="false" ht="12.75" hidden="false" customHeight="true" outlineLevel="0" collapsed="false">
      <c r="A17" s="521" t="s">
        <v>414</v>
      </c>
      <c r="B17" s="729" t="n">
        <v>16548</v>
      </c>
      <c r="C17" s="729" t="n">
        <v>13046</v>
      </c>
      <c r="D17" s="729" t="n">
        <v>5</v>
      </c>
      <c r="E17" s="729" t="n">
        <v>437</v>
      </c>
      <c r="F17" s="729" t="n">
        <v>2433</v>
      </c>
      <c r="G17" s="729" t="n">
        <v>433</v>
      </c>
      <c r="H17" s="729" t="n">
        <v>117</v>
      </c>
    </row>
    <row r="18" customFormat="false" ht="12.75" hidden="false" customHeight="true" outlineLevel="0" collapsed="false">
      <c r="A18" s="521" t="s">
        <v>415</v>
      </c>
      <c r="B18" s="729" t="n">
        <v>17103</v>
      </c>
      <c r="C18" s="729" t="n">
        <v>11754</v>
      </c>
      <c r="D18" s="729" t="n">
        <v>42</v>
      </c>
      <c r="E18" s="729" t="n">
        <v>477</v>
      </c>
      <c r="F18" s="729" t="n">
        <v>3868</v>
      </c>
      <c r="G18" s="729" t="n">
        <v>859</v>
      </c>
      <c r="H18" s="729" t="n">
        <v>89</v>
      </c>
    </row>
    <row r="19" customFormat="false" ht="12.75" hidden="false" customHeight="true" outlineLevel="0" collapsed="false">
      <c r="A19" s="521" t="s">
        <v>416</v>
      </c>
      <c r="B19" s="729" t="n">
        <v>29253</v>
      </c>
      <c r="C19" s="729" t="n">
        <v>19514</v>
      </c>
      <c r="D19" s="729" t="n">
        <v>40</v>
      </c>
      <c r="E19" s="729" t="n">
        <v>1298</v>
      </c>
      <c r="F19" s="729" t="n">
        <v>7112</v>
      </c>
      <c r="G19" s="729" t="n">
        <v>944</v>
      </c>
      <c r="H19" s="729" t="n">
        <v>330</v>
      </c>
    </row>
    <row r="20" customFormat="false" ht="12.75" hidden="false" customHeight="true" outlineLevel="0" collapsed="false">
      <c r="A20" s="524" t="s">
        <v>417</v>
      </c>
      <c r="B20" s="726"/>
      <c r="C20" s="726"/>
      <c r="D20" s="726"/>
      <c r="E20" s="726"/>
      <c r="F20" s="727"/>
      <c r="G20" s="726"/>
      <c r="H20" s="728"/>
    </row>
    <row r="21" customFormat="false" ht="12.75" hidden="false" customHeight="true" outlineLevel="0" collapsed="false">
      <c r="A21" s="521" t="s">
        <v>418</v>
      </c>
      <c r="B21" s="726" t="n">
        <v>3918</v>
      </c>
      <c r="C21" s="726" t="n">
        <v>2711</v>
      </c>
      <c r="D21" s="523" t="s">
        <v>142</v>
      </c>
      <c r="E21" s="726" t="n">
        <v>87</v>
      </c>
      <c r="F21" s="727" t="n">
        <v>305</v>
      </c>
      <c r="G21" s="726" t="n">
        <v>634</v>
      </c>
      <c r="H21" s="728" t="n">
        <v>175</v>
      </c>
    </row>
    <row r="22" customFormat="false" ht="12.75" hidden="false" customHeight="true" outlineLevel="0" collapsed="false">
      <c r="A22" s="511" t="s">
        <v>419</v>
      </c>
      <c r="B22" s="723" t="n">
        <v>124059</v>
      </c>
      <c r="C22" s="723" t="n">
        <v>91110</v>
      </c>
      <c r="D22" s="723" t="n">
        <v>324</v>
      </c>
      <c r="E22" s="723" t="n">
        <v>3733</v>
      </c>
      <c r="F22" s="724" t="n">
        <v>21839</v>
      </c>
      <c r="G22" s="723" t="n">
        <v>4241</v>
      </c>
      <c r="H22" s="725" t="n">
        <v>2174</v>
      </c>
    </row>
    <row r="23" customFormat="false" ht="12.75" hidden="false" customHeight="true" outlineLevel="0" collapsed="false">
      <c r="A23" s="517" t="s">
        <v>408</v>
      </c>
      <c r="B23" s="723"/>
      <c r="C23" s="723"/>
      <c r="D23" s="723"/>
      <c r="E23" s="723"/>
      <c r="F23" s="724"/>
      <c r="G23" s="723"/>
      <c r="H23" s="725"/>
    </row>
    <row r="24" customFormat="false" ht="12.75" hidden="false" customHeight="true" outlineLevel="0" collapsed="false">
      <c r="A24" s="521" t="s">
        <v>420</v>
      </c>
      <c r="B24" s="726" t="n">
        <v>20580</v>
      </c>
      <c r="C24" s="726" t="n">
        <v>14387</v>
      </c>
      <c r="D24" s="726" t="n">
        <v>3</v>
      </c>
      <c r="E24" s="726" t="n">
        <v>812</v>
      </c>
      <c r="F24" s="727" t="n">
        <v>4032</v>
      </c>
      <c r="G24" s="726" t="n">
        <v>1068</v>
      </c>
      <c r="H24" s="728" t="n">
        <v>254</v>
      </c>
    </row>
    <row r="25" customFormat="false" ht="12.75" hidden="false" customHeight="true" outlineLevel="0" collapsed="false">
      <c r="A25" s="521" t="s">
        <v>421</v>
      </c>
      <c r="B25" s="726" t="n">
        <v>24467</v>
      </c>
      <c r="C25" s="726" t="n">
        <v>17860</v>
      </c>
      <c r="D25" s="726" t="n">
        <v>203</v>
      </c>
      <c r="E25" s="726" t="n">
        <v>604</v>
      </c>
      <c r="F25" s="727" t="n">
        <v>3768</v>
      </c>
      <c r="G25" s="726" t="n">
        <v>1179</v>
      </c>
      <c r="H25" s="728" t="n">
        <v>687</v>
      </c>
    </row>
    <row r="26" customFormat="false" ht="12.75" hidden="false" customHeight="true" outlineLevel="0" collapsed="false">
      <c r="A26" s="521" t="s">
        <v>422</v>
      </c>
      <c r="B26" s="726" t="n">
        <v>38623</v>
      </c>
      <c r="C26" s="726" t="n">
        <v>27160</v>
      </c>
      <c r="D26" s="726" t="n">
        <v>81</v>
      </c>
      <c r="E26" s="726" t="n">
        <v>802</v>
      </c>
      <c r="F26" s="727" t="n">
        <v>8952</v>
      </c>
      <c r="G26" s="726" t="n">
        <v>1118</v>
      </c>
      <c r="H26" s="728" t="n">
        <v>464</v>
      </c>
    </row>
    <row r="27" customFormat="false" ht="12.75" hidden="false" customHeight="true" outlineLevel="0" collapsed="false">
      <c r="A27" s="521" t="s">
        <v>423</v>
      </c>
      <c r="B27" s="726" t="n">
        <v>20044</v>
      </c>
      <c r="C27" s="726" t="n">
        <v>15833</v>
      </c>
      <c r="D27" s="726" t="n">
        <v>34</v>
      </c>
      <c r="E27" s="726" t="n">
        <v>368</v>
      </c>
      <c r="F27" s="727" t="n">
        <v>2792</v>
      </c>
      <c r="G27" s="726" t="n">
        <v>457</v>
      </c>
      <c r="H27" s="728" t="n">
        <v>483</v>
      </c>
    </row>
    <row r="28" customFormat="false" ht="12.75" hidden="false" customHeight="true" outlineLevel="0" collapsed="false">
      <c r="A28" s="521" t="s">
        <v>424</v>
      </c>
      <c r="B28" s="726" t="n">
        <v>17070</v>
      </c>
      <c r="C28" s="726" t="n">
        <v>13580</v>
      </c>
      <c r="D28" s="726" t="n">
        <v>4</v>
      </c>
      <c r="E28" s="726" t="n">
        <v>1017</v>
      </c>
      <c r="F28" s="727" t="n">
        <v>1625</v>
      </c>
      <c r="G28" s="726" t="n">
        <v>393</v>
      </c>
      <c r="H28" s="728" t="n">
        <v>243</v>
      </c>
    </row>
    <row r="29" customFormat="false" ht="12.75" hidden="false" customHeight="true" outlineLevel="0" collapsed="false">
      <c r="A29" s="613" t="s">
        <v>473</v>
      </c>
      <c r="B29" s="726"/>
      <c r="C29" s="726"/>
      <c r="D29" s="726"/>
      <c r="E29" s="726"/>
      <c r="F29" s="727"/>
      <c r="G29" s="726"/>
      <c r="H29" s="728"/>
    </row>
    <row r="30" customFormat="false" ht="12.75" hidden="false" customHeight="true" outlineLevel="0" collapsed="false">
      <c r="A30" s="611" t="s">
        <v>474</v>
      </c>
      <c r="B30" s="726" t="n">
        <v>3274</v>
      </c>
      <c r="C30" s="726" t="n">
        <v>2289</v>
      </c>
      <c r="D30" s="729" t="s">
        <v>143</v>
      </c>
      <c r="E30" s="726" t="n">
        <v>130</v>
      </c>
      <c r="F30" s="727" t="n">
        <v>670</v>
      </c>
      <c r="G30" s="726" t="n">
        <v>27</v>
      </c>
      <c r="H30" s="728" t="n">
        <v>44</v>
      </c>
    </row>
    <row r="31" customFormat="false" ht="12.75" hidden="false" customHeight="true" outlineLevel="0" collapsed="false">
      <c r="A31" s="511" t="s">
        <v>426</v>
      </c>
      <c r="B31" s="723" t="n">
        <v>148236</v>
      </c>
      <c r="C31" s="723" t="n">
        <v>104140</v>
      </c>
      <c r="D31" s="723" t="n">
        <v>838</v>
      </c>
      <c r="E31" s="723" t="n">
        <v>3156</v>
      </c>
      <c r="F31" s="724" t="n">
        <v>32403</v>
      </c>
      <c r="G31" s="723" t="n">
        <v>4951</v>
      </c>
      <c r="H31" s="725" t="n">
        <v>2187</v>
      </c>
    </row>
    <row r="32" customFormat="false" ht="12.75" hidden="false" customHeight="true" outlineLevel="0" collapsed="false">
      <c r="A32" s="517" t="s">
        <v>408</v>
      </c>
      <c r="B32" s="723"/>
      <c r="C32" s="723"/>
      <c r="D32" s="723"/>
      <c r="E32" s="723"/>
      <c r="F32" s="724"/>
      <c r="G32" s="723"/>
      <c r="H32" s="725"/>
    </row>
    <row r="33" customFormat="false" ht="12.75" hidden="false" customHeight="true" outlineLevel="0" collapsed="false">
      <c r="A33" s="521" t="s">
        <v>427</v>
      </c>
      <c r="B33" s="726" t="n">
        <v>24040</v>
      </c>
      <c r="C33" s="726" t="n">
        <v>16891</v>
      </c>
      <c r="D33" s="726" t="n">
        <v>171</v>
      </c>
      <c r="E33" s="726" t="n">
        <v>323</v>
      </c>
      <c r="F33" s="727" t="n">
        <v>5740</v>
      </c>
      <c r="G33" s="726" t="n">
        <v>501</v>
      </c>
      <c r="H33" s="728" t="n">
        <v>377</v>
      </c>
    </row>
    <row r="34" customFormat="false" ht="12.75" hidden="false" customHeight="true" outlineLevel="0" collapsed="false">
      <c r="A34" s="521" t="s">
        <v>428</v>
      </c>
      <c r="B34" s="726" t="n">
        <v>29952</v>
      </c>
      <c r="C34" s="726" t="n">
        <v>23172</v>
      </c>
      <c r="D34" s="726" t="n">
        <v>188</v>
      </c>
      <c r="E34" s="726" t="n">
        <v>837</v>
      </c>
      <c r="F34" s="727" t="n">
        <v>3887</v>
      </c>
      <c r="G34" s="726" t="n">
        <v>1635</v>
      </c>
      <c r="H34" s="728" t="n">
        <v>92</v>
      </c>
    </row>
    <row r="35" customFormat="false" ht="12.75" hidden="false" customHeight="true" outlineLevel="0" collapsed="false">
      <c r="A35" s="521" t="s">
        <v>429</v>
      </c>
      <c r="B35" s="726" t="n">
        <v>45067</v>
      </c>
      <c r="C35" s="726" t="n">
        <v>29773</v>
      </c>
      <c r="D35" s="523" t="s">
        <v>142</v>
      </c>
      <c r="E35" s="726" t="n">
        <v>1342</v>
      </c>
      <c r="F35" s="727" t="n">
        <v>11857</v>
      </c>
      <c r="G35" s="726" t="n">
        <v>1072</v>
      </c>
      <c r="H35" s="728" t="n">
        <v>609</v>
      </c>
    </row>
    <row r="36" customFormat="false" ht="12.75" hidden="false" customHeight="true" outlineLevel="0" collapsed="false">
      <c r="A36" s="521" t="s">
        <v>430</v>
      </c>
      <c r="B36" s="726" t="n">
        <v>5186</v>
      </c>
      <c r="C36" s="726" t="n">
        <v>4095</v>
      </c>
      <c r="D36" s="523" t="s">
        <v>142</v>
      </c>
      <c r="E36" s="726" t="n">
        <v>197</v>
      </c>
      <c r="F36" s="727" t="n">
        <v>174</v>
      </c>
      <c r="G36" s="726" t="n">
        <v>590</v>
      </c>
      <c r="H36" s="728" t="n">
        <v>68</v>
      </c>
    </row>
    <row r="37" customFormat="false" ht="12.75" hidden="false" customHeight="true" outlineLevel="0" collapsed="false">
      <c r="A37" s="521" t="s">
        <v>431</v>
      </c>
      <c r="B37" s="726" t="n">
        <v>43992</v>
      </c>
      <c r="C37" s="726" t="n">
        <v>30209</v>
      </c>
      <c r="D37" s="726" t="n">
        <v>339</v>
      </c>
      <c r="E37" s="726" t="n">
        <v>458</v>
      </c>
      <c r="F37" s="727" t="n">
        <v>10745</v>
      </c>
      <c r="G37" s="726" t="n">
        <v>1153</v>
      </c>
      <c r="H37" s="728" t="n">
        <v>1042</v>
      </c>
    </row>
    <row r="38" customFormat="false" ht="12.75" hidden="false" customHeight="true" outlineLevel="0" collapsed="false">
      <c r="A38" s="526" t="s">
        <v>432</v>
      </c>
      <c r="B38" s="723" t="n">
        <v>283878</v>
      </c>
      <c r="C38" s="723" t="n">
        <v>197207</v>
      </c>
      <c r="D38" s="723" t="n">
        <v>1205</v>
      </c>
      <c r="E38" s="723" t="n">
        <v>10616</v>
      </c>
      <c r="F38" s="724" t="n">
        <v>62390</v>
      </c>
      <c r="G38" s="723" t="n">
        <v>6732</v>
      </c>
      <c r="H38" s="725" t="n">
        <v>4916</v>
      </c>
    </row>
    <row r="39" customFormat="false" ht="12.75" hidden="false" customHeight="true" outlineLevel="0" collapsed="false">
      <c r="A39" s="517" t="s">
        <v>408</v>
      </c>
      <c r="B39" s="723"/>
      <c r="C39" s="723"/>
      <c r="D39" s="723"/>
      <c r="E39" s="723"/>
      <c r="F39" s="724"/>
      <c r="G39" s="723"/>
      <c r="H39" s="725"/>
    </row>
    <row r="40" customFormat="false" ht="12.75" hidden="false" customHeight="true" outlineLevel="0" collapsed="false">
      <c r="A40" s="521" t="s">
        <v>433</v>
      </c>
      <c r="B40" s="726" t="n">
        <v>13833</v>
      </c>
      <c r="C40" s="726" t="n">
        <v>11649</v>
      </c>
      <c r="D40" s="726" t="n">
        <v>7</v>
      </c>
      <c r="E40" s="726" t="n">
        <v>195</v>
      </c>
      <c r="F40" s="727" t="n">
        <v>809</v>
      </c>
      <c r="G40" s="726" t="n">
        <v>934</v>
      </c>
      <c r="H40" s="728" t="n">
        <v>193</v>
      </c>
    </row>
    <row r="41" customFormat="false" ht="12.75" hidden="false" customHeight="true" outlineLevel="0" collapsed="false">
      <c r="A41" s="521" t="s">
        <v>434</v>
      </c>
      <c r="B41" s="726" t="n">
        <v>38546</v>
      </c>
      <c r="C41" s="726" t="n">
        <v>25768</v>
      </c>
      <c r="D41" s="726" t="n">
        <v>29</v>
      </c>
      <c r="E41" s="726" t="n">
        <v>2312</v>
      </c>
      <c r="F41" s="727" t="n">
        <v>8269</v>
      </c>
      <c r="G41" s="726" t="n">
        <v>1721</v>
      </c>
      <c r="H41" s="728" t="n">
        <v>340</v>
      </c>
    </row>
    <row r="42" customFormat="false" ht="12.75" hidden="false" customHeight="true" outlineLevel="0" collapsed="false">
      <c r="A42" s="521" t="s">
        <v>435</v>
      </c>
      <c r="B42" s="726" t="n">
        <v>27320</v>
      </c>
      <c r="C42" s="726" t="n">
        <v>18542</v>
      </c>
      <c r="D42" s="726" t="n">
        <v>6</v>
      </c>
      <c r="E42" s="726" t="n">
        <v>1134</v>
      </c>
      <c r="F42" s="727" t="n">
        <v>7148</v>
      </c>
      <c r="G42" s="726" t="n">
        <v>128</v>
      </c>
      <c r="H42" s="728" t="n">
        <v>358</v>
      </c>
    </row>
    <row r="43" customFormat="false" ht="12.75" hidden="false" customHeight="true" outlineLevel="0" collapsed="false">
      <c r="A43" s="521" t="s">
        <v>436</v>
      </c>
      <c r="B43" s="726" t="n">
        <v>42591</v>
      </c>
      <c r="C43" s="726" t="n">
        <v>26033</v>
      </c>
      <c r="D43" s="726" t="n">
        <v>423</v>
      </c>
      <c r="E43" s="726" t="n">
        <v>1760</v>
      </c>
      <c r="F43" s="727" t="n">
        <v>12648</v>
      </c>
      <c r="G43" s="726" t="n">
        <v>607</v>
      </c>
      <c r="H43" s="728" t="n">
        <v>1063</v>
      </c>
    </row>
    <row r="44" customFormat="false" ht="12.75" hidden="false" customHeight="true" outlineLevel="0" collapsed="false">
      <c r="A44" s="521" t="s">
        <v>437</v>
      </c>
      <c r="B44" s="726" t="n">
        <v>38172</v>
      </c>
      <c r="C44" s="726" t="n">
        <v>25747</v>
      </c>
      <c r="D44" s="726" t="n">
        <v>52</v>
      </c>
      <c r="E44" s="726" t="n">
        <v>822</v>
      </c>
      <c r="F44" s="727" t="n">
        <v>10543</v>
      </c>
      <c r="G44" s="726" t="n">
        <v>668</v>
      </c>
      <c r="H44" s="728" t="n">
        <v>250</v>
      </c>
    </row>
    <row r="45" customFormat="false" ht="12.75" hidden="false" customHeight="true" outlineLevel="0" collapsed="false">
      <c r="A45" s="521" t="s">
        <v>438</v>
      </c>
      <c r="B45" s="726" t="n">
        <v>37226</v>
      </c>
      <c r="C45" s="726" t="n">
        <v>27695</v>
      </c>
      <c r="D45" s="726" t="n">
        <v>319</v>
      </c>
      <c r="E45" s="726" t="n">
        <v>953</v>
      </c>
      <c r="F45" s="727" t="n">
        <v>6244</v>
      </c>
      <c r="G45" s="726" t="n">
        <v>789</v>
      </c>
      <c r="H45" s="728" t="n">
        <v>1109</v>
      </c>
    </row>
    <row r="46" customFormat="false" ht="12.75" hidden="false" customHeight="true" outlineLevel="0" collapsed="false">
      <c r="A46" s="521" t="s">
        <v>439</v>
      </c>
      <c r="B46" s="726" t="n">
        <v>20994</v>
      </c>
      <c r="C46" s="726" t="n">
        <v>16313</v>
      </c>
      <c r="D46" s="726" t="n">
        <v>34</v>
      </c>
      <c r="E46" s="726" t="n">
        <v>652</v>
      </c>
      <c r="F46" s="727" t="n">
        <v>2535</v>
      </c>
      <c r="G46" s="726" t="n">
        <v>1207</v>
      </c>
      <c r="H46" s="728" t="n">
        <v>219</v>
      </c>
    </row>
    <row r="47" customFormat="false" ht="12.75" hidden="false" customHeight="true" outlineLevel="0" collapsed="false">
      <c r="A47" s="521" t="s">
        <v>440</v>
      </c>
      <c r="B47" s="726" t="n">
        <v>65195</v>
      </c>
      <c r="C47" s="726" t="n">
        <v>45461</v>
      </c>
      <c r="D47" s="726" t="n">
        <v>334</v>
      </c>
      <c r="E47" s="726" t="n">
        <v>2788</v>
      </c>
      <c r="F47" s="727" t="n">
        <v>14195</v>
      </c>
      <c r="G47" s="726" t="n">
        <v>678</v>
      </c>
      <c r="H47" s="728" t="n">
        <v>1384</v>
      </c>
    </row>
    <row r="48" customFormat="false" ht="12.75" hidden="false" customHeight="true" outlineLevel="0" collapsed="false">
      <c r="A48" s="511" t="s">
        <v>441</v>
      </c>
      <c r="B48" s="723" t="n">
        <v>14537</v>
      </c>
      <c r="C48" s="723" t="n">
        <v>10448</v>
      </c>
      <c r="D48" s="723" t="n">
        <v>24</v>
      </c>
      <c r="E48" s="723" t="n">
        <v>670</v>
      </c>
      <c r="F48" s="724" t="n">
        <v>2366</v>
      </c>
      <c r="G48" s="723" t="n">
        <v>509</v>
      </c>
      <c r="H48" s="725" t="n">
        <v>236</v>
      </c>
    </row>
    <row r="49" customFormat="false" ht="12.75" hidden="false" customHeight="true" outlineLevel="0" collapsed="false">
      <c r="A49" s="652" t="s">
        <v>442</v>
      </c>
      <c r="B49" s="723"/>
      <c r="C49" s="723"/>
      <c r="D49" s="723"/>
      <c r="E49" s="723"/>
      <c r="F49" s="724"/>
      <c r="G49" s="723"/>
      <c r="H49" s="725"/>
    </row>
    <row r="50" customFormat="false" ht="12.75" hidden="false" customHeight="true" outlineLevel="0" collapsed="false">
      <c r="A50" s="730"/>
      <c r="B50" s="731"/>
      <c r="C50" s="731"/>
      <c r="D50" s="731"/>
      <c r="E50" s="731"/>
      <c r="F50" s="731"/>
      <c r="G50" s="731"/>
      <c r="H50" s="731"/>
    </row>
    <row r="51" customFormat="false" ht="12.75" hidden="false" customHeight="true" outlineLevel="0" collapsed="false">
      <c r="A51" s="732" t="s">
        <v>519</v>
      </c>
      <c r="B51" s="732"/>
      <c r="C51" s="732"/>
      <c r="D51" s="732"/>
      <c r="E51" s="732"/>
      <c r="F51" s="732"/>
      <c r="G51" s="732"/>
      <c r="H51" s="732"/>
      <c r="P51" s="713"/>
    </row>
    <row r="52" customFormat="false" ht="14.25" hidden="false" customHeight="true" outlineLevel="0" collapsed="false">
      <c r="B52" s="733"/>
      <c r="C52" s="733"/>
      <c r="P52" s="713"/>
    </row>
    <row r="53" customFormat="false" ht="36.75" hidden="false" customHeight="true" outlineLevel="0" collapsed="false">
      <c r="A53" s="709" t="s">
        <v>520</v>
      </c>
      <c r="B53" s="709"/>
      <c r="C53" s="709"/>
      <c r="D53" s="709"/>
      <c r="E53" s="709"/>
      <c r="F53" s="709"/>
      <c r="G53" s="709"/>
      <c r="H53" s="709"/>
      <c r="P53" s="713"/>
    </row>
    <row r="54" customFormat="false" ht="28.5" hidden="false" customHeight="true" outlineLevel="0" collapsed="false">
      <c r="A54" s="734" t="s">
        <v>521</v>
      </c>
      <c r="B54" s="714"/>
      <c r="C54" s="714"/>
      <c r="D54" s="714"/>
      <c r="E54" s="714"/>
      <c r="F54" s="714"/>
      <c r="G54" s="714"/>
      <c r="H54" s="714"/>
    </row>
    <row r="55" customFormat="false" ht="48.75" hidden="false" customHeight="true" outlineLevel="0" collapsed="false">
      <c r="A55" s="715" t="s">
        <v>512</v>
      </c>
      <c r="B55" s="716" t="s">
        <v>53</v>
      </c>
      <c r="C55" s="716" t="s">
        <v>513</v>
      </c>
      <c r="D55" s="717" t="s">
        <v>514</v>
      </c>
      <c r="E55" s="717" t="s">
        <v>515</v>
      </c>
      <c r="F55" s="717" t="s">
        <v>516</v>
      </c>
      <c r="G55" s="716" t="s">
        <v>517</v>
      </c>
      <c r="H55" s="718" t="s">
        <v>518</v>
      </c>
    </row>
    <row r="56" s="713" customFormat="true" ht="15" hidden="false" customHeight="true" outlineLevel="0" collapsed="false">
      <c r="A56" s="715"/>
      <c r="B56" s="719" t="s">
        <v>32</v>
      </c>
      <c r="C56" s="719"/>
      <c r="D56" s="719"/>
      <c r="E56" s="719"/>
      <c r="F56" s="719"/>
      <c r="G56" s="719"/>
      <c r="H56" s="719"/>
    </row>
    <row r="57" customFormat="false" ht="12.75" hidden="false" customHeight="false" outlineLevel="0" collapsed="false">
      <c r="A57" s="735"/>
      <c r="B57" s="736"/>
      <c r="C57" s="736"/>
      <c r="D57" s="736"/>
      <c r="E57" s="736"/>
      <c r="F57" s="736"/>
      <c r="G57" s="736"/>
      <c r="H57" s="736"/>
    </row>
    <row r="58" customFormat="false" ht="12.75" hidden="false" customHeight="true" outlineLevel="0" collapsed="false">
      <c r="A58" s="511" t="s">
        <v>406</v>
      </c>
      <c r="B58" s="737" t="n">
        <v>568109</v>
      </c>
      <c r="C58" s="737" t="n">
        <v>414526</v>
      </c>
      <c r="D58" s="737" t="n">
        <v>1918</v>
      </c>
      <c r="E58" s="737" t="n">
        <v>21503</v>
      </c>
      <c r="F58" s="737" t="n">
        <v>106041</v>
      </c>
      <c r="G58" s="737" t="n">
        <v>13748</v>
      </c>
      <c r="H58" s="722" t="n">
        <v>8022</v>
      </c>
    </row>
    <row r="59" customFormat="false" ht="12.75" hidden="false" customHeight="true" outlineLevel="0" collapsed="false">
      <c r="A59" s="511" t="s">
        <v>407</v>
      </c>
      <c r="B59" s="738" t="n">
        <v>120802</v>
      </c>
      <c r="C59" s="738" t="n">
        <v>90002</v>
      </c>
      <c r="D59" s="738" t="n">
        <v>158</v>
      </c>
      <c r="E59" s="738" t="n">
        <v>4270</v>
      </c>
      <c r="F59" s="739" t="n">
        <v>20687</v>
      </c>
      <c r="G59" s="738" t="n">
        <v>3635</v>
      </c>
      <c r="H59" s="740" t="n">
        <v>1560</v>
      </c>
    </row>
    <row r="60" customFormat="false" ht="12.75" hidden="false" customHeight="true" outlineLevel="0" collapsed="false">
      <c r="A60" s="517" t="s">
        <v>408</v>
      </c>
      <c r="B60" s="738"/>
      <c r="C60" s="738"/>
      <c r="D60" s="738"/>
      <c r="E60" s="738"/>
      <c r="F60" s="739"/>
      <c r="G60" s="738"/>
      <c r="H60" s="740"/>
    </row>
    <row r="61" customFormat="false" ht="12.75" hidden="false" customHeight="true" outlineLevel="0" collapsed="false">
      <c r="A61" s="521" t="s">
        <v>409</v>
      </c>
      <c r="B61" s="741" t="n">
        <v>24129</v>
      </c>
      <c r="C61" s="741" t="n">
        <v>19064</v>
      </c>
      <c r="D61" s="741" t="n">
        <v>33</v>
      </c>
      <c r="E61" s="741" t="n">
        <v>1367</v>
      </c>
      <c r="F61" s="742" t="n">
        <v>2709</v>
      </c>
      <c r="G61" s="741" t="n">
        <v>472</v>
      </c>
      <c r="H61" s="743" t="n">
        <v>477</v>
      </c>
    </row>
    <row r="62" customFormat="false" ht="12.75" hidden="false" customHeight="true" outlineLevel="0" collapsed="false">
      <c r="A62" s="521" t="s">
        <v>410</v>
      </c>
      <c r="B62" s="741" t="n">
        <v>24560</v>
      </c>
      <c r="C62" s="741" t="n">
        <v>17006</v>
      </c>
      <c r="D62" s="741" t="n">
        <v>13</v>
      </c>
      <c r="E62" s="741" t="n">
        <v>645</v>
      </c>
      <c r="F62" s="742" t="n">
        <v>6382</v>
      </c>
      <c r="G62" s="741" t="n">
        <v>249</v>
      </c>
      <c r="H62" s="743" t="n">
        <v>247</v>
      </c>
    </row>
    <row r="63" customFormat="false" ht="12.75" hidden="false" customHeight="true" outlineLevel="0" collapsed="false">
      <c r="A63" s="521" t="s">
        <v>411</v>
      </c>
      <c r="B63" s="741" t="n">
        <v>4401</v>
      </c>
      <c r="C63" s="741" t="n">
        <v>3251</v>
      </c>
      <c r="D63" s="741" t="n">
        <v>21</v>
      </c>
      <c r="E63" s="741" t="n">
        <v>143</v>
      </c>
      <c r="F63" s="742" t="n">
        <v>389</v>
      </c>
      <c r="G63" s="741" t="n">
        <v>265</v>
      </c>
      <c r="H63" s="743" t="n">
        <v>17</v>
      </c>
    </row>
    <row r="64" customFormat="false" ht="12.75" hidden="false" customHeight="true" outlineLevel="0" collapsed="false">
      <c r="A64" s="521" t="s">
        <v>412</v>
      </c>
      <c r="B64" s="741" t="n">
        <v>4495</v>
      </c>
      <c r="C64" s="741" t="n">
        <v>3242</v>
      </c>
      <c r="D64" s="523" t="s">
        <v>142</v>
      </c>
      <c r="E64" s="741" t="n">
        <v>180</v>
      </c>
      <c r="F64" s="742" t="n">
        <v>342</v>
      </c>
      <c r="G64" s="741" t="n">
        <v>681</v>
      </c>
      <c r="H64" s="743" t="n">
        <v>40</v>
      </c>
    </row>
    <row r="65" customFormat="false" ht="12.75" hidden="false" customHeight="true" outlineLevel="0" collapsed="false">
      <c r="A65" s="521" t="s">
        <v>413</v>
      </c>
      <c r="B65" s="741" t="n">
        <v>10737</v>
      </c>
      <c r="C65" s="741" t="n">
        <v>8545</v>
      </c>
      <c r="D65" s="741" t="n">
        <v>4</v>
      </c>
      <c r="E65" s="741" t="n">
        <v>277</v>
      </c>
      <c r="F65" s="742" t="n">
        <v>1245</v>
      </c>
      <c r="G65" s="741" t="n">
        <v>520</v>
      </c>
      <c r="H65" s="743" t="n">
        <v>112</v>
      </c>
    </row>
    <row r="66" customFormat="false" ht="12.75" hidden="false" customHeight="true" outlineLevel="0" collapsed="false">
      <c r="A66" s="521" t="s">
        <v>414</v>
      </c>
      <c r="B66" s="741" t="n">
        <v>14655</v>
      </c>
      <c r="C66" s="741" t="n">
        <v>11515</v>
      </c>
      <c r="D66" s="741" t="n">
        <v>5</v>
      </c>
      <c r="E66" s="741" t="n">
        <v>436</v>
      </c>
      <c r="F66" s="742" t="n">
        <v>2072</v>
      </c>
      <c r="G66" s="741" t="n">
        <v>433</v>
      </c>
      <c r="H66" s="743" t="n">
        <v>117</v>
      </c>
    </row>
    <row r="67" customFormat="false" ht="12.75" hidden="false" customHeight="true" outlineLevel="0" collapsed="false">
      <c r="A67" s="521" t="s">
        <v>415</v>
      </c>
      <c r="B67" s="741" t="n">
        <v>13390</v>
      </c>
      <c r="C67" s="741" t="n">
        <v>9705</v>
      </c>
      <c r="D67" s="741" t="n">
        <v>42</v>
      </c>
      <c r="E67" s="741" t="n">
        <v>477</v>
      </c>
      <c r="F67" s="742" t="n">
        <v>2570</v>
      </c>
      <c r="G67" s="741" t="n">
        <v>499</v>
      </c>
      <c r="H67" s="743" t="n">
        <v>83</v>
      </c>
    </row>
    <row r="68" customFormat="false" ht="12.75" hidden="false" customHeight="true" outlineLevel="0" collapsed="false">
      <c r="A68" s="521" t="s">
        <v>416</v>
      </c>
      <c r="B68" s="741" t="n">
        <v>21538</v>
      </c>
      <c r="C68" s="741" t="n">
        <v>15411</v>
      </c>
      <c r="D68" s="741" t="n">
        <v>36</v>
      </c>
      <c r="E68" s="741" t="n">
        <v>659</v>
      </c>
      <c r="F68" s="742" t="n">
        <v>4679</v>
      </c>
      <c r="G68" s="741" t="n">
        <v>437</v>
      </c>
      <c r="H68" s="743" t="n">
        <v>300</v>
      </c>
    </row>
    <row r="69" customFormat="false" ht="12.75" hidden="false" customHeight="true" outlineLevel="0" collapsed="false">
      <c r="A69" s="524" t="s">
        <v>417</v>
      </c>
      <c r="B69" s="741"/>
      <c r="C69" s="741"/>
      <c r="D69" s="741"/>
      <c r="E69" s="741"/>
      <c r="F69" s="742"/>
      <c r="G69" s="741"/>
      <c r="H69" s="743"/>
    </row>
    <row r="70" customFormat="false" ht="12.75" hidden="false" customHeight="true" outlineLevel="0" collapsed="false">
      <c r="A70" s="521" t="s">
        <v>418</v>
      </c>
      <c r="B70" s="741" t="n">
        <v>2897</v>
      </c>
      <c r="C70" s="741" t="n">
        <v>2262</v>
      </c>
      <c r="D70" s="523" t="s">
        <v>142</v>
      </c>
      <c r="E70" s="741" t="n">
        <v>87</v>
      </c>
      <c r="F70" s="742" t="n">
        <v>299</v>
      </c>
      <c r="G70" s="741" t="n">
        <v>78</v>
      </c>
      <c r="H70" s="743" t="n">
        <v>167</v>
      </c>
    </row>
    <row r="71" customFormat="false" ht="12.75" hidden="false" customHeight="true" outlineLevel="0" collapsed="false">
      <c r="A71" s="511" t="s">
        <v>419</v>
      </c>
      <c r="B71" s="738" t="n">
        <v>103437</v>
      </c>
      <c r="C71" s="738" t="n">
        <v>78605</v>
      </c>
      <c r="D71" s="738" t="n">
        <v>191</v>
      </c>
      <c r="E71" s="738" t="n">
        <v>3726</v>
      </c>
      <c r="F71" s="739" t="n">
        <v>16334</v>
      </c>
      <c r="G71" s="738" t="n">
        <v>2272</v>
      </c>
      <c r="H71" s="740" t="n">
        <v>1731</v>
      </c>
    </row>
    <row r="72" customFormat="false" ht="12.75" hidden="false" customHeight="true" outlineLevel="0" collapsed="false">
      <c r="A72" s="517" t="s">
        <v>408</v>
      </c>
      <c r="B72" s="738"/>
      <c r="C72" s="738"/>
      <c r="D72" s="738"/>
      <c r="E72" s="738"/>
      <c r="F72" s="739"/>
      <c r="G72" s="738"/>
      <c r="H72" s="740"/>
    </row>
    <row r="73" customFormat="false" ht="12.75" hidden="false" customHeight="true" outlineLevel="0" collapsed="false">
      <c r="A73" s="521" t="s">
        <v>420</v>
      </c>
      <c r="B73" s="741" t="n">
        <v>16576</v>
      </c>
      <c r="C73" s="741" t="n">
        <v>12283</v>
      </c>
      <c r="D73" s="741" t="n">
        <v>3</v>
      </c>
      <c r="E73" s="741" t="n">
        <v>812</v>
      </c>
      <c r="F73" s="742" t="n">
        <v>2753</v>
      </c>
      <c r="G73" s="741" t="n">
        <v>449</v>
      </c>
      <c r="H73" s="743" t="n">
        <v>252</v>
      </c>
    </row>
    <row r="74" customFormat="false" ht="12.75" hidden="false" customHeight="true" outlineLevel="0" collapsed="false">
      <c r="A74" s="521" t="s">
        <v>421</v>
      </c>
      <c r="B74" s="741" t="n">
        <v>19101</v>
      </c>
      <c r="C74" s="741" t="n">
        <v>14704</v>
      </c>
      <c r="D74" s="741" t="n">
        <v>135</v>
      </c>
      <c r="E74" s="741" t="n">
        <v>604</v>
      </c>
      <c r="F74" s="742" t="n">
        <v>2618</v>
      </c>
      <c r="G74" s="741" t="n">
        <v>561</v>
      </c>
      <c r="H74" s="743" t="n">
        <v>365</v>
      </c>
    </row>
    <row r="75" customFormat="false" ht="12.75" hidden="false" customHeight="true" outlineLevel="0" collapsed="false">
      <c r="A75" s="521" t="s">
        <v>422</v>
      </c>
      <c r="B75" s="741" t="n">
        <v>32375</v>
      </c>
      <c r="C75" s="741" t="n">
        <v>23695</v>
      </c>
      <c r="D75" s="741" t="n">
        <v>16</v>
      </c>
      <c r="E75" s="741" t="n">
        <v>802</v>
      </c>
      <c r="F75" s="742" t="n">
        <v>6892</v>
      </c>
      <c r="G75" s="741" t="n">
        <v>569</v>
      </c>
      <c r="H75" s="743" t="n">
        <v>356</v>
      </c>
    </row>
    <row r="76" customFormat="false" ht="12.75" hidden="false" customHeight="true" outlineLevel="0" collapsed="false">
      <c r="A76" s="521" t="s">
        <v>423</v>
      </c>
      <c r="B76" s="741" t="n">
        <v>17264</v>
      </c>
      <c r="C76" s="741" t="n">
        <v>13704</v>
      </c>
      <c r="D76" s="741" t="n">
        <v>34</v>
      </c>
      <c r="E76" s="741" t="n">
        <v>367</v>
      </c>
      <c r="F76" s="742" t="n">
        <v>2189</v>
      </c>
      <c r="G76" s="741" t="n">
        <v>414</v>
      </c>
      <c r="H76" s="743" t="n">
        <v>479</v>
      </c>
    </row>
    <row r="77" customFormat="false" ht="12.75" hidden="false" customHeight="true" outlineLevel="0" collapsed="false">
      <c r="A77" s="521" t="s">
        <v>424</v>
      </c>
      <c r="B77" s="741" t="n">
        <v>15006</v>
      </c>
      <c r="C77" s="741" t="n">
        <v>11999</v>
      </c>
      <c r="D77" s="741" t="n">
        <v>4</v>
      </c>
      <c r="E77" s="741" t="n">
        <v>1010</v>
      </c>
      <c r="F77" s="742" t="n">
        <v>1295</v>
      </c>
      <c r="G77" s="741" t="n">
        <v>254</v>
      </c>
      <c r="H77" s="743" t="n">
        <v>235</v>
      </c>
    </row>
    <row r="78" customFormat="false" ht="12.75" hidden="false" customHeight="true" outlineLevel="0" collapsed="false">
      <c r="A78" s="524" t="s">
        <v>417</v>
      </c>
      <c r="B78" s="741"/>
      <c r="C78" s="741"/>
      <c r="D78" s="741"/>
      <c r="E78" s="741"/>
      <c r="F78" s="742"/>
      <c r="G78" s="741"/>
      <c r="H78" s="743"/>
    </row>
    <row r="79" customFormat="false" ht="12.75" hidden="false" customHeight="true" outlineLevel="0" collapsed="false">
      <c r="A79" s="521" t="s">
        <v>425</v>
      </c>
      <c r="B79" s="741" t="n">
        <v>3115</v>
      </c>
      <c r="C79" s="741" t="n">
        <v>2220</v>
      </c>
      <c r="D79" s="744" t="s">
        <v>143</v>
      </c>
      <c r="E79" s="741" t="n">
        <v>130</v>
      </c>
      <c r="F79" s="742" t="n">
        <v>587</v>
      </c>
      <c r="G79" s="741" t="n">
        <v>25</v>
      </c>
      <c r="H79" s="743" t="n">
        <v>44</v>
      </c>
    </row>
    <row r="80" customFormat="false" ht="12.75" hidden="false" customHeight="true" outlineLevel="0" collapsed="false">
      <c r="A80" s="511" t="s">
        <v>426</v>
      </c>
      <c r="B80" s="738" t="n">
        <v>111278</v>
      </c>
      <c r="C80" s="738" t="n">
        <v>80707</v>
      </c>
      <c r="D80" s="738" t="n">
        <v>543</v>
      </c>
      <c r="E80" s="738" t="n">
        <v>2983</v>
      </c>
      <c r="F80" s="739" t="n">
        <v>22926</v>
      </c>
      <c r="G80" s="738" t="n">
        <v>2683</v>
      </c>
      <c r="H80" s="740" t="n">
        <v>1097</v>
      </c>
    </row>
    <row r="81" customFormat="false" ht="12.75" hidden="false" customHeight="true" outlineLevel="0" collapsed="false">
      <c r="A81" s="517" t="s">
        <v>408</v>
      </c>
      <c r="B81" s="738"/>
      <c r="C81" s="738"/>
      <c r="D81" s="738"/>
      <c r="E81" s="738"/>
      <c r="F81" s="739"/>
      <c r="G81" s="738"/>
      <c r="H81" s="740"/>
    </row>
    <row r="82" customFormat="false" ht="12.75" hidden="false" customHeight="true" outlineLevel="0" collapsed="false">
      <c r="A82" s="521" t="s">
        <v>427</v>
      </c>
      <c r="B82" s="741" t="n">
        <v>18365</v>
      </c>
      <c r="C82" s="741" t="n">
        <v>13528</v>
      </c>
      <c r="D82" s="741" t="n">
        <v>131</v>
      </c>
      <c r="E82" s="741" t="n">
        <v>321</v>
      </c>
      <c r="F82" s="742" t="n">
        <v>4107</v>
      </c>
      <c r="G82" s="741" t="n">
        <v>100</v>
      </c>
      <c r="H82" s="743" t="n">
        <v>140</v>
      </c>
    </row>
    <row r="83" customFormat="false" ht="12.75" hidden="false" customHeight="true" outlineLevel="0" collapsed="false">
      <c r="A83" s="521" t="s">
        <v>428</v>
      </c>
      <c r="B83" s="741" t="n">
        <v>26317</v>
      </c>
      <c r="C83" s="741" t="n">
        <v>21040</v>
      </c>
      <c r="D83" s="741" t="n">
        <v>74</v>
      </c>
      <c r="E83" s="741" t="n">
        <v>828</v>
      </c>
      <c r="F83" s="742" t="n">
        <v>2634</v>
      </c>
      <c r="G83" s="741" t="n">
        <v>1510</v>
      </c>
      <c r="H83" s="743" t="n">
        <v>91</v>
      </c>
    </row>
    <row r="84" customFormat="false" ht="12.75" hidden="false" customHeight="true" outlineLevel="0" collapsed="false">
      <c r="A84" s="521" t="s">
        <v>429</v>
      </c>
      <c r="B84" s="741" t="n">
        <v>31026</v>
      </c>
      <c r="C84" s="741" t="n">
        <v>21309</v>
      </c>
      <c r="D84" s="523" t="s">
        <v>142</v>
      </c>
      <c r="E84" s="741" t="n">
        <v>1179</v>
      </c>
      <c r="F84" s="742" t="n">
        <v>7427</v>
      </c>
      <c r="G84" s="741" t="n">
        <v>623</v>
      </c>
      <c r="H84" s="743" t="n">
        <v>400</v>
      </c>
    </row>
    <row r="85" customFormat="false" ht="12.75" hidden="false" customHeight="true" outlineLevel="0" collapsed="false">
      <c r="A85" s="521" t="s">
        <v>430</v>
      </c>
      <c r="B85" s="741" t="n">
        <v>3370</v>
      </c>
      <c r="C85" s="741" t="n">
        <v>2764</v>
      </c>
      <c r="D85" s="523" t="s">
        <v>142</v>
      </c>
      <c r="E85" s="741" t="n">
        <v>196</v>
      </c>
      <c r="F85" s="742" t="n">
        <v>172</v>
      </c>
      <c r="G85" s="741" t="n">
        <v>114</v>
      </c>
      <c r="H85" s="743" t="n">
        <v>67</v>
      </c>
    </row>
    <row r="86" customFormat="false" ht="12.75" hidden="false" customHeight="true" outlineLevel="0" collapsed="false">
      <c r="A86" s="521" t="s">
        <v>431</v>
      </c>
      <c r="B86" s="741" t="n">
        <v>32200</v>
      </c>
      <c r="C86" s="741" t="n">
        <v>22066</v>
      </c>
      <c r="D86" s="741" t="n">
        <v>308</v>
      </c>
      <c r="E86" s="741" t="n">
        <v>458</v>
      </c>
      <c r="F86" s="742" t="n">
        <v>8586</v>
      </c>
      <c r="G86" s="741" t="n">
        <v>336</v>
      </c>
      <c r="H86" s="743" t="n">
        <v>400</v>
      </c>
    </row>
    <row r="87" customFormat="false" ht="12.75" hidden="false" customHeight="true" outlineLevel="0" collapsed="false">
      <c r="A87" s="526" t="s">
        <v>432</v>
      </c>
      <c r="B87" s="738" t="n">
        <v>219675</v>
      </c>
      <c r="C87" s="738" t="n">
        <v>156188</v>
      </c>
      <c r="D87" s="738" t="n">
        <v>1002</v>
      </c>
      <c r="E87" s="738" t="n">
        <v>9858</v>
      </c>
      <c r="F87" s="739" t="n">
        <v>43865</v>
      </c>
      <c r="G87" s="738" t="n">
        <v>4701</v>
      </c>
      <c r="H87" s="740" t="n">
        <v>3402</v>
      </c>
    </row>
    <row r="88" customFormat="false" ht="12.75" hidden="false" customHeight="true" outlineLevel="0" collapsed="false">
      <c r="A88" s="517" t="s">
        <v>408</v>
      </c>
      <c r="B88" s="738"/>
      <c r="C88" s="738"/>
      <c r="D88" s="738"/>
      <c r="E88" s="738"/>
      <c r="F88" s="739"/>
      <c r="G88" s="738"/>
      <c r="H88" s="740"/>
    </row>
    <row r="89" customFormat="false" ht="12.75" hidden="false" customHeight="true" outlineLevel="0" collapsed="false">
      <c r="A89" s="521" t="s">
        <v>433</v>
      </c>
      <c r="B89" s="741" t="n">
        <v>11776</v>
      </c>
      <c r="C89" s="741" t="n">
        <v>10258</v>
      </c>
      <c r="D89" s="741" t="n">
        <v>7</v>
      </c>
      <c r="E89" s="741" t="n">
        <v>195</v>
      </c>
      <c r="F89" s="742" t="n">
        <v>482</v>
      </c>
      <c r="G89" s="741" t="n">
        <v>633</v>
      </c>
      <c r="H89" s="743" t="n">
        <v>156</v>
      </c>
    </row>
    <row r="90" customFormat="false" ht="12.75" hidden="false" customHeight="true" outlineLevel="0" collapsed="false">
      <c r="A90" s="521" t="s">
        <v>434</v>
      </c>
      <c r="B90" s="741" t="n">
        <v>34816</v>
      </c>
      <c r="C90" s="741" t="n">
        <v>23305</v>
      </c>
      <c r="D90" s="741" t="n">
        <v>29</v>
      </c>
      <c r="E90" s="741" t="n">
        <v>2312</v>
      </c>
      <c r="F90" s="742" t="n">
        <v>7301</v>
      </c>
      <c r="G90" s="741" t="n">
        <v>1436</v>
      </c>
      <c r="H90" s="743" t="n">
        <v>340</v>
      </c>
    </row>
    <row r="91" customFormat="false" ht="12.75" hidden="false" customHeight="true" outlineLevel="0" collapsed="false">
      <c r="A91" s="521" t="s">
        <v>435</v>
      </c>
      <c r="B91" s="741" t="n">
        <v>20173</v>
      </c>
      <c r="C91" s="741" t="n">
        <v>13355</v>
      </c>
      <c r="D91" s="741" t="n">
        <v>6</v>
      </c>
      <c r="E91" s="741" t="n">
        <v>1134</v>
      </c>
      <c r="F91" s="742" t="n">
        <v>5415</v>
      </c>
      <c r="G91" s="741" t="n">
        <v>118</v>
      </c>
      <c r="H91" s="743" t="n">
        <v>141</v>
      </c>
    </row>
    <row r="92" customFormat="false" ht="12.75" hidden="false" customHeight="true" outlineLevel="0" collapsed="false">
      <c r="A92" s="521" t="s">
        <v>436</v>
      </c>
      <c r="B92" s="741" t="n">
        <v>30512</v>
      </c>
      <c r="C92" s="741" t="n">
        <v>19090</v>
      </c>
      <c r="D92" s="741" t="n">
        <v>403</v>
      </c>
      <c r="E92" s="741" t="n">
        <v>1216</v>
      </c>
      <c r="F92" s="742" t="n">
        <v>8971</v>
      </c>
      <c r="G92" s="741" t="n">
        <v>253</v>
      </c>
      <c r="H92" s="743" t="n">
        <v>522</v>
      </c>
    </row>
    <row r="93" customFormat="false" ht="12.75" hidden="false" customHeight="true" outlineLevel="0" collapsed="false">
      <c r="A93" s="521" t="s">
        <v>437</v>
      </c>
      <c r="B93" s="741" t="n">
        <v>28046</v>
      </c>
      <c r="C93" s="741" t="n">
        <v>19702</v>
      </c>
      <c r="D93" s="741" t="n">
        <v>52</v>
      </c>
      <c r="E93" s="741" t="n">
        <v>679</v>
      </c>
      <c r="F93" s="742" t="n">
        <v>6809</v>
      </c>
      <c r="G93" s="741" t="n">
        <v>475</v>
      </c>
      <c r="H93" s="743" t="n">
        <v>245</v>
      </c>
    </row>
    <row r="94" customFormat="false" ht="12.75" hidden="false" customHeight="true" outlineLevel="0" collapsed="false">
      <c r="A94" s="521" t="s">
        <v>438</v>
      </c>
      <c r="B94" s="741" t="n">
        <v>27660</v>
      </c>
      <c r="C94" s="741" t="n">
        <v>21428</v>
      </c>
      <c r="D94" s="741" t="n">
        <v>154</v>
      </c>
      <c r="E94" s="741" t="n">
        <v>951</v>
      </c>
      <c r="F94" s="742" t="n">
        <v>3419</v>
      </c>
      <c r="G94" s="741" t="n">
        <v>481</v>
      </c>
      <c r="H94" s="743" t="n">
        <v>1108</v>
      </c>
    </row>
    <row r="95" customFormat="false" ht="12.75" hidden="false" customHeight="true" outlineLevel="0" collapsed="false">
      <c r="A95" s="521" t="s">
        <v>439</v>
      </c>
      <c r="B95" s="741" t="n">
        <v>17751</v>
      </c>
      <c r="C95" s="741" t="n">
        <v>14250</v>
      </c>
      <c r="D95" s="741" t="n">
        <v>34</v>
      </c>
      <c r="E95" s="741" t="n">
        <v>651</v>
      </c>
      <c r="F95" s="742" t="n">
        <v>1750</v>
      </c>
      <c r="G95" s="741" t="n">
        <v>834</v>
      </c>
      <c r="H95" s="743" t="n">
        <v>199</v>
      </c>
    </row>
    <row r="96" customFormat="false" ht="12.75" hidden="false" customHeight="true" outlineLevel="0" collapsed="false">
      <c r="A96" s="521" t="s">
        <v>440</v>
      </c>
      <c r="B96" s="741" t="n">
        <v>48939</v>
      </c>
      <c r="C96" s="741" t="n">
        <v>34801</v>
      </c>
      <c r="D96" s="741" t="n">
        <v>316</v>
      </c>
      <c r="E96" s="741" t="n">
        <v>2720</v>
      </c>
      <c r="F96" s="742" t="n">
        <v>9718</v>
      </c>
      <c r="G96" s="741" t="n">
        <v>471</v>
      </c>
      <c r="H96" s="743" t="n">
        <v>692</v>
      </c>
    </row>
    <row r="97" customFormat="false" ht="12.75" hidden="false" customHeight="true" outlineLevel="0" collapsed="false">
      <c r="A97" s="511" t="s">
        <v>441</v>
      </c>
      <c r="B97" s="738" t="n">
        <v>12918</v>
      </c>
      <c r="C97" s="738" t="n">
        <v>9026</v>
      </c>
      <c r="D97" s="738" t="n">
        <v>24</v>
      </c>
      <c r="E97" s="738" t="n">
        <v>667</v>
      </c>
      <c r="F97" s="739" t="n">
        <v>2229</v>
      </c>
      <c r="G97" s="738" t="n">
        <v>458</v>
      </c>
      <c r="H97" s="740" t="n">
        <v>232</v>
      </c>
    </row>
    <row r="98" customFormat="false" ht="12.75" hidden="false" customHeight="true" outlineLevel="0" collapsed="false">
      <c r="A98" s="652" t="s">
        <v>442</v>
      </c>
      <c r="B98" s="745"/>
      <c r="C98" s="745"/>
      <c r="D98" s="745"/>
      <c r="E98" s="745"/>
      <c r="F98" s="745"/>
      <c r="G98" s="745"/>
      <c r="H98" s="746"/>
    </row>
    <row r="99" customFormat="false" ht="12.75" hidden="false" customHeight="true" outlineLevel="0" collapsed="false">
      <c r="A99" s="732" t="s">
        <v>519</v>
      </c>
      <c r="B99" s="732"/>
      <c r="C99" s="732"/>
      <c r="D99" s="732"/>
      <c r="E99" s="732"/>
      <c r="F99" s="732"/>
      <c r="G99" s="732"/>
      <c r="H99" s="732"/>
    </row>
    <row r="100" customFormat="false" ht="5.25" hidden="false" customHeight="true" outlineLevel="0" collapsed="false">
      <c r="A100" s="732"/>
      <c r="B100" s="732"/>
      <c r="C100" s="732"/>
      <c r="D100" s="732"/>
      <c r="E100" s="732"/>
      <c r="F100" s="732"/>
      <c r="G100" s="732"/>
      <c r="H100" s="732"/>
    </row>
  </sheetData>
  <mergeCells count="8">
    <mergeCell ref="A2:H2"/>
    <mergeCell ref="A6:A7"/>
    <mergeCell ref="B7:H7"/>
    <mergeCell ref="A51:H51"/>
    <mergeCell ref="A53:H53"/>
    <mergeCell ref="A55:A56"/>
    <mergeCell ref="B56:H56"/>
    <mergeCell ref="A99:H100"/>
  </mergeCells>
  <conditionalFormatting sqref="D16:D48 B9:C48 E9:H48 D9:D14 B58:C97 E58:H97 D58:D63 D65:D97 B12:H19">
    <cfRule type="cellIs" priority="2" operator="between" aboveAverage="0" equalAverage="0" bottom="0" percent="0" rank="0" text="" dxfId="85">
      <formula>1</formula>
      <formula>2</formula>
    </cfRule>
  </conditionalFormatting>
  <conditionalFormatting sqref="B12:H19">
    <cfRule type="cellIs" priority="3" operator="lessThan" aboveAverage="0" equalAverage="0" bottom="0" percent="0" rank="0" text="" dxfId="86">
      <formula>3</formula>
    </cfRule>
  </conditionalFormatting>
  <conditionalFormatting sqref="D21 D35:D36">
    <cfRule type="cellIs" priority="4" operator="lessThan" aboveAverage="0" equalAverage="0" bottom="0" percent="0" rank="0" text="" dxfId="87">
      <formula>3</formula>
    </cfRule>
  </conditionalFormatting>
  <conditionalFormatting sqref="D64 D70 D84:D85">
    <cfRule type="cellIs" priority="5" operator="lessThan" aboveAverage="0" equalAverage="0" bottom="0" percent="0" rank="0" text="" dxfId="88">
      <formula>3</formula>
    </cfRule>
  </conditionalFormatting>
  <hyperlinks>
    <hyperlink ref="I2" location="'Spis tablic'!A1" display="POWRÓT"/>
  </hyperlinks>
  <printOptions headings="false" gridLines="false" gridLinesSet="true" horizontalCentered="true" verticalCentered="false"/>
  <pageMargins left="0.551388888888889" right="0.551388888888889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" zeroHeight="false" outlineLevelRow="0" outlineLevelCol="0"/>
  <cols>
    <col collapsed="false" customWidth="true" hidden="false" outlineLevel="0" max="1" min="1" style="502" width="29.28"/>
    <col collapsed="false" customWidth="true" hidden="false" outlineLevel="0" max="2" min="2" style="502" width="6.99"/>
    <col collapsed="false" customWidth="true" hidden="false" outlineLevel="0" max="3" min="3" style="502" width="10.56"/>
    <col collapsed="false" customWidth="true" hidden="false" outlineLevel="0" max="4" min="4" style="502" width="8.14"/>
    <col collapsed="false" customWidth="true" hidden="false" outlineLevel="0" max="5" min="5" style="502" width="9.99"/>
    <col collapsed="false" customWidth="true" hidden="false" outlineLevel="0" max="7" min="6" style="502" width="7.14"/>
    <col collapsed="false" customWidth="true" hidden="false" outlineLevel="0" max="8" min="8" style="502" width="7.7"/>
    <col collapsed="false" customWidth="true" hidden="false" outlineLevel="0" max="9" min="9" style="502" width="9.99"/>
    <col collapsed="false" customWidth="true" hidden="false" outlineLevel="0" max="10" min="10" style="747" width="11.7"/>
    <col collapsed="false" customWidth="true" hidden="false" outlineLevel="0" max="11" min="11" style="747" width="10.56"/>
    <col collapsed="false" customWidth="true" hidden="false" outlineLevel="0" max="15" min="12" style="747" width="11.28"/>
    <col collapsed="false" customWidth="true" hidden="false" outlineLevel="0" max="16" min="16" style="748" width="11.28"/>
    <col collapsed="false" customWidth="true" hidden="false" outlineLevel="0" max="17" min="17" style="747" width="11.28"/>
    <col collapsed="false" customWidth="false" hidden="false" outlineLevel="0" max="257" min="18" style="747" width="9.14"/>
  </cols>
  <sheetData>
    <row r="1" customFormat="false" ht="18" hidden="false" customHeight="true" outlineLevel="0" collapsed="false"/>
    <row r="2" customFormat="false" ht="15" hidden="false" customHeight="true" outlineLevel="0" collapsed="false">
      <c r="A2" s="749" t="s">
        <v>15</v>
      </c>
      <c r="B2" s="750"/>
      <c r="C2" s="750"/>
      <c r="D2" s="750"/>
      <c r="E2" s="750"/>
      <c r="F2" s="749"/>
      <c r="G2" s="749"/>
      <c r="H2" s="749"/>
      <c r="I2" s="749"/>
      <c r="J2" s="9" t="s">
        <v>25</v>
      </c>
    </row>
    <row r="3" customFormat="false" ht="12" hidden="false" customHeight="true" outlineLevel="0" collapsed="false">
      <c r="A3" s="749"/>
      <c r="B3" s="750"/>
      <c r="C3" s="750"/>
      <c r="D3" s="750"/>
      <c r="E3" s="750"/>
      <c r="F3" s="749"/>
      <c r="G3" s="749"/>
      <c r="H3" s="749"/>
      <c r="I3" s="749"/>
    </row>
    <row r="4" customFormat="false" ht="12" hidden="false" customHeight="true" outlineLevel="0" collapsed="false">
      <c r="A4" s="749" t="s">
        <v>522</v>
      </c>
      <c r="B4" s="750"/>
      <c r="C4" s="750"/>
      <c r="D4" s="750"/>
      <c r="E4" s="750"/>
      <c r="F4" s="749"/>
      <c r="G4" s="749"/>
      <c r="H4" s="749"/>
      <c r="I4" s="749"/>
    </row>
    <row r="5" customFormat="false" ht="12" hidden="false" customHeight="true" outlineLevel="0" collapsed="false">
      <c r="A5" s="751"/>
      <c r="B5" s="750"/>
      <c r="C5" s="750"/>
      <c r="D5" s="750"/>
      <c r="E5" s="750"/>
    </row>
    <row r="6" customFormat="false" ht="21.75" hidden="false" customHeight="true" outlineLevel="0" collapsed="false">
      <c r="A6" s="752" t="s">
        <v>512</v>
      </c>
      <c r="B6" s="753" t="s">
        <v>523</v>
      </c>
      <c r="C6" s="753"/>
      <c r="D6" s="753" t="s">
        <v>524</v>
      </c>
      <c r="E6" s="753"/>
      <c r="F6" s="508" t="s">
        <v>525</v>
      </c>
      <c r="G6" s="508" t="s">
        <v>526</v>
      </c>
      <c r="H6" s="508" t="s">
        <v>527</v>
      </c>
      <c r="I6" s="531" t="s">
        <v>528</v>
      </c>
    </row>
    <row r="7" customFormat="false" ht="18" hidden="false" customHeight="true" outlineLevel="0" collapsed="false">
      <c r="A7" s="752"/>
      <c r="B7" s="508" t="s">
        <v>54</v>
      </c>
      <c r="C7" s="508" t="s">
        <v>529</v>
      </c>
      <c r="D7" s="508" t="s">
        <v>54</v>
      </c>
      <c r="E7" s="753" t="s">
        <v>530</v>
      </c>
      <c r="F7" s="508"/>
      <c r="G7" s="508"/>
      <c r="H7" s="508"/>
      <c r="I7" s="531"/>
    </row>
    <row r="8" customFormat="false" ht="17.25" hidden="false" customHeight="true" outlineLevel="0" collapsed="false">
      <c r="A8" s="752"/>
      <c r="B8" s="532" t="s">
        <v>231</v>
      </c>
      <c r="C8" s="532"/>
      <c r="D8" s="532"/>
      <c r="E8" s="532"/>
      <c r="F8" s="532"/>
      <c r="G8" s="532"/>
      <c r="H8" s="532"/>
      <c r="I8" s="532"/>
    </row>
    <row r="9" customFormat="false" ht="14.25" hidden="false" customHeight="true" outlineLevel="0" collapsed="false">
      <c r="A9" s="754"/>
      <c r="B9" s="754"/>
      <c r="C9" s="754"/>
      <c r="D9" s="754"/>
      <c r="E9" s="754"/>
      <c r="F9" s="754"/>
      <c r="G9" s="754"/>
      <c r="H9" s="754"/>
      <c r="I9" s="754"/>
    </row>
    <row r="10" s="757" customFormat="true" ht="12.75" hidden="false" customHeight="true" outlineLevel="0" collapsed="false">
      <c r="A10" s="511" t="s">
        <v>406</v>
      </c>
      <c r="B10" s="755" t="n">
        <v>109843</v>
      </c>
      <c r="C10" s="755" t="n">
        <v>47017</v>
      </c>
      <c r="D10" s="755" t="n">
        <v>302285</v>
      </c>
      <c r="E10" s="755" t="n">
        <v>38920</v>
      </c>
      <c r="F10" s="755" t="n">
        <v>13281</v>
      </c>
      <c r="G10" s="755" t="n">
        <v>6528</v>
      </c>
      <c r="H10" s="755" t="n">
        <v>11192</v>
      </c>
      <c r="I10" s="756" t="n">
        <v>6293541</v>
      </c>
    </row>
    <row r="11" s="757" customFormat="true" ht="12.75" hidden="false" customHeight="true" outlineLevel="0" collapsed="false">
      <c r="A11" s="511" t="s">
        <v>407</v>
      </c>
      <c r="B11" s="755" t="n">
        <v>28619</v>
      </c>
      <c r="C11" s="755" t="n">
        <v>12329</v>
      </c>
      <c r="D11" s="755" t="n">
        <v>63925</v>
      </c>
      <c r="E11" s="755" t="n">
        <v>5606</v>
      </c>
      <c r="F11" s="755" t="n">
        <v>4988</v>
      </c>
      <c r="G11" s="755" t="n">
        <v>1928</v>
      </c>
      <c r="H11" s="755" t="n">
        <v>3045</v>
      </c>
      <c r="I11" s="756" t="n">
        <v>586993</v>
      </c>
    </row>
    <row r="12" customFormat="false" ht="12.75" hidden="false" customHeight="true" outlineLevel="0" collapsed="false">
      <c r="A12" s="517" t="s">
        <v>408</v>
      </c>
      <c r="B12" s="758"/>
      <c r="C12" s="758"/>
      <c r="D12" s="758"/>
      <c r="E12" s="758"/>
      <c r="F12" s="758"/>
      <c r="G12" s="758"/>
      <c r="H12" s="758"/>
      <c r="I12" s="520"/>
      <c r="P12" s="747"/>
    </row>
    <row r="13" customFormat="false" ht="12.75" hidden="false" customHeight="true" outlineLevel="0" collapsed="false">
      <c r="A13" s="521" t="s">
        <v>409</v>
      </c>
      <c r="B13" s="758" t="n">
        <v>1938</v>
      </c>
      <c r="C13" s="758" t="n">
        <v>674</v>
      </c>
      <c r="D13" s="758" t="n">
        <v>7081</v>
      </c>
      <c r="E13" s="758" t="n">
        <v>637</v>
      </c>
      <c r="F13" s="758" t="n">
        <v>256</v>
      </c>
      <c r="G13" s="758" t="n">
        <v>126</v>
      </c>
      <c r="H13" s="758" t="n">
        <v>246</v>
      </c>
      <c r="I13" s="759" t="n">
        <v>275198</v>
      </c>
      <c r="P13" s="747"/>
    </row>
    <row r="14" customFormat="false" ht="12.75" hidden="false" customHeight="true" outlineLevel="0" collapsed="false">
      <c r="A14" s="521" t="s">
        <v>410</v>
      </c>
      <c r="B14" s="758" t="n">
        <v>3137</v>
      </c>
      <c r="C14" s="758" t="n">
        <v>1278</v>
      </c>
      <c r="D14" s="758" t="n">
        <v>4662</v>
      </c>
      <c r="E14" s="758" t="n">
        <v>491</v>
      </c>
      <c r="F14" s="758" t="n">
        <v>852</v>
      </c>
      <c r="G14" s="758" t="n">
        <v>205</v>
      </c>
      <c r="H14" s="758" t="n">
        <v>197</v>
      </c>
      <c r="I14" s="759" t="n">
        <v>19476</v>
      </c>
      <c r="P14" s="747"/>
    </row>
    <row r="15" customFormat="false" ht="12.75" hidden="false" customHeight="true" outlineLevel="0" collapsed="false">
      <c r="A15" s="521" t="s">
        <v>411</v>
      </c>
      <c r="B15" s="758" t="n">
        <v>3849</v>
      </c>
      <c r="C15" s="758" t="n">
        <v>1621</v>
      </c>
      <c r="D15" s="758" t="n">
        <v>779</v>
      </c>
      <c r="E15" s="758" t="n">
        <v>82</v>
      </c>
      <c r="F15" s="758" t="n">
        <v>1101</v>
      </c>
      <c r="G15" s="758" t="n">
        <v>265</v>
      </c>
      <c r="H15" s="758" t="n">
        <v>544</v>
      </c>
      <c r="I15" s="759" t="n">
        <v>47858</v>
      </c>
      <c r="P15" s="747"/>
    </row>
    <row r="16" customFormat="false" ht="12.75" hidden="false" customHeight="true" outlineLevel="0" collapsed="false">
      <c r="A16" s="521" t="s">
        <v>412</v>
      </c>
      <c r="B16" s="758" t="n">
        <v>4959</v>
      </c>
      <c r="C16" s="758" t="n">
        <v>2602</v>
      </c>
      <c r="D16" s="758" t="n">
        <v>761</v>
      </c>
      <c r="E16" s="758" t="n">
        <v>75</v>
      </c>
      <c r="F16" s="758" t="n">
        <v>668</v>
      </c>
      <c r="G16" s="758" t="n">
        <v>606</v>
      </c>
      <c r="H16" s="758" t="n">
        <v>377</v>
      </c>
      <c r="I16" s="759" t="n">
        <v>9948</v>
      </c>
      <c r="P16" s="747"/>
    </row>
    <row r="17" customFormat="false" ht="12.75" hidden="false" customHeight="true" outlineLevel="0" collapsed="false">
      <c r="A17" s="521" t="s">
        <v>413</v>
      </c>
      <c r="B17" s="758" t="n">
        <v>2956</v>
      </c>
      <c r="C17" s="758" t="n">
        <v>1259</v>
      </c>
      <c r="D17" s="758" t="n">
        <v>3109</v>
      </c>
      <c r="E17" s="758" t="n">
        <v>291</v>
      </c>
      <c r="F17" s="758" t="n">
        <v>112</v>
      </c>
      <c r="G17" s="758" t="n">
        <v>198</v>
      </c>
      <c r="H17" s="758" t="n">
        <v>422</v>
      </c>
      <c r="I17" s="759" t="n">
        <v>22394</v>
      </c>
      <c r="P17" s="747"/>
    </row>
    <row r="18" customFormat="false" ht="12.75" hidden="false" customHeight="true" outlineLevel="0" collapsed="false">
      <c r="A18" s="521" t="s">
        <v>414</v>
      </c>
      <c r="B18" s="758" t="n">
        <v>5296</v>
      </c>
      <c r="C18" s="758" t="n">
        <v>2203</v>
      </c>
      <c r="D18" s="758" t="n">
        <v>3669</v>
      </c>
      <c r="E18" s="758" t="n">
        <v>391</v>
      </c>
      <c r="F18" s="758" t="n">
        <v>468</v>
      </c>
      <c r="G18" s="758" t="n">
        <v>256</v>
      </c>
      <c r="H18" s="758" t="n">
        <v>638</v>
      </c>
      <c r="I18" s="759" t="n">
        <v>86646</v>
      </c>
      <c r="P18" s="747"/>
    </row>
    <row r="19" customFormat="false" ht="12.75" hidden="false" customHeight="true" outlineLevel="0" collapsed="false">
      <c r="A19" s="521" t="s">
        <v>415</v>
      </c>
      <c r="B19" s="758" t="n">
        <v>1513</v>
      </c>
      <c r="C19" s="758" t="n">
        <v>598</v>
      </c>
      <c r="D19" s="758" t="n">
        <v>2349</v>
      </c>
      <c r="E19" s="758" t="n">
        <v>186</v>
      </c>
      <c r="F19" s="758" t="n">
        <v>284</v>
      </c>
      <c r="G19" s="758" t="n">
        <v>112</v>
      </c>
      <c r="H19" s="758" t="n">
        <v>257</v>
      </c>
      <c r="I19" s="759" t="n">
        <v>35144</v>
      </c>
      <c r="P19" s="747"/>
    </row>
    <row r="20" customFormat="false" ht="12.75" hidden="false" customHeight="true" outlineLevel="0" collapsed="false">
      <c r="A20" s="521" t="s">
        <v>416</v>
      </c>
      <c r="B20" s="758" t="n">
        <v>4411</v>
      </c>
      <c r="C20" s="758" t="n">
        <v>1835</v>
      </c>
      <c r="D20" s="758" t="n">
        <v>41117</v>
      </c>
      <c r="E20" s="758" t="n">
        <v>3387</v>
      </c>
      <c r="F20" s="758" t="n">
        <v>1113</v>
      </c>
      <c r="G20" s="758" t="n">
        <v>117</v>
      </c>
      <c r="H20" s="758" t="n">
        <v>247</v>
      </c>
      <c r="I20" s="759" t="n">
        <v>64578</v>
      </c>
      <c r="P20" s="747"/>
    </row>
    <row r="21" customFormat="false" ht="12.75" hidden="false" customHeight="true" outlineLevel="0" collapsed="false">
      <c r="A21" s="524" t="s">
        <v>417</v>
      </c>
      <c r="B21" s="758"/>
      <c r="C21" s="758"/>
      <c r="D21" s="758"/>
      <c r="E21" s="758"/>
      <c r="F21" s="758"/>
      <c r="G21" s="758"/>
      <c r="H21" s="758"/>
      <c r="I21" s="759"/>
      <c r="P21" s="747"/>
    </row>
    <row r="22" s="757" customFormat="true" ht="12.75" hidden="false" customHeight="true" outlineLevel="0" collapsed="false">
      <c r="A22" s="521" t="s">
        <v>418</v>
      </c>
      <c r="B22" s="758" t="n">
        <v>559</v>
      </c>
      <c r="C22" s="758" t="n">
        <v>258</v>
      </c>
      <c r="D22" s="758" t="n">
        <v>398</v>
      </c>
      <c r="E22" s="758" t="n">
        <v>66</v>
      </c>
      <c r="F22" s="758" t="n">
        <v>134</v>
      </c>
      <c r="G22" s="758" t="n">
        <v>43</v>
      </c>
      <c r="H22" s="758" t="n">
        <v>117</v>
      </c>
      <c r="I22" s="759" t="n">
        <v>25752</v>
      </c>
    </row>
    <row r="23" customFormat="false" ht="12.75" hidden="false" customHeight="true" outlineLevel="0" collapsed="false">
      <c r="A23" s="511" t="s">
        <v>419</v>
      </c>
      <c r="B23" s="755" t="n">
        <v>18620</v>
      </c>
      <c r="C23" s="755" t="n">
        <v>7628</v>
      </c>
      <c r="D23" s="755" t="n">
        <v>64340</v>
      </c>
      <c r="E23" s="755" t="n">
        <v>5554</v>
      </c>
      <c r="F23" s="755" t="n">
        <v>1203</v>
      </c>
      <c r="G23" s="755" t="n">
        <v>905</v>
      </c>
      <c r="H23" s="755" t="n">
        <v>1695</v>
      </c>
      <c r="I23" s="756" t="n">
        <v>1384014</v>
      </c>
      <c r="P23" s="747"/>
    </row>
    <row r="24" customFormat="false" ht="12.75" hidden="false" customHeight="true" outlineLevel="0" collapsed="false">
      <c r="A24" s="517" t="s">
        <v>408</v>
      </c>
      <c r="B24" s="758"/>
      <c r="C24" s="758"/>
      <c r="D24" s="758"/>
      <c r="E24" s="758"/>
      <c r="F24" s="758"/>
      <c r="G24" s="758"/>
      <c r="H24" s="758"/>
      <c r="I24" s="520"/>
      <c r="P24" s="747"/>
    </row>
    <row r="25" customFormat="false" ht="12.75" hidden="false" customHeight="true" outlineLevel="0" collapsed="false">
      <c r="A25" s="521" t="s">
        <v>420</v>
      </c>
      <c r="B25" s="758" t="n">
        <v>3215</v>
      </c>
      <c r="C25" s="758" t="n">
        <v>1380</v>
      </c>
      <c r="D25" s="758" t="n">
        <v>9165</v>
      </c>
      <c r="E25" s="758" t="n">
        <v>804</v>
      </c>
      <c r="F25" s="758" t="n">
        <v>53</v>
      </c>
      <c r="G25" s="758" t="n">
        <v>155</v>
      </c>
      <c r="H25" s="758" t="n">
        <v>179</v>
      </c>
      <c r="I25" s="759" t="n">
        <v>26841</v>
      </c>
      <c r="P25" s="747"/>
    </row>
    <row r="26" customFormat="false" ht="12.75" hidden="false" customHeight="true" outlineLevel="0" collapsed="false">
      <c r="A26" s="521" t="s">
        <v>421</v>
      </c>
      <c r="B26" s="758" t="n">
        <v>6483</v>
      </c>
      <c r="C26" s="758" t="n">
        <v>2602</v>
      </c>
      <c r="D26" s="758" t="n">
        <v>33069</v>
      </c>
      <c r="E26" s="758" t="n">
        <v>2476</v>
      </c>
      <c r="F26" s="758" t="n">
        <v>28</v>
      </c>
      <c r="G26" s="758" t="n">
        <v>46</v>
      </c>
      <c r="H26" s="758" t="n">
        <v>267</v>
      </c>
      <c r="I26" s="759" t="n">
        <v>133689</v>
      </c>
      <c r="P26" s="747"/>
    </row>
    <row r="27" customFormat="false" ht="12.75" hidden="false" customHeight="true" outlineLevel="0" collapsed="false">
      <c r="A27" s="521" t="s">
        <v>422</v>
      </c>
      <c r="B27" s="758" t="n">
        <v>4826</v>
      </c>
      <c r="C27" s="758" t="n">
        <v>1968</v>
      </c>
      <c r="D27" s="758" t="n">
        <v>12311</v>
      </c>
      <c r="E27" s="758" t="n">
        <v>1257</v>
      </c>
      <c r="F27" s="758" t="n">
        <v>86</v>
      </c>
      <c r="G27" s="758" t="n">
        <v>152</v>
      </c>
      <c r="H27" s="758" t="n">
        <v>680</v>
      </c>
      <c r="I27" s="759" t="n">
        <v>706043</v>
      </c>
      <c r="P27" s="747"/>
    </row>
    <row r="28" s="757" customFormat="true" ht="12.75" hidden="false" customHeight="true" outlineLevel="0" collapsed="false">
      <c r="A28" s="521" t="s">
        <v>423</v>
      </c>
      <c r="B28" s="758" t="n">
        <v>1378</v>
      </c>
      <c r="C28" s="758" t="n">
        <v>597</v>
      </c>
      <c r="D28" s="758" t="n">
        <v>3752</v>
      </c>
      <c r="E28" s="758" t="n">
        <v>374</v>
      </c>
      <c r="F28" s="758" t="n">
        <v>210</v>
      </c>
      <c r="G28" s="758" t="n">
        <v>188</v>
      </c>
      <c r="H28" s="758" t="n">
        <v>189</v>
      </c>
      <c r="I28" s="759" t="n">
        <v>477579</v>
      </c>
    </row>
    <row r="29" customFormat="false" ht="12.75" hidden="false" customHeight="true" outlineLevel="0" collapsed="false">
      <c r="A29" s="521" t="s">
        <v>424</v>
      </c>
      <c r="B29" s="758" t="n">
        <v>2703</v>
      </c>
      <c r="C29" s="758" t="n">
        <v>1076</v>
      </c>
      <c r="D29" s="758" t="n">
        <v>5797</v>
      </c>
      <c r="E29" s="758" t="n">
        <v>628</v>
      </c>
      <c r="F29" s="758" t="n">
        <v>445</v>
      </c>
      <c r="G29" s="758" t="n">
        <v>356</v>
      </c>
      <c r="H29" s="758" t="n">
        <v>335</v>
      </c>
      <c r="I29" s="759" t="n">
        <v>30020</v>
      </c>
      <c r="P29" s="747"/>
    </row>
    <row r="30" customFormat="false" ht="12.75" hidden="false" customHeight="true" outlineLevel="0" collapsed="false">
      <c r="A30" s="613" t="s">
        <v>473</v>
      </c>
      <c r="B30" s="758"/>
      <c r="C30" s="758"/>
      <c r="D30" s="758"/>
      <c r="E30" s="758"/>
      <c r="F30" s="758"/>
      <c r="G30" s="758"/>
      <c r="H30" s="758"/>
      <c r="I30" s="759"/>
      <c r="P30" s="747"/>
    </row>
    <row r="31" customFormat="false" ht="12.75" hidden="false" customHeight="true" outlineLevel="0" collapsed="false">
      <c r="A31" s="611" t="s">
        <v>474</v>
      </c>
      <c r="B31" s="758" t="n">
        <v>15</v>
      </c>
      <c r="C31" s="758" t="n">
        <v>5</v>
      </c>
      <c r="D31" s="758" t="n">
        <v>246</v>
      </c>
      <c r="E31" s="758" t="n">
        <v>15</v>
      </c>
      <c r="F31" s="758" t="n">
        <v>381</v>
      </c>
      <c r="G31" s="758" t="n">
        <v>8</v>
      </c>
      <c r="H31" s="758" t="n">
        <v>46</v>
      </c>
      <c r="I31" s="759" t="n">
        <v>9842</v>
      </c>
      <c r="P31" s="747"/>
    </row>
    <row r="32" customFormat="false" ht="12.75" hidden="false" customHeight="true" outlineLevel="0" collapsed="false">
      <c r="A32" s="511" t="s">
        <v>426</v>
      </c>
      <c r="B32" s="755" t="n">
        <v>29028</v>
      </c>
      <c r="C32" s="755" t="n">
        <v>13327</v>
      </c>
      <c r="D32" s="755" t="n">
        <v>32629</v>
      </c>
      <c r="E32" s="755" t="n">
        <v>3185</v>
      </c>
      <c r="F32" s="755" t="n">
        <v>4978</v>
      </c>
      <c r="G32" s="755" t="n">
        <v>2232</v>
      </c>
      <c r="H32" s="755" t="n">
        <v>3001</v>
      </c>
      <c r="I32" s="756" t="n">
        <v>1251771</v>
      </c>
      <c r="P32" s="747"/>
    </row>
    <row r="33" customFormat="false" ht="12.75" hidden="false" customHeight="true" outlineLevel="0" collapsed="false">
      <c r="A33" s="517" t="s">
        <v>408</v>
      </c>
      <c r="B33" s="758"/>
      <c r="C33" s="758"/>
      <c r="D33" s="758"/>
      <c r="E33" s="758"/>
      <c r="F33" s="758"/>
      <c r="G33" s="758"/>
      <c r="H33" s="758"/>
      <c r="I33" s="520"/>
      <c r="P33" s="747"/>
    </row>
    <row r="34" customFormat="false" ht="12.75" hidden="false" customHeight="true" outlineLevel="0" collapsed="false">
      <c r="A34" s="521" t="s">
        <v>427</v>
      </c>
      <c r="B34" s="758" t="n">
        <v>3049</v>
      </c>
      <c r="C34" s="758" t="n">
        <v>1312</v>
      </c>
      <c r="D34" s="758" t="n">
        <v>4629</v>
      </c>
      <c r="E34" s="758" t="n">
        <v>398</v>
      </c>
      <c r="F34" s="758" t="n">
        <v>499</v>
      </c>
      <c r="G34" s="758" t="n">
        <v>287</v>
      </c>
      <c r="H34" s="758" t="n">
        <v>184</v>
      </c>
      <c r="I34" s="759" t="n">
        <v>20251</v>
      </c>
      <c r="P34" s="747"/>
    </row>
    <row r="35" customFormat="false" ht="12.75" hidden="false" customHeight="true" outlineLevel="0" collapsed="false">
      <c r="A35" s="521" t="s">
        <v>428</v>
      </c>
      <c r="B35" s="758" t="n">
        <v>8192</v>
      </c>
      <c r="C35" s="758" t="n">
        <v>4146</v>
      </c>
      <c r="D35" s="758" t="n">
        <v>5488</v>
      </c>
      <c r="E35" s="758" t="n">
        <v>478</v>
      </c>
      <c r="F35" s="758" t="n">
        <v>1473</v>
      </c>
      <c r="G35" s="758" t="n">
        <v>1221</v>
      </c>
      <c r="H35" s="758" t="n">
        <v>1298</v>
      </c>
      <c r="I35" s="759" t="n">
        <v>88855</v>
      </c>
      <c r="P35" s="747"/>
    </row>
    <row r="36" s="757" customFormat="true" ht="12.75" hidden="false" customHeight="true" outlineLevel="0" collapsed="false">
      <c r="A36" s="521" t="s">
        <v>429</v>
      </c>
      <c r="B36" s="758" t="n">
        <v>6176</v>
      </c>
      <c r="C36" s="758" t="n">
        <v>2675</v>
      </c>
      <c r="D36" s="758" t="n">
        <v>11112</v>
      </c>
      <c r="E36" s="758" t="n">
        <v>1065</v>
      </c>
      <c r="F36" s="758" t="n">
        <v>1575</v>
      </c>
      <c r="G36" s="758" t="n">
        <v>179</v>
      </c>
      <c r="H36" s="758" t="n">
        <v>331</v>
      </c>
      <c r="I36" s="759" t="n">
        <v>191591</v>
      </c>
    </row>
    <row r="37" customFormat="false" ht="12.75" hidden="false" customHeight="true" outlineLevel="0" collapsed="false">
      <c r="A37" s="521" t="s">
        <v>430</v>
      </c>
      <c r="B37" s="758" t="n">
        <v>5322</v>
      </c>
      <c r="C37" s="758" t="n">
        <v>2472</v>
      </c>
      <c r="D37" s="758" t="n">
        <v>964</v>
      </c>
      <c r="E37" s="758" t="n">
        <v>112</v>
      </c>
      <c r="F37" s="758" t="n">
        <v>348</v>
      </c>
      <c r="G37" s="758" t="n">
        <v>299</v>
      </c>
      <c r="H37" s="758" t="n">
        <v>731</v>
      </c>
      <c r="I37" s="759" t="n">
        <v>908650</v>
      </c>
      <c r="P37" s="747"/>
    </row>
    <row r="38" customFormat="false" ht="12.75" hidden="false" customHeight="true" outlineLevel="0" collapsed="false">
      <c r="A38" s="521" t="s">
        <v>431</v>
      </c>
      <c r="B38" s="758" t="n">
        <v>6289</v>
      </c>
      <c r="C38" s="758" t="n">
        <v>2722</v>
      </c>
      <c r="D38" s="758" t="n">
        <v>10436</v>
      </c>
      <c r="E38" s="758" t="n">
        <v>1132</v>
      </c>
      <c r="F38" s="758" t="n">
        <v>1083</v>
      </c>
      <c r="G38" s="758" t="n">
        <v>245</v>
      </c>
      <c r="H38" s="758" t="n">
        <v>456</v>
      </c>
      <c r="I38" s="759" t="n">
        <v>42423</v>
      </c>
      <c r="P38" s="747"/>
    </row>
    <row r="39" customFormat="false" ht="12.75" hidden="false" customHeight="true" outlineLevel="0" collapsed="false">
      <c r="A39" s="526" t="s">
        <v>432</v>
      </c>
      <c r="B39" s="755" t="n">
        <v>32666</v>
      </c>
      <c r="C39" s="755" t="n">
        <v>13209</v>
      </c>
      <c r="D39" s="755" t="n">
        <v>140120</v>
      </c>
      <c r="E39" s="755" t="n">
        <v>24461</v>
      </c>
      <c r="F39" s="755" t="n">
        <v>1550</v>
      </c>
      <c r="G39" s="755" t="n">
        <v>1061</v>
      </c>
      <c r="H39" s="755" t="n">
        <v>3126</v>
      </c>
      <c r="I39" s="756" t="n">
        <v>2852164</v>
      </c>
      <c r="P39" s="747"/>
    </row>
    <row r="40" customFormat="false" ht="12.75" hidden="false" customHeight="true" outlineLevel="0" collapsed="false">
      <c r="A40" s="517" t="s">
        <v>408</v>
      </c>
      <c r="B40" s="758"/>
      <c r="C40" s="758"/>
      <c r="D40" s="758"/>
      <c r="E40" s="758"/>
      <c r="F40" s="758"/>
      <c r="G40" s="758"/>
      <c r="H40" s="758"/>
      <c r="I40" s="520"/>
      <c r="P40" s="747"/>
    </row>
    <row r="41" customFormat="false" ht="12.75" hidden="false" customHeight="true" outlineLevel="0" collapsed="false">
      <c r="A41" s="521" t="s">
        <v>433</v>
      </c>
      <c r="B41" s="758" t="n">
        <v>5402</v>
      </c>
      <c r="C41" s="758" t="n">
        <v>1973</v>
      </c>
      <c r="D41" s="758" t="n">
        <v>19494</v>
      </c>
      <c r="E41" s="758" t="n">
        <v>2165</v>
      </c>
      <c r="F41" s="758" t="n">
        <v>106</v>
      </c>
      <c r="G41" s="758" t="n">
        <v>225</v>
      </c>
      <c r="H41" s="758" t="n">
        <v>521</v>
      </c>
      <c r="I41" s="759" t="n">
        <v>62595</v>
      </c>
      <c r="P41" s="747"/>
    </row>
    <row r="42" customFormat="false" ht="12.75" hidden="false" customHeight="true" outlineLevel="0" collapsed="false">
      <c r="A42" s="521" t="s">
        <v>434</v>
      </c>
      <c r="B42" s="758" t="n">
        <v>6932</v>
      </c>
      <c r="C42" s="758" t="n">
        <v>2715</v>
      </c>
      <c r="D42" s="758" t="n">
        <v>24604</v>
      </c>
      <c r="E42" s="758" t="n">
        <v>3266</v>
      </c>
      <c r="F42" s="758" t="n">
        <v>386</v>
      </c>
      <c r="G42" s="758" t="n">
        <v>120</v>
      </c>
      <c r="H42" s="758" t="n">
        <v>595</v>
      </c>
      <c r="I42" s="759" t="n">
        <v>1044290</v>
      </c>
      <c r="P42" s="747"/>
    </row>
    <row r="43" customFormat="false" ht="12.75" hidden="false" customHeight="true" outlineLevel="0" collapsed="false">
      <c r="A43" s="521" t="s">
        <v>435</v>
      </c>
      <c r="B43" s="758" t="n">
        <v>904</v>
      </c>
      <c r="C43" s="758" t="n">
        <v>305</v>
      </c>
      <c r="D43" s="758" t="n">
        <v>1946</v>
      </c>
      <c r="E43" s="758" t="n">
        <v>226</v>
      </c>
      <c r="F43" s="758" t="n">
        <v>80</v>
      </c>
      <c r="G43" s="758" t="n">
        <v>99</v>
      </c>
      <c r="H43" s="758" t="n">
        <v>211</v>
      </c>
      <c r="I43" s="759" t="n">
        <v>77952</v>
      </c>
      <c r="P43" s="747"/>
    </row>
    <row r="44" customFormat="false" ht="12.75" hidden="false" customHeight="true" outlineLevel="0" collapsed="false">
      <c r="A44" s="521" t="s">
        <v>436</v>
      </c>
      <c r="B44" s="758" t="n">
        <v>3486</v>
      </c>
      <c r="C44" s="758" t="n">
        <v>1532</v>
      </c>
      <c r="D44" s="758" t="n">
        <v>5397</v>
      </c>
      <c r="E44" s="758" t="n">
        <v>569</v>
      </c>
      <c r="F44" s="758" t="n">
        <v>17</v>
      </c>
      <c r="G44" s="758" t="n">
        <v>117</v>
      </c>
      <c r="H44" s="758" t="n">
        <v>111</v>
      </c>
      <c r="I44" s="759" t="n">
        <v>31193</v>
      </c>
      <c r="P44" s="747"/>
    </row>
    <row r="45" s="757" customFormat="true" ht="12.75" hidden="false" customHeight="true" outlineLevel="0" collapsed="false">
      <c r="A45" s="521" t="s">
        <v>437</v>
      </c>
      <c r="B45" s="758" t="n">
        <v>3034</v>
      </c>
      <c r="C45" s="758" t="n">
        <v>1287</v>
      </c>
      <c r="D45" s="758" t="n">
        <v>5827</v>
      </c>
      <c r="E45" s="758" t="n">
        <v>674</v>
      </c>
      <c r="F45" s="758" t="n">
        <v>259</v>
      </c>
      <c r="G45" s="758" t="n">
        <v>88</v>
      </c>
      <c r="H45" s="758" t="n">
        <v>199</v>
      </c>
      <c r="I45" s="759" t="n">
        <v>767350</v>
      </c>
    </row>
    <row r="46" customFormat="false" ht="12.75" hidden="false" customHeight="true" outlineLevel="0" collapsed="false">
      <c r="A46" s="521" t="s">
        <v>438</v>
      </c>
      <c r="B46" s="758" t="n">
        <v>7097</v>
      </c>
      <c r="C46" s="758" t="n">
        <v>2871</v>
      </c>
      <c r="D46" s="758" t="n">
        <v>17919</v>
      </c>
      <c r="E46" s="758" t="n">
        <v>2073</v>
      </c>
      <c r="F46" s="758" t="n">
        <v>72</v>
      </c>
      <c r="G46" s="758" t="n">
        <v>92</v>
      </c>
      <c r="H46" s="758" t="n">
        <v>762</v>
      </c>
      <c r="I46" s="759" t="n">
        <v>490017</v>
      </c>
      <c r="P46" s="747"/>
    </row>
    <row r="47" customFormat="false" ht="12.75" hidden="false" customHeight="true" outlineLevel="0" collapsed="false">
      <c r="A47" s="521" t="s">
        <v>439</v>
      </c>
      <c r="B47" s="758" t="n">
        <v>3834</v>
      </c>
      <c r="C47" s="758" t="n">
        <v>1747</v>
      </c>
      <c r="D47" s="758" t="n">
        <v>6810</v>
      </c>
      <c r="E47" s="758" t="n">
        <v>743</v>
      </c>
      <c r="F47" s="758" t="n">
        <v>508</v>
      </c>
      <c r="G47" s="758" t="n">
        <v>107</v>
      </c>
      <c r="H47" s="758" t="n">
        <v>125</v>
      </c>
      <c r="I47" s="759" t="n">
        <v>73281</v>
      </c>
      <c r="P47" s="747"/>
    </row>
    <row r="48" customFormat="false" ht="12.75" hidden="false" customHeight="true" outlineLevel="0" collapsed="false">
      <c r="A48" s="521" t="s">
        <v>440</v>
      </c>
      <c r="B48" s="758" t="n">
        <v>1977</v>
      </c>
      <c r="C48" s="758" t="n">
        <v>779</v>
      </c>
      <c r="D48" s="758" t="n">
        <v>58123</v>
      </c>
      <c r="E48" s="758" t="n">
        <v>14745</v>
      </c>
      <c r="F48" s="758" t="n">
        <v>122</v>
      </c>
      <c r="G48" s="758" t="n">
        <v>213</v>
      </c>
      <c r="H48" s="758" t="n">
        <v>602</v>
      </c>
      <c r="I48" s="759" t="n">
        <v>305486</v>
      </c>
      <c r="P48" s="747"/>
    </row>
    <row r="49" customFormat="false" ht="12.75" hidden="false" customHeight="true" outlineLevel="0" collapsed="false">
      <c r="A49" s="511" t="s">
        <v>441</v>
      </c>
      <c r="B49" s="755" t="n">
        <v>910</v>
      </c>
      <c r="C49" s="755" t="n">
        <v>525</v>
      </c>
      <c r="D49" s="755" t="n">
        <v>1271</v>
      </c>
      <c r="E49" s="755" t="n">
        <v>113</v>
      </c>
      <c r="F49" s="755" t="n">
        <v>562</v>
      </c>
      <c r="G49" s="755" t="n">
        <v>402</v>
      </c>
      <c r="H49" s="755" t="n">
        <v>325</v>
      </c>
      <c r="I49" s="756" t="n">
        <v>218600</v>
      </c>
      <c r="P49" s="747"/>
    </row>
    <row r="50" customFormat="false" ht="12.75" hidden="false" customHeight="true" outlineLevel="0" collapsed="false">
      <c r="A50" s="652" t="s">
        <v>442</v>
      </c>
      <c r="B50" s="755"/>
      <c r="C50" s="755"/>
      <c r="D50" s="755"/>
      <c r="E50" s="755"/>
      <c r="F50" s="755"/>
      <c r="G50" s="755"/>
      <c r="H50" s="755"/>
      <c r="I50" s="756"/>
      <c r="P50" s="747"/>
    </row>
    <row r="51" customFormat="false" ht="12" hidden="false" customHeight="false" outlineLevel="0" collapsed="false">
      <c r="A51" s="528"/>
      <c r="B51" s="528"/>
      <c r="C51" s="528"/>
      <c r="D51" s="528"/>
      <c r="E51" s="528"/>
      <c r="F51" s="528"/>
      <c r="G51" s="528"/>
      <c r="H51" s="528"/>
      <c r="I51" s="528"/>
      <c r="J51" s="760"/>
      <c r="K51" s="760"/>
      <c r="L51" s="760"/>
      <c r="M51" s="760"/>
      <c r="N51" s="760"/>
      <c r="O51" s="760"/>
      <c r="P51" s="760"/>
    </row>
    <row r="52" customFormat="false" ht="12" hidden="false" customHeight="false" outlineLevel="0" collapsed="false">
      <c r="J52" s="760"/>
      <c r="K52" s="760"/>
      <c r="L52" s="760"/>
      <c r="M52" s="760"/>
      <c r="N52" s="760"/>
      <c r="O52" s="760"/>
      <c r="P52" s="760"/>
    </row>
    <row r="53" customFormat="false" ht="12" hidden="false" customHeight="false" outlineLevel="0" collapsed="false">
      <c r="A53" s="749" t="s">
        <v>15</v>
      </c>
      <c r="B53" s="750"/>
      <c r="C53" s="750"/>
      <c r="D53" s="750"/>
      <c r="E53" s="750"/>
      <c r="F53" s="749"/>
      <c r="G53" s="503"/>
      <c r="H53" s="503"/>
    </row>
    <row r="54" customFormat="false" ht="12" hidden="false" customHeight="false" outlineLevel="0" collapsed="false">
      <c r="A54" s="749"/>
      <c r="B54" s="750"/>
      <c r="C54" s="750"/>
      <c r="D54" s="750"/>
      <c r="E54" s="750"/>
      <c r="F54" s="749"/>
      <c r="G54" s="503"/>
      <c r="H54" s="503"/>
    </row>
    <row r="55" customFormat="false" ht="12" hidden="false" customHeight="false" outlineLevel="0" collapsed="false">
      <c r="A55" s="749" t="s">
        <v>521</v>
      </c>
      <c r="B55" s="750"/>
      <c r="C55" s="750"/>
      <c r="D55" s="750"/>
      <c r="E55" s="750"/>
      <c r="F55" s="749"/>
      <c r="G55" s="503"/>
      <c r="H55" s="503"/>
    </row>
    <row r="56" customFormat="false" ht="12" hidden="false" customHeight="false" outlineLevel="0" collapsed="false">
      <c r="A56" s="751"/>
      <c r="B56" s="750"/>
      <c r="C56" s="750"/>
      <c r="D56" s="750"/>
      <c r="E56" s="750"/>
      <c r="G56" s="751"/>
      <c r="H56" s="503"/>
    </row>
    <row r="57" customFormat="false" ht="23.25" hidden="false" customHeight="true" outlineLevel="0" collapsed="false">
      <c r="A57" s="752" t="s">
        <v>512</v>
      </c>
      <c r="B57" s="753" t="s">
        <v>523</v>
      </c>
      <c r="C57" s="753"/>
      <c r="D57" s="753" t="s">
        <v>524</v>
      </c>
      <c r="E57" s="753"/>
      <c r="F57" s="508" t="s">
        <v>525</v>
      </c>
      <c r="G57" s="508" t="s">
        <v>526</v>
      </c>
      <c r="H57" s="508" t="s">
        <v>527</v>
      </c>
      <c r="I57" s="531" t="s">
        <v>528</v>
      </c>
    </row>
    <row r="58" customFormat="false" ht="21.75" hidden="false" customHeight="true" outlineLevel="0" collapsed="false">
      <c r="A58" s="752"/>
      <c r="B58" s="508" t="s">
        <v>54</v>
      </c>
      <c r="C58" s="508" t="s">
        <v>529</v>
      </c>
      <c r="D58" s="508" t="s">
        <v>54</v>
      </c>
      <c r="E58" s="753" t="s">
        <v>530</v>
      </c>
      <c r="F58" s="508"/>
      <c r="G58" s="508"/>
      <c r="H58" s="508"/>
      <c r="I58" s="531"/>
    </row>
    <row r="59" customFormat="false" ht="17.25" hidden="false" customHeight="true" outlineLevel="0" collapsed="false">
      <c r="A59" s="752"/>
      <c r="B59" s="532" t="s">
        <v>231</v>
      </c>
      <c r="C59" s="532"/>
      <c r="D59" s="532"/>
      <c r="E59" s="532"/>
      <c r="F59" s="532"/>
      <c r="G59" s="532"/>
      <c r="H59" s="532"/>
      <c r="I59" s="532"/>
    </row>
    <row r="60" customFormat="false" ht="12.75" hidden="false" customHeight="false" outlineLevel="0" collapsed="false">
      <c r="A60" s="750"/>
      <c r="B60" s="750"/>
      <c r="C60" s="750"/>
      <c r="D60" s="750"/>
      <c r="E60" s="503"/>
      <c r="F60" s="503"/>
      <c r="G60" s="503"/>
      <c r="H60" s="503"/>
    </row>
    <row r="61" s="757" customFormat="true" ht="12.75" hidden="false" customHeight="true" outlineLevel="0" collapsed="false">
      <c r="A61" s="511" t="s">
        <v>406</v>
      </c>
      <c r="B61" s="755" t="n">
        <v>84270</v>
      </c>
      <c r="C61" s="755" t="n">
        <v>35678</v>
      </c>
      <c r="D61" s="755" t="n">
        <v>232783</v>
      </c>
      <c r="E61" s="755" t="n">
        <v>22311</v>
      </c>
      <c r="F61" s="755" t="n">
        <v>12146</v>
      </c>
      <c r="G61" s="755" t="n">
        <v>6493</v>
      </c>
      <c r="H61" s="755" t="n">
        <v>10617</v>
      </c>
      <c r="I61" s="756" t="n">
        <v>5315855</v>
      </c>
    </row>
    <row r="62" s="757" customFormat="true" ht="12.75" hidden="false" customHeight="true" outlineLevel="0" collapsed="false">
      <c r="A62" s="511" t="s">
        <v>407</v>
      </c>
      <c r="B62" s="755" t="n">
        <v>24757</v>
      </c>
      <c r="C62" s="755" t="n">
        <v>10628</v>
      </c>
      <c r="D62" s="755" t="n">
        <v>59584</v>
      </c>
      <c r="E62" s="755" t="n">
        <v>5353</v>
      </c>
      <c r="F62" s="755" t="n">
        <v>4975</v>
      </c>
      <c r="G62" s="755" t="n">
        <v>1919</v>
      </c>
      <c r="H62" s="755" t="n">
        <v>3038</v>
      </c>
      <c r="I62" s="756" t="n">
        <v>576491</v>
      </c>
    </row>
    <row r="63" customFormat="false" ht="12.75" hidden="false" customHeight="true" outlineLevel="0" collapsed="false">
      <c r="A63" s="517" t="s">
        <v>408</v>
      </c>
      <c r="B63" s="519"/>
      <c r="C63" s="519"/>
      <c r="D63" s="519"/>
      <c r="E63" s="519"/>
      <c r="F63" s="519"/>
      <c r="G63" s="519"/>
      <c r="H63" s="519"/>
      <c r="I63" s="520"/>
      <c r="P63" s="747"/>
    </row>
    <row r="64" customFormat="false" ht="12.75" hidden="false" customHeight="true" outlineLevel="0" collapsed="false">
      <c r="A64" s="521" t="s">
        <v>409</v>
      </c>
      <c r="B64" s="758" t="n">
        <v>1938</v>
      </c>
      <c r="C64" s="758" t="n">
        <v>674</v>
      </c>
      <c r="D64" s="758" t="n">
        <v>5096</v>
      </c>
      <c r="E64" s="758" t="n">
        <v>637</v>
      </c>
      <c r="F64" s="758" t="n">
        <v>248</v>
      </c>
      <c r="G64" s="758" t="n">
        <v>120</v>
      </c>
      <c r="H64" s="758" t="n">
        <v>246</v>
      </c>
      <c r="I64" s="759" t="n">
        <v>275198</v>
      </c>
      <c r="P64" s="747"/>
    </row>
    <row r="65" customFormat="false" ht="12.75" hidden="false" customHeight="true" outlineLevel="0" collapsed="false">
      <c r="A65" s="521" t="s">
        <v>410</v>
      </c>
      <c r="B65" s="758" t="n">
        <v>2506</v>
      </c>
      <c r="C65" s="758" t="n">
        <v>941</v>
      </c>
      <c r="D65" s="758" t="n">
        <v>3740</v>
      </c>
      <c r="E65" s="758" t="n">
        <v>385</v>
      </c>
      <c r="F65" s="758" t="n">
        <v>852</v>
      </c>
      <c r="G65" s="758" t="n">
        <v>205</v>
      </c>
      <c r="H65" s="758" t="n">
        <v>197</v>
      </c>
      <c r="I65" s="759" t="n">
        <v>19476</v>
      </c>
      <c r="P65" s="747"/>
    </row>
    <row r="66" customFormat="false" ht="12.75" hidden="false" customHeight="true" outlineLevel="0" collapsed="false">
      <c r="A66" s="521" t="s">
        <v>411</v>
      </c>
      <c r="B66" s="758" t="n">
        <v>3744</v>
      </c>
      <c r="C66" s="758" t="n">
        <v>1598</v>
      </c>
      <c r="D66" s="758" t="n">
        <v>778</v>
      </c>
      <c r="E66" s="758" t="n">
        <v>82</v>
      </c>
      <c r="F66" s="758" t="n">
        <v>1101</v>
      </c>
      <c r="G66" s="758" t="n">
        <v>262</v>
      </c>
      <c r="H66" s="758" t="n">
        <v>544</v>
      </c>
      <c r="I66" s="759" t="n">
        <v>37548</v>
      </c>
      <c r="P66" s="747"/>
    </row>
    <row r="67" customFormat="false" ht="12.75" hidden="false" customHeight="true" outlineLevel="0" collapsed="false">
      <c r="A67" s="521" t="s">
        <v>412</v>
      </c>
      <c r="B67" s="758" t="n">
        <v>4954</v>
      </c>
      <c r="C67" s="758" t="n">
        <v>2602</v>
      </c>
      <c r="D67" s="758" t="n">
        <v>761</v>
      </c>
      <c r="E67" s="758" t="n">
        <v>75</v>
      </c>
      <c r="F67" s="758" t="n">
        <v>668</v>
      </c>
      <c r="G67" s="758" t="n">
        <v>606</v>
      </c>
      <c r="H67" s="758" t="n">
        <v>376</v>
      </c>
      <c r="I67" s="759" t="n">
        <v>9906</v>
      </c>
      <c r="P67" s="747"/>
    </row>
    <row r="68" customFormat="false" ht="12.75" hidden="false" customHeight="true" outlineLevel="0" collapsed="false">
      <c r="A68" s="521" t="s">
        <v>413</v>
      </c>
      <c r="B68" s="758" t="n">
        <v>2877</v>
      </c>
      <c r="C68" s="758" t="n">
        <v>1219</v>
      </c>
      <c r="D68" s="758" t="n">
        <v>3109</v>
      </c>
      <c r="E68" s="758" t="n">
        <v>291</v>
      </c>
      <c r="F68" s="758" t="n">
        <v>112</v>
      </c>
      <c r="G68" s="758" t="n">
        <v>198</v>
      </c>
      <c r="H68" s="758" t="n">
        <v>422</v>
      </c>
      <c r="I68" s="759" t="n">
        <v>22394</v>
      </c>
      <c r="P68" s="747"/>
    </row>
    <row r="69" customFormat="false" ht="12.75" hidden="false" customHeight="true" outlineLevel="0" collapsed="false">
      <c r="A69" s="521" t="s">
        <v>414</v>
      </c>
      <c r="B69" s="758" t="n">
        <v>5296</v>
      </c>
      <c r="C69" s="758" t="n">
        <v>2203</v>
      </c>
      <c r="D69" s="758" t="n">
        <v>3527</v>
      </c>
      <c r="E69" s="758" t="n">
        <v>380</v>
      </c>
      <c r="F69" s="758" t="n">
        <v>463</v>
      </c>
      <c r="G69" s="758" t="n">
        <v>256</v>
      </c>
      <c r="H69" s="758" t="n">
        <v>638</v>
      </c>
      <c r="I69" s="759" t="n">
        <v>86646</v>
      </c>
      <c r="P69" s="747"/>
    </row>
    <row r="70" customFormat="false" ht="12.75" hidden="false" customHeight="true" outlineLevel="0" collapsed="false">
      <c r="A70" s="521" t="s">
        <v>415</v>
      </c>
      <c r="B70" s="758" t="n">
        <v>1513</v>
      </c>
      <c r="C70" s="758" t="n">
        <v>598</v>
      </c>
      <c r="D70" s="758" t="n">
        <v>2348</v>
      </c>
      <c r="E70" s="758" t="n">
        <v>185</v>
      </c>
      <c r="F70" s="758" t="n">
        <v>284</v>
      </c>
      <c r="G70" s="758" t="n">
        <v>112</v>
      </c>
      <c r="H70" s="758" t="n">
        <v>257</v>
      </c>
      <c r="I70" s="759" t="n">
        <v>34994</v>
      </c>
      <c r="P70" s="747"/>
    </row>
    <row r="71" customFormat="false" ht="12.75" hidden="false" customHeight="true" outlineLevel="0" collapsed="false">
      <c r="A71" s="521" t="s">
        <v>416</v>
      </c>
      <c r="B71" s="758" t="n">
        <v>1671</v>
      </c>
      <c r="C71" s="758" t="n">
        <v>663</v>
      </c>
      <c r="D71" s="758" t="n">
        <v>39827</v>
      </c>
      <c r="E71" s="758" t="n">
        <v>3252</v>
      </c>
      <c r="F71" s="758" t="n">
        <v>1113</v>
      </c>
      <c r="G71" s="758" t="n">
        <v>117</v>
      </c>
      <c r="H71" s="758" t="n">
        <v>247</v>
      </c>
      <c r="I71" s="759" t="n">
        <v>64578</v>
      </c>
      <c r="P71" s="747"/>
    </row>
    <row r="72" customFormat="false" ht="12.75" hidden="false" customHeight="true" outlineLevel="0" collapsed="false">
      <c r="A72" s="524" t="s">
        <v>417</v>
      </c>
      <c r="B72" s="758"/>
      <c r="C72" s="758"/>
      <c r="D72" s="758"/>
      <c r="E72" s="758"/>
      <c r="F72" s="758"/>
      <c r="G72" s="758"/>
      <c r="H72" s="758"/>
      <c r="I72" s="759"/>
      <c r="P72" s="747"/>
    </row>
    <row r="73" s="757" customFormat="true" ht="12.75" hidden="false" customHeight="true" outlineLevel="0" collapsed="false">
      <c r="A73" s="521" t="s">
        <v>418</v>
      </c>
      <c r="B73" s="758" t="n">
        <v>257</v>
      </c>
      <c r="C73" s="758" t="n">
        <v>129</v>
      </c>
      <c r="D73" s="758" t="n">
        <v>398</v>
      </c>
      <c r="E73" s="758" t="n">
        <v>66</v>
      </c>
      <c r="F73" s="758" t="n">
        <v>134</v>
      </c>
      <c r="G73" s="758" t="n">
        <v>43</v>
      </c>
      <c r="H73" s="758" t="n">
        <v>111</v>
      </c>
      <c r="I73" s="759" t="n">
        <v>25752</v>
      </c>
    </row>
    <row r="74" customFormat="false" ht="12.75" hidden="false" customHeight="true" outlineLevel="0" collapsed="false">
      <c r="A74" s="511" t="s">
        <v>419</v>
      </c>
      <c r="B74" s="755" t="n">
        <v>13912</v>
      </c>
      <c r="C74" s="755" t="n">
        <v>5633</v>
      </c>
      <c r="D74" s="755" t="n">
        <v>63786</v>
      </c>
      <c r="E74" s="755" t="n">
        <v>5406</v>
      </c>
      <c r="F74" s="755" t="n">
        <v>1203</v>
      </c>
      <c r="G74" s="755" t="n">
        <v>905</v>
      </c>
      <c r="H74" s="755" t="n">
        <v>1550</v>
      </c>
      <c r="I74" s="756" t="n">
        <v>1376034</v>
      </c>
      <c r="P74" s="747"/>
    </row>
    <row r="75" customFormat="false" ht="12.75" hidden="false" customHeight="true" outlineLevel="0" collapsed="false">
      <c r="A75" s="517" t="s">
        <v>408</v>
      </c>
      <c r="B75" s="519"/>
      <c r="C75" s="519"/>
      <c r="D75" s="519"/>
      <c r="E75" s="519"/>
      <c r="F75" s="519"/>
      <c r="G75" s="519"/>
      <c r="H75" s="519"/>
      <c r="I75" s="520"/>
      <c r="P75" s="747"/>
    </row>
    <row r="76" customFormat="false" ht="12.75" hidden="false" customHeight="true" outlineLevel="0" collapsed="false">
      <c r="A76" s="521" t="s">
        <v>420</v>
      </c>
      <c r="B76" s="758" t="n">
        <v>929</v>
      </c>
      <c r="C76" s="758" t="n">
        <v>375</v>
      </c>
      <c r="D76" s="758" t="n">
        <v>9165</v>
      </c>
      <c r="E76" s="758" t="n">
        <v>804</v>
      </c>
      <c r="F76" s="758" t="n">
        <v>53</v>
      </c>
      <c r="G76" s="758" t="n">
        <v>155</v>
      </c>
      <c r="H76" s="758" t="n">
        <v>179</v>
      </c>
      <c r="I76" s="759" t="n">
        <v>18861</v>
      </c>
      <c r="P76" s="747"/>
    </row>
    <row r="77" customFormat="false" ht="12.75" hidden="false" customHeight="true" outlineLevel="0" collapsed="false">
      <c r="A77" s="521" t="s">
        <v>421</v>
      </c>
      <c r="B77" s="758" t="n">
        <v>4335</v>
      </c>
      <c r="C77" s="758" t="n">
        <v>1715</v>
      </c>
      <c r="D77" s="758" t="n">
        <v>32515</v>
      </c>
      <c r="E77" s="758" t="n">
        <v>2328</v>
      </c>
      <c r="F77" s="758" t="n">
        <v>28</v>
      </c>
      <c r="G77" s="758" t="n">
        <v>46</v>
      </c>
      <c r="H77" s="758" t="n">
        <v>243</v>
      </c>
      <c r="I77" s="759" t="n">
        <v>133689</v>
      </c>
      <c r="P77" s="747"/>
    </row>
    <row r="78" customFormat="false" ht="12.75" hidden="false" customHeight="true" outlineLevel="0" collapsed="false">
      <c r="A78" s="521" t="s">
        <v>422</v>
      </c>
      <c r="B78" s="758" t="n">
        <v>4826</v>
      </c>
      <c r="C78" s="758" t="n">
        <v>1968</v>
      </c>
      <c r="D78" s="758" t="n">
        <v>12311</v>
      </c>
      <c r="E78" s="758" t="n">
        <v>1257</v>
      </c>
      <c r="F78" s="758" t="n">
        <v>86</v>
      </c>
      <c r="G78" s="758" t="n">
        <v>152</v>
      </c>
      <c r="H78" s="758" t="n">
        <v>571</v>
      </c>
      <c r="I78" s="759" t="n">
        <v>706043</v>
      </c>
      <c r="P78" s="747"/>
    </row>
    <row r="79" s="757" customFormat="true" ht="12.75" hidden="false" customHeight="true" outlineLevel="0" collapsed="false">
      <c r="A79" s="521" t="s">
        <v>423</v>
      </c>
      <c r="B79" s="758" t="n">
        <v>1378</v>
      </c>
      <c r="C79" s="758" t="n">
        <v>597</v>
      </c>
      <c r="D79" s="758" t="n">
        <v>3752</v>
      </c>
      <c r="E79" s="758" t="n">
        <v>374</v>
      </c>
      <c r="F79" s="758" t="n">
        <v>210</v>
      </c>
      <c r="G79" s="758" t="n">
        <v>188</v>
      </c>
      <c r="H79" s="758" t="n">
        <v>177</v>
      </c>
      <c r="I79" s="759" t="n">
        <v>477579</v>
      </c>
    </row>
    <row r="80" customFormat="false" ht="12.75" hidden="false" customHeight="true" outlineLevel="0" collapsed="false">
      <c r="A80" s="521" t="s">
        <v>424</v>
      </c>
      <c r="B80" s="758" t="n">
        <v>2429</v>
      </c>
      <c r="C80" s="758" t="n">
        <v>973</v>
      </c>
      <c r="D80" s="758" t="n">
        <v>5797</v>
      </c>
      <c r="E80" s="758" t="n">
        <v>628</v>
      </c>
      <c r="F80" s="758" t="n">
        <v>445</v>
      </c>
      <c r="G80" s="758" t="n">
        <v>356</v>
      </c>
      <c r="H80" s="758" t="n">
        <v>335</v>
      </c>
      <c r="I80" s="759" t="n">
        <v>30020</v>
      </c>
      <c r="P80" s="747"/>
    </row>
    <row r="81" customFormat="false" ht="12.75" hidden="false" customHeight="true" outlineLevel="0" collapsed="false">
      <c r="A81" s="524" t="s">
        <v>417</v>
      </c>
      <c r="B81" s="758"/>
      <c r="C81" s="758"/>
      <c r="D81" s="758"/>
      <c r="E81" s="758"/>
      <c r="F81" s="758"/>
      <c r="G81" s="758"/>
      <c r="H81" s="758"/>
      <c r="I81" s="759"/>
      <c r="P81" s="747"/>
    </row>
    <row r="82" customFormat="false" ht="12.75" hidden="false" customHeight="true" outlineLevel="0" collapsed="false">
      <c r="A82" s="521" t="s">
        <v>425</v>
      </c>
      <c r="B82" s="758" t="n">
        <v>15</v>
      </c>
      <c r="C82" s="758" t="n">
        <v>5</v>
      </c>
      <c r="D82" s="758" t="n">
        <v>246</v>
      </c>
      <c r="E82" s="758" t="n">
        <v>15</v>
      </c>
      <c r="F82" s="758" t="n">
        <v>381</v>
      </c>
      <c r="G82" s="758" t="n">
        <v>8</v>
      </c>
      <c r="H82" s="758" t="n">
        <v>46</v>
      </c>
      <c r="I82" s="759" t="n">
        <v>9842</v>
      </c>
      <c r="P82" s="747"/>
    </row>
    <row r="83" customFormat="false" ht="12.75" hidden="false" customHeight="true" outlineLevel="0" collapsed="false">
      <c r="A83" s="511" t="s">
        <v>426</v>
      </c>
      <c r="B83" s="755" t="n">
        <v>21369</v>
      </c>
      <c r="C83" s="755" t="n">
        <v>9682</v>
      </c>
      <c r="D83" s="755" t="n">
        <v>30888</v>
      </c>
      <c r="E83" s="755" t="n">
        <v>2989</v>
      </c>
      <c r="F83" s="755" t="n">
        <v>4209</v>
      </c>
      <c r="G83" s="755" t="n">
        <v>2223</v>
      </c>
      <c r="H83" s="755" t="n">
        <v>2741</v>
      </c>
      <c r="I83" s="756" t="n">
        <v>375312</v>
      </c>
      <c r="P83" s="747"/>
    </row>
    <row r="84" customFormat="false" ht="12.75" hidden="false" customHeight="true" outlineLevel="0" collapsed="false">
      <c r="A84" s="517" t="s">
        <v>408</v>
      </c>
      <c r="B84" s="519"/>
      <c r="C84" s="519"/>
      <c r="D84" s="519"/>
      <c r="E84" s="519"/>
      <c r="F84" s="519"/>
      <c r="G84" s="519"/>
      <c r="H84" s="519"/>
      <c r="I84" s="520"/>
      <c r="P84" s="747"/>
    </row>
    <row r="85" customFormat="false" ht="12.75" hidden="false" customHeight="true" outlineLevel="0" collapsed="false">
      <c r="A85" s="521" t="s">
        <v>427</v>
      </c>
      <c r="B85" s="758" t="n">
        <v>2007</v>
      </c>
      <c r="C85" s="758" t="n">
        <v>813</v>
      </c>
      <c r="D85" s="758" t="n">
        <v>4629</v>
      </c>
      <c r="E85" s="758" t="n">
        <v>398</v>
      </c>
      <c r="F85" s="758" t="n">
        <v>499</v>
      </c>
      <c r="G85" s="758" t="n">
        <v>287</v>
      </c>
      <c r="H85" s="758" t="n">
        <v>184</v>
      </c>
      <c r="I85" s="759" t="n">
        <v>20251</v>
      </c>
      <c r="P85" s="747"/>
    </row>
    <row r="86" customFormat="false" ht="12.75" hidden="false" customHeight="true" outlineLevel="0" collapsed="false">
      <c r="A86" s="521" t="s">
        <v>428</v>
      </c>
      <c r="B86" s="758" t="n">
        <v>8185</v>
      </c>
      <c r="C86" s="758" t="n">
        <v>4142</v>
      </c>
      <c r="D86" s="758" t="n">
        <v>5245</v>
      </c>
      <c r="E86" s="758" t="n">
        <v>456</v>
      </c>
      <c r="F86" s="758" t="n">
        <v>1473</v>
      </c>
      <c r="G86" s="758" t="n">
        <v>1217</v>
      </c>
      <c r="H86" s="758" t="n">
        <v>1298</v>
      </c>
      <c r="I86" s="759" t="n">
        <v>88855</v>
      </c>
      <c r="P86" s="747"/>
    </row>
    <row r="87" s="757" customFormat="true" ht="12.75" hidden="false" customHeight="true" outlineLevel="0" collapsed="false">
      <c r="A87" s="521" t="s">
        <v>429</v>
      </c>
      <c r="B87" s="758" t="n">
        <v>3038</v>
      </c>
      <c r="C87" s="758" t="n">
        <v>1149</v>
      </c>
      <c r="D87" s="758" t="n">
        <v>9752</v>
      </c>
      <c r="E87" s="758" t="n">
        <v>912</v>
      </c>
      <c r="F87" s="758" t="n">
        <v>834</v>
      </c>
      <c r="G87" s="758" t="n">
        <v>175</v>
      </c>
      <c r="H87" s="758" t="n">
        <v>331</v>
      </c>
      <c r="I87" s="759" t="n">
        <v>191591</v>
      </c>
    </row>
    <row r="88" customFormat="false" ht="12.75" hidden="false" customHeight="true" outlineLevel="0" collapsed="false">
      <c r="A88" s="521" t="s">
        <v>430</v>
      </c>
      <c r="B88" s="758" t="n">
        <v>4514</v>
      </c>
      <c r="C88" s="758" t="n">
        <v>2123</v>
      </c>
      <c r="D88" s="758" t="n">
        <v>964</v>
      </c>
      <c r="E88" s="758" t="n">
        <v>112</v>
      </c>
      <c r="F88" s="758" t="n">
        <v>320</v>
      </c>
      <c r="G88" s="758" t="n">
        <v>298</v>
      </c>
      <c r="H88" s="758" t="n">
        <v>471</v>
      </c>
      <c r="I88" s="759" t="n">
        <v>32191</v>
      </c>
      <c r="P88" s="747"/>
    </row>
    <row r="89" customFormat="false" ht="12.75" hidden="false" customHeight="true" outlineLevel="0" collapsed="false">
      <c r="A89" s="521" t="s">
        <v>431</v>
      </c>
      <c r="B89" s="758" t="n">
        <v>3625</v>
      </c>
      <c r="C89" s="758" t="n">
        <v>1455</v>
      </c>
      <c r="D89" s="758" t="n">
        <v>10298</v>
      </c>
      <c r="E89" s="758" t="n">
        <v>1111</v>
      </c>
      <c r="F89" s="758" t="n">
        <v>1083</v>
      </c>
      <c r="G89" s="758" t="n">
        <v>245</v>
      </c>
      <c r="H89" s="758" t="n">
        <v>456</v>
      </c>
      <c r="I89" s="759" t="n">
        <v>42423</v>
      </c>
      <c r="P89" s="747"/>
    </row>
    <row r="90" customFormat="false" ht="12.75" hidden="false" customHeight="true" outlineLevel="0" collapsed="false">
      <c r="A90" s="526" t="s">
        <v>432</v>
      </c>
      <c r="B90" s="755" t="n">
        <v>23913</v>
      </c>
      <c r="C90" s="755" t="n">
        <v>9532</v>
      </c>
      <c r="D90" s="755" t="n">
        <v>77254</v>
      </c>
      <c r="E90" s="755" t="n">
        <v>8449</v>
      </c>
      <c r="F90" s="755" t="n">
        <v>1197</v>
      </c>
      <c r="G90" s="755" t="n">
        <v>1044</v>
      </c>
      <c r="H90" s="755" t="n">
        <v>2963</v>
      </c>
      <c r="I90" s="756" t="n">
        <v>2769419</v>
      </c>
      <c r="P90" s="747"/>
    </row>
    <row r="91" customFormat="false" ht="12.75" hidden="false" customHeight="true" outlineLevel="0" collapsed="false">
      <c r="A91" s="517" t="s">
        <v>408</v>
      </c>
      <c r="B91" s="519"/>
      <c r="C91" s="519"/>
      <c r="D91" s="519"/>
      <c r="E91" s="519"/>
      <c r="F91" s="519"/>
      <c r="G91" s="519"/>
      <c r="H91" s="519"/>
      <c r="I91" s="520"/>
      <c r="P91" s="747"/>
    </row>
    <row r="92" customFormat="false" ht="12.75" hidden="false" customHeight="true" outlineLevel="0" collapsed="false">
      <c r="A92" s="521" t="s">
        <v>433</v>
      </c>
      <c r="B92" s="758" t="n">
        <v>4559</v>
      </c>
      <c r="C92" s="758" t="n">
        <v>1659</v>
      </c>
      <c r="D92" s="758" t="n">
        <v>18794</v>
      </c>
      <c r="E92" s="758" t="n">
        <v>2107</v>
      </c>
      <c r="F92" s="758" t="n">
        <v>106</v>
      </c>
      <c r="G92" s="758" t="n">
        <v>225</v>
      </c>
      <c r="H92" s="758" t="n">
        <v>494</v>
      </c>
      <c r="I92" s="759" t="n">
        <v>62595</v>
      </c>
      <c r="P92" s="747"/>
    </row>
    <row r="93" customFormat="false" ht="12.75" hidden="false" customHeight="true" outlineLevel="0" collapsed="false">
      <c r="A93" s="521" t="s">
        <v>434</v>
      </c>
      <c r="B93" s="758" t="n">
        <v>6034</v>
      </c>
      <c r="C93" s="758" t="n">
        <v>2350</v>
      </c>
      <c r="D93" s="758" t="n">
        <v>15411</v>
      </c>
      <c r="E93" s="758" t="n">
        <v>1712</v>
      </c>
      <c r="F93" s="758" t="n">
        <v>386</v>
      </c>
      <c r="G93" s="758" t="n">
        <v>120</v>
      </c>
      <c r="H93" s="758" t="n">
        <v>590</v>
      </c>
      <c r="I93" s="759" t="n">
        <v>1044290</v>
      </c>
      <c r="P93" s="747"/>
    </row>
    <row r="94" customFormat="false" ht="12.75" hidden="false" customHeight="true" outlineLevel="0" collapsed="false">
      <c r="A94" s="521" t="s">
        <v>435</v>
      </c>
      <c r="B94" s="758" t="n">
        <v>904</v>
      </c>
      <c r="C94" s="758" t="n">
        <v>305</v>
      </c>
      <c r="D94" s="758" t="n">
        <v>1674</v>
      </c>
      <c r="E94" s="758" t="n">
        <v>167</v>
      </c>
      <c r="F94" s="758" t="n">
        <v>80</v>
      </c>
      <c r="G94" s="758" t="n">
        <v>99</v>
      </c>
      <c r="H94" s="758" t="n">
        <v>211</v>
      </c>
      <c r="I94" s="759" t="n">
        <v>77952</v>
      </c>
      <c r="P94" s="747"/>
    </row>
    <row r="95" customFormat="false" ht="12.75" hidden="false" customHeight="true" outlineLevel="0" collapsed="false">
      <c r="A95" s="521" t="s">
        <v>436</v>
      </c>
      <c r="B95" s="758" t="n">
        <v>2283</v>
      </c>
      <c r="C95" s="758" t="n">
        <v>979</v>
      </c>
      <c r="D95" s="758" t="n">
        <v>5397</v>
      </c>
      <c r="E95" s="758" t="n">
        <v>569</v>
      </c>
      <c r="F95" s="758" t="n">
        <v>17</v>
      </c>
      <c r="G95" s="758" t="n">
        <v>117</v>
      </c>
      <c r="H95" s="758" t="n">
        <v>111</v>
      </c>
      <c r="I95" s="759" t="n">
        <v>31193</v>
      </c>
      <c r="P95" s="747"/>
    </row>
    <row r="96" s="757" customFormat="true" ht="12.75" hidden="false" customHeight="true" outlineLevel="0" collapsed="false">
      <c r="A96" s="521" t="s">
        <v>437</v>
      </c>
      <c r="B96" s="758" t="n">
        <v>1539</v>
      </c>
      <c r="C96" s="758" t="n">
        <v>544</v>
      </c>
      <c r="D96" s="758" t="n">
        <v>4193</v>
      </c>
      <c r="E96" s="758" t="n">
        <v>426</v>
      </c>
      <c r="F96" s="758" t="n">
        <v>259</v>
      </c>
      <c r="G96" s="758" t="n">
        <v>88</v>
      </c>
      <c r="H96" s="758" t="n">
        <v>199</v>
      </c>
      <c r="I96" s="759" t="n">
        <v>767350</v>
      </c>
    </row>
    <row r="97" customFormat="false" ht="12.75" hidden="false" customHeight="true" outlineLevel="0" collapsed="false">
      <c r="A97" s="521" t="s">
        <v>438</v>
      </c>
      <c r="B97" s="758" t="n">
        <v>4303</v>
      </c>
      <c r="C97" s="758" t="n">
        <v>1772</v>
      </c>
      <c r="D97" s="758" t="n">
        <v>17201</v>
      </c>
      <c r="E97" s="758" t="n">
        <v>1955</v>
      </c>
      <c r="F97" s="758" t="n">
        <v>62</v>
      </c>
      <c r="G97" s="758" t="n">
        <v>92</v>
      </c>
      <c r="H97" s="758" t="n">
        <v>653</v>
      </c>
      <c r="I97" s="759" t="n">
        <v>407441</v>
      </c>
      <c r="P97" s="747"/>
    </row>
    <row r="98" customFormat="false" ht="12.75" hidden="false" customHeight="true" outlineLevel="0" collapsed="false">
      <c r="A98" s="521" t="s">
        <v>439</v>
      </c>
      <c r="B98" s="758" t="n">
        <v>2879</v>
      </c>
      <c r="C98" s="758" t="n">
        <v>1370</v>
      </c>
      <c r="D98" s="758" t="n">
        <v>6787</v>
      </c>
      <c r="E98" s="758" t="n">
        <v>742</v>
      </c>
      <c r="F98" s="758" t="n">
        <v>167</v>
      </c>
      <c r="G98" s="758" t="n">
        <v>90</v>
      </c>
      <c r="H98" s="758" t="n">
        <v>125</v>
      </c>
      <c r="I98" s="759" t="n">
        <v>73242</v>
      </c>
      <c r="P98" s="747"/>
    </row>
    <row r="99" customFormat="false" ht="12.75" hidden="false" customHeight="true" outlineLevel="0" collapsed="false">
      <c r="A99" s="521" t="s">
        <v>440</v>
      </c>
      <c r="B99" s="758" t="n">
        <v>1412</v>
      </c>
      <c r="C99" s="758" t="n">
        <v>553</v>
      </c>
      <c r="D99" s="758" t="n">
        <v>7797</v>
      </c>
      <c r="E99" s="758" t="n">
        <v>771</v>
      </c>
      <c r="F99" s="758" t="n">
        <v>120</v>
      </c>
      <c r="G99" s="758" t="n">
        <v>213</v>
      </c>
      <c r="H99" s="758" t="n">
        <v>580</v>
      </c>
      <c r="I99" s="759" t="n">
        <v>305356</v>
      </c>
      <c r="P99" s="747"/>
    </row>
    <row r="100" customFormat="false" ht="12.75" hidden="false" customHeight="true" outlineLevel="0" collapsed="false">
      <c r="A100" s="511" t="s">
        <v>441</v>
      </c>
      <c r="B100" s="755" t="n">
        <v>319</v>
      </c>
      <c r="C100" s="755" t="n">
        <v>204</v>
      </c>
      <c r="D100" s="755" t="n">
        <v>1271</v>
      </c>
      <c r="E100" s="755" t="n">
        <v>113</v>
      </c>
      <c r="F100" s="755" t="n">
        <v>562</v>
      </c>
      <c r="G100" s="755" t="n">
        <v>402</v>
      </c>
      <c r="H100" s="755" t="n">
        <v>325</v>
      </c>
      <c r="I100" s="756" t="n">
        <v>218600</v>
      </c>
      <c r="P100" s="747"/>
    </row>
    <row r="101" customFormat="false" ht="12.75" hidden="false" customHeight="true" outlineLevel="0" collapsed="false">
      <c r="A101" s="652" t="s">
        <v>442</v>
      </c>
      <c r="B101" s="542"/>
      <c r="C101" s="542"/>
      <c r="D101" s="542"/>
      <c r="E101" s="542"/>
      <c r="F101" s="542"/>
      <c r="G101" s="542"/>
      <c r="H101" s="542"/>
      <c r="I101" s="543"/>
      <c r="P101" s="747"/>
    </row>
  </sheetData>
  <mergeCells count="16">
    <mergeCell ref="A6:A8"/>
    <mergeCell ref="B6:C6"/>
    <mergeCell ref="D6:E6"/>
    <mergeCell ref="F6:F7"/>
    <mergeCell ref="G6:G7"/>
    <mergeCell ref="H6:H7"/>
    <mergeCell ref="I6:I7"/>
    <mergeCell ref="B8:I8"/>
    <mergeCell ref="A57:A59"/>
    <mergeCell ref="B57:C57"/>
    <mergeCell ref="D57:E57"/>
    <mergeCell ref="F57:F58"/>
    <mergeCell ref="G57:G58"/>
    <mergeCell ref="H57:H58"/>
    <mergeCell ref="I57:I58"/>
    <mergeCell ref="B59:I59"/>
  </mergeCells>
  <conditionalFormatting sqref="B10:I49 B61:I100">
    <cfRule type="cellIs" priority="2" operator="between" aboveAverage="0" equalAverage="0" bottom="0" percent="0" rank="0" text="" dxfId="89">
      <formula>1</formula>
      <formula>2</formula>
    </cfRule>
  </conditionalFormatting>
  <hyperlinks>
    <hyperlink ref="J2" location="'Spis tablic'!A1" display="POWRÓT"/>
  </hyperlinks>
  <printOptions headings="false" gridLines="false" gridLinesSet="true" horizontalCentered="true" verticalCentered="false"/>
  <pageMargins left="0.170138888888889" right="0.179861111111111" top="0.590277777777778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" zeroHeight="false" outlineLevelRow="0" outlineLevelCol="0"/>
  <cols>
    <col collapsed="false" customWidth="true" hidden="false" outlineLevel="0" max="1" min="1" style="502" width="29.85"/>
    <col collapsed="false" customWidth="true" hidden="false" outlineLevel="0" max="2" min="2" style="502" width="8.56"/>
    <col collapsed="false" customWidth="true" hidden="false" outlineLevel="0" max="3" min="3" style="502" width="10.56"/>
    <col collapsed="false" customWidth="true" hidden="false" outlineLevel="0" max="4" min="4" style="502" width="8.41"/>
    <col collapsed="false" customWidth="true" hidden="false" outlineLevel="0" max="5" min="5" style="502" width="11.28"/>
    <col collapsed="false" customWidth="true" hidden="false" outlineLevel="0" max="6" min="6" style="502" width="8.14"/>
    <col collapsed="false" customWidth="true" hidden="false" outlineLevel="0" max="7" min="7" style="502" width="8.28"/>
    <col collapsed="false" customWidth="true" hidden="false" outlineLevel="0" max="8" min="8" style="502" width="7.85"/>
    <col collapsed="false" customWidth="true" hidden="false" outlineLevel="0" max="9" min="9" style="502" width="11.28"/>
    <col collapsed="false" customWidth="true" hidden="false" outlineLevel="0" max="10" min="10" style="503" width="12.28"/>
    <col collapsed="false" customWidth="false" hidden="false" outlineLevel="0" max="257" min="11" style="747" width="9.14"/>
  </cols>
  <sheetData>
    <row r="1" customFormat="false" ht="18" hidden="false" customHeight="true" outlineLevel="0" collapsed="false"/>
    <row r="2" customFormat="false" ht="30" hidden="false" customHeight="true" outlineLevel="0" collapsed="false">
      <c r="A2" s="761" t="s">
        <v>531</v>
      </c>
      <c r="B2" s="761"/>
      <c r="C2" s="761"/>
      <c r="D2" s="761"/>
      <c r="E2" s="761"/>
      <c r="F2" s="761"/>
      <c r="G2" s="761"/>
      <c r="H2" s="761"/>
      <c r="I2" s="761"/>
      <c r="J2" s="9" t="s">
        <v>25</v>
      </c>
    </row>
    <row r="3" customFormat="false" ht="12" hidden="false" customHeight="true" outlineLevel="0" collapsed="false">
      <c r="A3" s="749"/>
      <c r="B3" s="750"/>
      <c r="C3" s="750"/>
      <c r="D3" s="750"/>
      <c r="E3" s="750"/>
      <c r="F3" s="749"/>
      <c r="G3" s="749"/>
      <c r="H3" s="749"/>
      <c r="I3" s="749"/>
    </row>
    <row r="4" customFormat="false" ht="12" hidden="false" customHeight="true" outlineLevel="0" collapsed="false">
      <c r="A4" s="749" t="s">
        <v>522</v>
      </c>
      <c r="B4" s="750"/>
      <c r="C4" s="750"/>
      <c r="D4" s="750"/>
      <c r="E4" s="750"/>
      <c r="F4" s="749"/>
      <c r="G4" s="749"/>
      <c r="H4" s="749"/>
      <c r="I4" s="749"/>
    </row>
    <row r="5" customFormat="false" ht="12" hidden="false" customHeight="true" outlineLevel="0" collapsed="false">
      <c r="A5" s="751"/>
      <c r="B5" s="750"/>
      <c r="C5" s="750"/>
      <c r="D5" s="750"/>
      <c r="E5" s="750"/>
    </row>
    <row r="6" customFormat="false" ht="27" hidden="false" customHeight="true" outlineLevel="0" collapsed="false">
      <c r="A6" s="752" t="s">
        <v>512</v>
      </c>
      <c r="B6" s="753" t="s">
        <v>523</v>
      </c>
      <c r="C6" s="753"/>
      <c r="D6" s="753" t="s">
        <v>524</v>
      </c>
      <c r="E6" s="753"/>
      <c r="F6" s="508" t="s">
        <v>525</v>
      </c>
      <c r="G6" s="508" t="s">
        <v>526</v>
      </c>
      <c r="H6" s="508" t="s">
        <v>527</v>
      </c>
      <c r="I6" s="531" t="s">
        <v>532</v>
      </c>
    </row>
    <row r="7" customFormat="false" ht="23.25" hidden="false" customHeight="true" outlineLevel="0" collapsed="false">
      <c r="A7" s="752"/>
      <c r="B7" s="508" t="s">
        <v>54</v>
      </c>
      <c r="C7" s="508" t="s">
        <v>529</v>
      </c>
      <c r="D7" s="508" t="s">
        <v>54</v>
      </c>
      <c r="E7" s="753" t="s">
        <v>530</v>
      </c>
      <c r="F7" s="508"/>
      <c r="G7" s="508"/>
      <c r="H7" s="508"/>
      <c r="I7" s="531"/>
    </row>
    <row r="8" customFormat="false" ht="20.25" hidden="false" customHeight="true" outlineLevel="0" collapsed="false">
      <c r="A8" s="752"/>
      <c r="B8" s="532" t="s">
        <v>231</v>
      </c>
      <c r="C8" s="532"/>
      <c r="D8" s="532"/>
      <c r="E8" s="532"/>
      <c r="F8" s="532"/>
      <c r="G8" s="532"/>
      <c r="H8" s="532"/>
      <c r="I8" s="532"/>
    </row>
    <row r="9" customFormat="false" ht="11.25" hidden="false" customHeight="true" outlineLevel="0" collapsed="false">
      <c r="A9" s="750"/>
      <c r="B9" s="750"/>
      <c r="C9" s="750"/>
      <c r="D9" s="750"/>
      <c r="E9" s="503"/>
      <c r="F9" s="503"/>
      <c r="G9" s="503"/>
      <c r="H9" s="503"/>
      <c r="I9" s="503"/>
    </row>
    <row r="10" customFormat="false" ht="11.25" hidden="false" customHeight="true" outlineLevel="0" collapsed="false">
      <c r="A10" s="754"/>
      <c r="B10" s="754"/>
      <c r="C10" s="754"/>
      <c r="D10" s="754"/>
      <c r="E10" s="754"/>
      <c r="F10" s="754"/>
      <c r="G10" s="754"/>
      <c r="H10" s="754"/>
      <c r="I10" s="754"/>
    </row>
    <row r="11" customFormat="false" ht="12.75" hidden="false" customHeight="true" outlineLevel="0" collapsed="false">
      <c r="A11" s="511" t="s">
        <v>406</v>
      </c>
      <c r="B11" s="762" t="n">
        <v>11.3</v>
      </c>
      <c r="C11" s="762" t="n">
        <v>4.9</v>
      </c>
      <c r="D11" s="762" t="n">
        <v>31.2</v>
      </c>
      <c r="E11" s="762" t="n">
        <v>4</v>
      </c>
      <c r="F11" s="762" t="n">
        <v>1.4</v>
      </c>
      <c r="G11" s="762" t="n">
        <v>0.7</v>
      </c>
      <c r="H11" s="762" t="n">
        <v>1.2</v>
      </c>
      <c r="I11" s="763" t="n">
        <v>650.2</v>
      </c>
      <c r="J11" s="502"/>
    </row>
    <row r="12" customFormat="false" ht="12.75" hidden="false" customHeight="true" outlineLevel="0" collapsed="false">
      <c r="A12" s="511" t="s">
        <v>407</v>
      </c>
      <c r="B12" s="762" t="n">
        <v>13</v>
      </c>
      <c r="C12" s="762" t="n">
        <v>5.6</v>
      </c>
      <c r="D12" s="762" t="n">
        <v>29.1</v>
      </c>
      <c r="E12" s="762" t="n">
        <v>2.5</v>
      </c>
      <c r="F12" s="762" t="n">
        <v>2.3</v>
      </c>
      <c r="G12" s="762" t="n">
        <v>0.9</v>
      </c>
      <c r="H12" s="762" t="n">
        <v>1.4</v>
      </c>
      <c r="I12" s="763" t="n">
        <v>266.8</v>
      </c>
      <c r="J12" s="502"/>
    </row>
    <row r="13" customFormat="false" ht="12.75" hidden="false" customHeight="true" outlineLevel="0" collapsed="false">
      <c r="A13" s="517" t="s">
        <v>408</v>
      </c>
      <c r="B13" s="519"/>
      <c r="C13" s="519"/>
      <c r="D13" s="519"/>
      <c r="E13" s="519"/>
      <c r="F13" s="519"/>
      <c r="G13" s="519"/>
      <c r="H13" s="519"/>
      <c r="I13" s="520"/>
      <c r="J13" s="502"/>
    </row>
    <row r="14" customFormat="false" ht="12.75" hidden="false" customHeight="true" outlineLevel="0" collapsed="false">
      <c r="A14" s="521" t="s">
        <v>409</v>
      </c>
      <c r="B14" s="764" t="n">
        <v>6.1</v>
      </c>
      <c r="C14" s="764" t="n">
        <v>2.1</v>
      </c>
      <c r="D14" s="764" t="n">
        <v>22.2</v>
      </c>
      <c r="E14" s="764" t="n">
        <v>2</v>
      </c>
      <c r="F14" s="764" t="n">
        <v>0.8</v>
      </c>
      <c r="G14" s="764" t="n">
        <v>0.4</v>
      </c>
      <c r="H14" s="764" t="n">
        <v>0.8</v>
      </c>
      <c r="I14" s="765" t="n">
        <v>861.8</v>
      </c>
      <c r="J14" s="502"/>
    </row>
    <row r="15" customFormat="false" ht="12.75" hidden="false" customHeight="true" outlineLevel="0" collapsed="false">
      <c r="A15" s="521" t="s">
        <v>410</v>
      </c>
      <c r="B15" s="764" t="n">
        <v>8.5</v>
      </c>
      <c r="C15" s="764" t="n">
        <v>3.5</v>
      </c>
      <c r="D15" s="764" t="n">
        <v>12.6</v>
      </c>
      <c r="E15" s="764" t="n">
        <v>1.3</v>
      </c>
      <c r="F15" s="764" t="n">
        <v>2.3</v>
      </c>
      <c r="G15" s="764" t="n">
        <v>0.6</v>
      </c>
      <c r="H15" s="764" t="n">
        <v>0.5</v>
      </c>
      <c r="I15" s="765" t="n">
        <v>52.7</v>
      </c>
      <c r="J15" s="502"/>
    </row>
    <row r="16" customFormat="false" ht="12.75" hidden="false" customHeight="true" outlineLevel="0" collapsed="false">
      <c r="A16" s="521" t="s">
        <v>411</v>
      </c>
      <c r="B16" s="764" t="n">
        <v>26.7</v>
      </c>
      <c r="C16" s="764" t="n">
        <v>11.2</v>
      </c>
      <c r="D16" s="764" t="n">
        <v>5.4</v>
      </c>
      <c r="E16" s="764" t="n">
        <v>0.6</v>
      </c>
      <c r="F16" s="764" t="n">
        <v>7.6</v>
      </c>
      <c r="G16" s="764" t="n">
        <v>1.8</v>
      </c>
      <c r="H16" s="764" t="n">
        <v>3.8</v>
      </c>
      <c r="I16" s="765" t="n">
        <v>331.5</v>
      </c>
      <c r="J16" s="502"/>
    </row>
    <row r="17" customFormat="false" ht="12.75" hidden="false" customHeight="true" outlineLevel="0" collapsed="false">
      <c r="A17" s="521" t="s">
        <v>412</v>
      </c>
      <c r="B17" s="764" t="n">
        <v>33.6</v>
      </c>
      <c r="C17" s="764" t="n">
        <v>17.6</v>
      </c>
      <c r="D17" s="764" t="n">
        <v>5.2</v>
      </c>
      <c r="E17" s="764" t="n">
        <v>0.5</v>
      </c>
      <c r="F17" s="764" t="n">
        <v>4.5</v>
      </c>
      <c r="G17" s="764" t="n">
        <v>4.1</v>
      </c>
      <c r="H17" s="764" t="n">
        <v>2.6</v>
      </c>
      <c r="I17" s="765" t="n">
        <v>67.5</v>
      </c>
      <c r="J17" s="502"/>
    </row>
    <row r="18" customFormat="false" ht="12.75" hidden="false" customHeight="true" outlineLevel="0" collapsed="false">
      <c r="A18" s="521" t="s">
        <v>413</v>
      </c>
      <c r="B18" s="764" t="n">
        <v>14.6</v>
      </c>
      <c r="C18" s="764" t="n">
        <v>6.2</v>
      </c>
      <c r="D18" s="764" t="n">
        <v>15.4</v>
      </c>
      <c r="E18" s="764" t="n">
        <v>1.4</v>
      </c>
      <c r="F18" s="764" t="n">
        <v>0.6</v>
      </c>
      <c r="G18" s="764" t="n">
        <v>1</v>
      </c>
      <c r="H18" s="764" t="n">
        <v>2.1</v>
      </c>
      <c r="I18" s="765" t="n">
        <v>110.9</v>
      </c>
      <c r="J18" s="502"/>
    </row>
    <row r="19" customFormat="false" ht="12.75" hidden="false" customHeight="true" outlineLevel="0" collapsed="false">
      <c r="A19" s="521" t="s">
        <v>414</v>
      </c>
      <c r="B19" s="764" t="n">
        <v>14.1</v>
      </c>
      <c r="C19" s="764" t="n">
        <v>5.9</v>
      </c>
      <c r="D19" s="764" t="n">
        <v>9.8</v>
      </c>
      <c r="E19" s="764" t="n">
        <v>1</v>
      </c>
      <c r="F19" s="764" t="n">
        <v>1.3</v>
      </c>
      <c r="G19" s="764" t="n">
        <v>0.7</v>
      </c>
      <c r="H19" s="764" t="n">
        <v>1.7</v>
      </c>
      <c r="I19" s="765" t="n">
        <v>231.5</v>
      </c>
      <c r="J19" s="502"/>
    </row>
    <row r="20" customFormat="false" ht="12.75" hidden="false" customHeight="true" outlineLevel="0" collapsed="false">
      <c r="A20" s="521" t="s">
        <v>415</v>
      </c>
      <c r="B20" s="764" t="n">
        <v>6.9</v>
      </c>
      <c r="C20" s="764" t="n">
        <v>2.7</v>
      </c>
      <c r="D20" s="764" t="n">
        <v>10.7</v>
      </c>
      <c r="E20" s="764" t="n">
        <v>0.8</v>
      </c>
      <c r="F20" s="764" t="n">
        <v>1.3</v>
      </c>
      <c r="G20" s="764" t="n">
        <v>0.5</v>
      </c>
      <c r="H20" s="764" t="n">
        <v>1.2</v>
      </c>
      <c r="I20" s="765" t="n">
        <v>159.4</v>
      </c>
      <c r="J20" s="502"/>
    </row>
    <row r="21" customFormat="false" ht="12.75" hidden="false" customHeight="true" outlineLevel="0" collapsed="false">
      <c r="A21" s="521" t="s">
        <v>416</v>
      </c>
      <c r="B21" s="764" t="n">
        <v>13.2</v>
      </c>
      <c r="C21" s="764" t="n">
        <v>5.5</v>
      </c>
      <c r="D21" s="764" t="n">
        <v>122.6</v>
      </c>
      <c r="E21" s="764" t="n">
        <v>10.1</v>
      </c>
      <c r="F21" s="764" t="n">
        <v>3.3</v>
      </c>
      <c r="G21" s="764" t="n">
        <v>0.3</v>
      </c>
      <c r="H21" s="764" t="n">
        <v>0.7</v>
      </c>
      <c r="I21" s="765" t="n">
        <v>192.5</v>
      </c>
      <c r="J21" s="502"/>
    </row>
    <row r="22" customFormat="false" ht="12.75" hidden="false" customHeight="true" outlineLevel="0" collapsed="false">
      <c r="A22" s="524" t="s">
        <v>417</v>
      </c>
      <c r="B22" s="764"/>
      <c r="C22" s="764"/>
      <c r="D22" s="764"/>
      <c r="E22" s="764"/>
      <c r="F22" s="764"/>
      <c r="G22" s="764"/>
      <c r="H22" s="764"/>
      <c r="I22" s="765"/>
      <c r="J22" s="502"/>
    </row>
    <row r="23" customFormat="false" ht="12.75" hidden="false" customHeight="true" outlineLevel="0" collapsed="false">
      <c r="A23" s="521" t="s">
        <v>418</v>
      </c>
      <c r="B23" s="764" t="n">
        <v>6.4</v>
      </c>
      <c r="C23" s="764" t="n">
        <v>3</v>
      </c>
      <c r="D23" s="764" t="n">
        <v>4.6</v>
      </c>
      <c r="E23" s="764" t="n">
        <v>0.8</v>
      </c>
      <c r="F23" s="764" t="n">
        <v>1.5</v>
      </c>
      <c r="G23" s="764" t="n">
        <v>0.5</v>
      </c>
      <c r="H23" s="764" t="n">
        <v>1.3</v>
      </c>
      <c r="I23" s="765" t="n">
        <v>294.9</v>
      </c>
      <c r="J23" s="502"/>
    </row>
    <row r="24" customFormat="false" ht="12.75" hidden="false" customHeight="true" outlineLevel="0" collapsed="false">
      <c r="A24" s="511" t="s">
        <v>419</v>
      </c>
      <c r="B24" s="762" t="n">
        <v>11.2</v>
      </c>
      <c r="C24" s="762" t="n">
        <v>4.6</v>
      </c>
      <c r="D24" s="762" t="n">
        <v>38.8</v>
      </c>
      <c r="E24" s="762" t="n">
        <v>3.3</v>
      </c>
      <c r="F24" s="762" t="n">
        <v>0.7</v>
      </c>
      <c r="G24" s="762" t="n">
        <v>0.5</v>
      </c>
      <c r="H24" s="762" t="n">
        <v>1</v>
      </c>
      <c r="I24" s="763" t="n">
        <v>834.7</v>
      </c>
      <c r="J24" s="502"/>
    </row>
    <row r="25" customFormat="false" ht="12.75" hidden="false" customHeight="true" outlineLevel="0" collapsed="false">
      <c r="A25" s="517" t="s">
        <v>408</v>
      </c>
      <c r="B25" s="519"/>
      <c r="C25" s="519"/>
      <c r="D25" s="519"/>
      <c r="E25" s="519"/>
      <c r="F25" s="519"/>
      <c r="G25" s="519"/>
      <c r="H25" s="519"/>
      <c r="I25" s="520"/>
      <c r="J25" s="502"/>
    </row>
    <row r="26" customFormat="false" ht="12.75" hidden="false" customHeight="true" outlineLevel="0" collapsed="false">
      <c r="A26" s="521" t="s">
        <v>420</v>
      </c>
      <c r="B26" s="764" t="n">
        <v>12.3</v>
      </c>
      <c r="C26" s="764" t="n">
        <v>5.3</v>
      </c>
      <c r="D26" s="764" t="n">
        <v>35</v>
      </c>
      <c r="E26" s="764" t="n">
        <v>3.1</v>
      </c>
      <c r="F26" s="764" t="n">
        <v>0.2</v>
      </c>
      <c r="G26" s="764" t="n">
        <v>0.6</v>
      </c>
      <c r="H26" s="764" t="n">
        <v>0.7</v>
      </c>
      <c r="I26" s="765" t="n">
        <v>102.6</v>
      </c>
      <c r="J26" s="502"/>
    </row>
    <row r="27" customFormat="false" ht="12.75" hidden="false" customHeight="true" outlineLevel="0" collapsed="false">
      <c r="A27" s="521" t="s">
        <v>421</v>
      </c>
      <c r="B27" s="764" t="n">
        <v>21.2</v>
      </c>
      <c r="C27" s="764" t="n">
        <v>8.5</v>
      </c>
      <c r="D27" s="764" t="n">
        <v>108.3</v>
      </c>
      <c r="E27" s="764" t="n">
        <v>8.1</v>
      </c>
      <c r="F27" s="764" t="n">
        <v>0.1</v>
      </c>
      <c r="G27" s="764" t="n">
        <v>0.2</v>
      </c>
      <c r="H27" s="764" t="n">
        <v>0.9</v>
      </c>
      <c r="I27" s="765" t="n">
        <v>437.7</v>
      </c>
      <c r="J27" s="502"/>
    </row>
    <row r="28" customFormat="false" ht="12.75" hidden="false" customHeight="true" outlineLevel="0" collapsed="false">
      <c r="A28" s="521" t="s">
        <v>422</v>
      </c>
      <c r="B28" s="764" t="n">
        <v>10.9</v>
      </c>
      <c r="C28" s="764" t="n">
        <v>4.5</v>
      </c>
      <c r="D28" s="764" t="n">
        <v>27.9</v>
      </c>
      <c r="E28" s="764" t="n">
        <v>2.8</v>
      </c>
      <c r="F28" s="764" t="n">
        <v>0.2</v>
      </c>
      <c r="G28" s="764" t="n">
        <v>0.3</v>
      </c>
      <c r="H28" s="764" t="n">
        <v>1.5</v>
      </c>
      <c r="I28" s="765" t="n">
        <v>1598.1</v>
      </c>
      <c r="J28" s="502"/>
    </row>
    <row r="29" customFormat="false" ht="12.75" hidden="false" customHeight="true" outlineLevel="0" collapsed="false">
      <c r="A29" s="521" t="s">
        <v>423</v>
      </c>
      <c r="B29" s="764" t="n">
        <v>5.2</v>
      </c>
      <c r="C29" s="764" t="n">
        <v>2.2</v>
      </c>
      <c r="D29" s="764" t="n">
        <v>14.1</v>
      </c>
      <c r="E29" s="764" t="n">
        <v>1.4</v>
      </c>
      <c r="F29" s="764" t="n">
        <v>0.8</v>
      </c>
      <c r="G29" s="764" t="n">
        <v>0.7</v>
      </c>
      <c r="H29" s="764" t="n">
        <v>0.7</v>
      </c>
      <c r="I29" s="765" t="n">
        <v>1789.1</v>
      </c>
      <c r="J29" s="502"/>
    </row>
    <row r="30" customFormat="false" ht="12.75" hidden="false" customHeight="true" outlineLevel="0" collapsed="false">
      <c r="A30" s="521" t="s">
        <v>424</v>
      </c>
      <c r="B30" s="764" t="n">
        <v>11.2</v>
      </c>
      <c r="C30" s="764" t="n">
        <v>4.5</v>
      </c>
      <c r="D30" s="764" t="n">
        <v>24</v>
      </c>
      <c r="E30" s="764" t="n">
        <v>2.6</v>
      </c>
      <c r="F30" s="764" t="n">
        <v>1.8</v>
      </c>
      <c r="G30" s="764" t="n">
        <v>1.5</v>
      </c>
      <c r="H30" s="764" t="n">
        <v>1.4</v>
      </c>
      <c r="I30" s="765" t="n">
        <v>124.5</v>
      </c>
      <c r="J30" s="502"/>
    </row>
    <row r="31" customFormat="false" ht="12.75" hidden="false" customHeight="true" outlineLevel="0" collapsed="false">
      <c r="A31" s="524" t="s">
        <v>417</v>
      </c>
      <c r="B31" s="764"/>
      <c r="C31" s="764"/>
      <c r="D31" s="764"/>
      <c r="E31" s="764"/>
      <c r="F31" s="764"/>
      <c r="G31" s="764"/>
      <c r="H31" s="764"/>
      <c r="I31" s="765"/>
      <c r="J31" s="502"/>
    </row>
    <row r="32" customFormat="false" ht="12.75" hidden="false" customHeight="true" outlineLevel="0" collapsed="false">
      <c r="A32" s="521" t="s">
        <v>425</v>
      </c>
      <c r="B32" s="764" t="n">
        <v>0.1</v>
      </c>
      <c r="C32" s="766" t="s">
        <v>143</v>
      </c>
      <c r="D32" s="764" t="n">
        <v>1.7</v>
      </c>
      <c r="E32" s="764" t="n">
        <v>0.1</v>
      </c>
      <c r="F32" s="764" t="n">
        <v>2.7</v>
      </c>
      <c r="G32" s="764" t="n">
        <v>0.1</v>
      </c>
      <c r="H32" s="764" t="n">
        <v>0.3</v>
      </c>
      <c r="I32" s="765" t="n">
        <v>69.7</v>
      </c>
      <c r="J32" s="502"/>
    </row>
    <row r="33" customFormat="false" ht="12.75" hidden="false" customHeight="true" outlineLevel="0" collapsed="false">
      <c r="A33" s="511" t="s">
        <v>426</v>
      </c>
      <c r="B33" s="762" t="n">
        <v>14.2</v>
      </c>
      <c r="C33" s="762" t="n">
        <v>6.5</v>
      </c>
      <c r="D33" s="762" t="n">
        <v>16</v>
      </c>
      <c r="E33" s="762" t="n">
        <v>1.6</v>
      </c>
      <c r="F33" s="762" t="n">
        <v>2.4</v>
      </c>
      <c r="G33" s="762" t="n">
        <v>1.1</v>
      </c>
      <c r="H33" s="762" t="n">
        <v>1.5</v>
      </c>
      <c r="I33" s="763" t="n">
        <v>614.5</v>
      </c>
      <c r="J33" s="502"/>
    </row>
    <row r="34" customFormat="false" ht="12.75" hidden="false" customHeight="true" outlineLevel="0" collapsed="false">
      <c r="A34" s="517" t="s">
        <v>408</v>
      </c>
      <c r="B34" s="519"/>
      <c r="C34" s="519"/>
      <c r="D34" s="519"/>
      <c r="E34" s="519"/>
      <c r="F34" s="519"/>
      <c r="G34" s="519"/>
      <c r="H34" s="519"/>
      <c r="I34" s="520"/>
      <c r="J34" s="502"/>
    </row>
    <row r="35" customFormat="false" ht="12.75" hidden="false" customHeight="true" outlineLevel="0" collapsed="false">
      <c r="A35" s="521" t="s">
        <v>427</v>
      </c>
      <c r="B35" s="764" t="n">
        <v>11.1</v>
      </c>
      <c r="C35" s="764" t="n">
        <v>4.8</v>
      </c>
      <c r="D35" s="764" t="n">
        <v>16.8</v>
      </c>
      <c r="E35" s="764" t="n">
        <v>1.4</v>
      </c>
      <c r="F35" s="764" t="n">
        <v>1.8</v>
      </c>
      <c r="G35" s="764" t="n">
        <v>1</v>
      </c>
      <c r="H35" s="764" t="n">
        <v>0.7</v>
      </c>
      <c r="I35" s="765" t="n">
        <v>73.6</v>
      </c>
      <c r="J35" s="502"/>
    </row>
    <row r="36" customFormat="false" ht="12.75" hidden="false" customHeight="true" outlineLevel="0" collapsed="false">
      <c r="A36" s="521" t="s">
        <v>428</v>
      </c>
      <c r="B36" s="764" t="n">
        <v>14.1</v>
      </c>
      <c r="C36" s="764" t="n">
        <v>7.1</v>
      </c>
      <c r="D36" s="764" t="n">
        <v>9.4</v>
      </c>
      <c r="E36" s="764" t="n">
        <v>0.8</v>
      </c>
      <c r="F36" s="764" t="n">
        <v>2.5</v>
      </c>
      <c r="G36" s="764" t="n">
        <v>2.1</v>
      </c>
      <c r="H36" s="764" t="n">
        <v>2.2</v>
      </c>
      <c r="I36" s="765" t="n">
        <v>152.8</v>
      </c>
      <c r="J36" s="502"/>
    </row>
    <row r="37" customFormat="false" ht="12.75" hidden="false" customHeight="true" outlineLevel="0" collapsed="false">
      <c r="A37" s="521" t="s">
        <v>429</v>
      </c>
      <c r="B37" s="764" t="n">
        <v>11.8</v>
      </c>
      <c r="C37" s="764" t="n">
        <v>5.1</v>
      </c>
      <c r="D37" s="764" t="n">
        <v>21.3</v>
      </c>
      <c r="E37" s="764" t="n">
        <v>2</v>
      </c>
      <c r="F37" s="764" t="n">
        <v>3</v>
      </c>
      <c r="G37" s="764" t="n">
        <v>0.3</v>
      </c>
      <c r="H37" s="764" t="n">
        <v>0.6</v>
      </c>
      <c r="I37" s="765" t="n">
        <v>367.1</v>
      </c>
      <c r="J37" s="502"/>
    </row>
    <row r="38" customFormat="false" ht="12.75" hidden="false" customHeight="true" outlineLevel="0" collapsed="false">
      <c r="A38" s="521" t="s">
        <v>430</v>
      </c>
      <c r="B38" s="764" t="n">
        <v>31.5</v>
      </c>
      <c r="C38" s="764" t="n">
        <v>14.6</v>
      </c>
      <c r="D38" s="764" t="n">
        <v>5.7</v>
      </c>
      <c r="E38" s="764" t="n">
        <v>0.7</v>
      </c>
      <c r="F38" s="764" t="n">
        <v>2.1</v>
      </c>
      <c r="G38" s="764" t="n">
        <v>1.8</v>
      </c>
      <c r="H38" s="764" t="n">
        <v>4.3</v>
      </c>
      <c r="I38" s="765" t="n">
        <v>5383.7</v>
      </c>
      <c r="J38" s="502"/>
    </row>
    <row r="39" customFormat="false" ht="12.75" hidden="false" customHeight="true" outlineLevel="0" collapsed="false">
      <c r="A39" s="521" t="s">
        <v>431</v>
      </c>
      <c r="B39" s="764" t="n">
        <v>12.8</v>
      </c>
      <c r="C39" s="764" t="n">
        <v>5.6</v>
      </c>
      <c r="D39" s="764" t="n">
        <v>21.3</v>
      </c>
      <c r="E39" s="764" t="n">
        <v>2.3</v>
      </c>
      <c r="F39" s="764" t="n">
        <v>2.2</v>
      </c>
      <c r="G39" s="764" t="n">
        <v>0.5</v>
      </c>
      <c r="H39" s="764" t="n">
        <v>0.9</v>
      </c>
      <c r="I39" s="765" t="n">
        <v>86.6</v>
      </c>
      <c r="J39" s="502"/>
    </row>
    <row r="40" customFormat="false" ht="12.75" hidden="false" customHeight="true" outlineLevel="0" collapsed="false">
      <c r="A40" s="526" t="s">
        <v>432</v>
      </c>
      <c r="B40" s="762" t="n">
        <v>9.8</v>
      </c>
      <c r="C40" s="762" t="n">
        <v>4</v>
      </c>
      <c r="D40" s="762" t="n">
        <v>41.9</v>
      </c>
      <c r="E40" s="762" t="n">
        <v>7.3</v>
      </c>
      <c r="F40" s="762" t="n">
        <v>0.5</v>
      </c>
      <c r="G40" s="762" t="n">
        <v>0.3</v>
      </c>
      <c r="H40" s="762" t="n">
        <v>0.9</v>
      </c>
      <c r="I40" s="763" t="n">
        <v>853.4</v>
      </c>
      <c r="J40" s="502"/>
    </row>
    <row r="41" customFormat="false" ht="12.75" hidden="false" customHeight="true" outlineLevel="0" collapsed="false">
      <c r="A41" s="517" t="s">
        <v>408</v>
      </c>
      <c r="B41" s="519"/>
      <c r="C41" s="519"/>
      <c r="D41" s="519"/>
      <c r="E41" s="519"/>
      <c r="F41" s="519"/>
      <c r="G41" s="519"/>
      <c r="H41" s="519"/>
      <c r="I41" s="520"/>
      <c r="J41" s="502"/>
    </row>
    <row r="42" customFormat="false" ht="12.75" hidden="false" customHeight="true" outlineLevel="0" collapsed="false">
      <c r="A42" s="521" t="s">
        <v>433</v>
      </c>
      <c r="B42" s="764" t="n">
        <v>26.1</v>
      </c>
      <c r="C42" s="764" t="n">
        <v>9.5</v>
      </c>
      <c r="D42" s="764" t="n">
        <v>94.1</v>
      </c>
      <c r="E42" s="764" t="n">
        <v>10.5</v>
      </c>
      <c r="F42" s="764" t="n">
        <v>0.5</v>
      </c>
      <c r="G42" s="764" t="n">
        <v>1.1</v>
      </c>
      <c r="H42" s="764" t="n">
        <v>2.5</v>
      </c>
      <c r="I42" s="765" t="n">
        <v>302.2</v>
      </c>
      <c r="J42" s="502"/>
    </row>
    <row r="43" customFormat="false" ht="12.75" hidden="false" customHeight="true" outlineLevel="0" collapsed="false">
      <c r="A43" s="521" t="s">
        <v>434</v>
      </c>
      <c r="B43" s="764" t="n">
        <v>14.6</v>
      </c>
      <c r="C43" s="764" t="n">
        <v>5.7</v>
      </c>
      <c r="D43" s="764" t="n">
        <v>51.8</v>
      </c>
      <c r="E43" s="764" t="n">
        <v>6.9</v>
      </c>
      <c r="F43" s="764" t="n">
        <v>0.8</v>
      </c>
      <c r="G43" s="764" t="n">
        <v>0.3</v>
      </c>
      <c r="H43" s="764" t="n">
        <v>1.3</v>
      </c>
      <c r="I43" s="765" t="n">
        <v>2199.7</v>
      </c>
      <c r="J43" s="502"/>
    </row>
    <row r="44" customFormat="false" ht="12.75" hidden="false" customHeight="true" outlineLevel="0" collapsed="false">
      <c r="A44" s="521" t="s">
        <v>435</v>
      </c>
      <c r="B44" s="764" t="n">
        <v>2.7</v>
      </c>
      <c r="C44" s="764" t="n">
        <v>0.9</v>
      </c>
      <c r="D44" s="764" t="n">
        <v>5.9</v>
      </c>
      <c r="E44" s="764" t="n">
        <v>0.7</v>
      </c>
      <c r="F44" s="764" t="n">
        <v>0.2</v>
      </c>
      <c r="G44" s="764" t="n">
        <v>0.3</v>
      </c>
      <c r="H44" s="764" t="n">
        <v>0.6</v>
      </c>
      <c r="I44" s="765" t="n">
        <v>235.5</v>
      </c>
      <c r="J44" s="502"/>
    </row>
    <row r="45" customFormat="false" ht="12.75" hidden="false" customHeight="true" outlineLevel="0" collapsed="false">
      <c r="A45" s="521" t="s">
        <v>436</v>
      </c>
      <c r="B45" s="764" t="n">
        <v>7.8</v>
      </c>
      <c r="C45" s="764" t="n">
        <v>3.4</v>
      </c>
      <c r="D45" s="764" t="n">
        <v>12.1</v>
      </c>
      <c r="E45" s="764" t="n">
        <v>1.3</v>
      </c>
      <c r="F45" s="766" t="s">
        <v>143</v>
      </c>
      <c r="G45" s="764" t="n">
        <v>0.3</v>
      </c>
      <c r="H45" s="764" t="n">
        <v>0.2</v>
      </c>
      <c r="I45" s="765" t="n">
        <v>69.9</v>
      </c>
      <c r="J45" s="502"/>
    </row>
    <row r="46" customFormat="false" ht="12.75" hidden="false" customHeight="true" outlineLevel="0" collapsed="false">
      <c r="A46" s="521" t="s">
        <v>437</v>
      </c>
      <c r="B46" s="764" t="n">
        <v>7.2</v>
      </c>
      <c r="C46" s="764" t="n">
        <v>3.1</v>
      </c>
      <c r="D46" s="764" t="n">
        <v>13.8</v>
      </c>
      <c r="E46" s="764" t="n">
        <v>1.6</v>
      </c>
      <c r="F46" s="764" t="n">
        <v>0.6</v>
      </c>
      <c r="G46" s="764" t="n">
        <v>0.2</v>
      </c>
      <c r="H46" s="764" t="n">
        <v>0.5</v>
      </c>
      <c r="I46" s="765" t="n">
        <v>1821</v>
      </c>
      <c r="J46" s="502"/>
    </row>
    <row r="47" customFormat="false" ht="12.75" hidden="false" customHeight="true" outlineLevel="0" collapsed="false">
      <c r="A47" s="521" t="s">
        <v>438</v>
      </c>
      <c r="B47" s="764" t="n">
        <v>15</v>
      </c>
      <c r="C47" s="764" t="n">
        <v>6.1</v>
      </c>
      <c r="D47" s="764" t="n">
        <v>37.8</v>
      </c>
      <c r="E47" s="764" t="n">
        <v>4.4</v>
      </c>
      <c r="F47" s="764" t="n">
        <v>0.2</v>
      </c>
      <c r="G47" s="764" t="n">
        <v>0.2</v>
      </c>
      <c r="H47" s="764" t="n">
        <v>1.6</v>
      </c>
      <c r="I47" s="765" t="n">
        <v>1034.4</v>
      </c>
      <c r="J47" s="502"/>
    </row>
    <row r="48" customFormat="false" ht="12.75" hidden="false" customHeight="true" outlineLevel="0" collapsed="false">
      <c r="A48" s="521" t="s">
        <v>439</v>
      </c>
      <c r="B48" s="764" t="n">
        <v>14.6</v>
      </c>
      <c r="C48" s="764" t="n">
        <v>6.7</v>
      </c>
      <c r="D48" s="764" t="n">
        <v>26</v>
      </c>
      <c r="E48" s="764" t="n">
        <v>2.8</v>
      </c>
      <c r="F48" s="764" t="n">
        <v>1.9</v>
      </c>
      <c r="G48" s="764" t="n">
        <v>0.4</v>
      </c>
      <c r="H48" s="764" t="n">
        <v>0.5</v>
      </c>
      <c r="I48" s="765" t="n">
        <v>279.6</v>
      </c>
      <c r="J48" s="502"/>
    </row>
    <row r="49" customFormat="false" ht="12.75" hidden="false" customHeight="true" outlineLevel="0" collapsed="false">
      <c r="A49" s="521" t="s">
        <v>440</v>
      </c>
      <c r="B49" s="764" t="n">
        <v>2.7</v>
      </c>
      <c r="C49" s="764" t="n">
        <v>1.1</v>
      </c>
      <c r="D49" s="764" t="n">
        <v>80.1</v>
      </c>
      <c r="E49" s="764" t="n">
        <v>20.3</v>
      </c>
      <c r="F49" s="764" t="n">
        <v>0.2</v>
      </c>
      <c r="G49" s="764" t="n">
        <v>0.3</v>
      </c>
      <c r="H49" s="764" t="n">
        <v>0.8</v>
      </c>
      <c r="I49" s="765" t="n">
        <v>420.9</v>
      </c>
      <c r="J49" s="502"/>
    </row>
    <row r="50" customFormat="false" ht="12.75" hidden="false" customHeight="true" outlineLevel="0" collapsed="false">
      <c r="A50" s="511" t="s">
        <v>441</v>
      </c>
      <c r="B50" s="762" t="n">
        <v>2.1</v>
      </c>
      <c r="C50" s="762" t="n">
        <v>1.2</v>
      </c>
      <c r="D50" s="762" t="n">
        <v>2.9</v>
      </c>
      <c r="E50" s="762" t="n">
        <v>0.3</v>
      </c>
      <c r="F50" s="762" t="n">
        <v>1.3</v>
      </c>
      <c r="G50" s="762" t="n">
        <v>0.9</v>
      </c>
      <c r="H50" s="762" t="n">
        <v>0.7</v>
      </c>
      <c r="I50" s="763" t="n">
        <v>494.3</v>
      </c>
      <c r="J50" s="502"/>
    </row>
    <row r="51" customFormat="false" ht="12.75" hidden="false" customHeight="true" outlineLevel="0" collapsed="false">
      <c r="A51" s="652" t="s">
        <v>442</v>
      </c>
      <c r="B51" s="767"/>
      <c r="C51" s="750"/>
      <c r="D51" s="750"/>
      <c r="E51" s="503"/>
      <c r="F51" s="503"/>
      <c r="G51" s="503"/>
      <c r="H51" s="503"/>
      <c r="I51" s="503"/>
    </row>
    <row r="52" customFormat="false" ht="10.5" hidden="false" customHeight="true" outlineLevel="0" collapsed="false">
      <c r="A52" s="750"/>
      <c r="B52" s="767"/>
      <c r="C52" s="750"/>
      <c r="D52" s="750"/>
      <c r="E52" s="503"/>
      <c r="F52" s="503"/>
      <c r="G52" s="503"/>
      <c r="H52" s="503"/>
      <c r="I52" s="503"/>
    </row>
    <row r="54" customFormat="false" ht="32.25" hidden="false" customHeight="true" outlineLevel="0" collapsed="false">
      <c r="A54" s="761" t="s">
        <v>533</v>
      </c>
      <c r="B54" s="761"/>
      <c r="C54" s="761"/>
      <c r="D54" s="761"/>
      <c r="E54" s="761"/>
      <c r="F54" s="761"/>
      <c r="G54" s="761"/>
      <c r="H54" s="761"/>
      <c r="I54" s="761"/>
    </row>
    <row r="55" customFormat="false" ht="15" hidden="false" customHeight="true" outlineLevel="0" collapsed="false">
      <c r="A55" s="749"/>
      <c r="B55" s="750"/>
      <c r="C55" s="750"/>
      <c r="D55" s="750"/>
      <c r="E55" s="750"/>
      <c r="F55" s="749"/>
      <c r="G55" s="503"/>
      <c r="H55" s="503"/>
    </row>
    <row r="56" customFormat="false" ht="12" hidden="false" customHeight="false" outlineLevel="0" collapsed="false">
      <c r="A56" s="749" t="s">
        <v>534</v>
      </c>
      <c r="B56" s="750"/>
      <c r="C56" s="750"/>
      <c r="D56" s="750"/>
      <c r="E56" s="750"/>
      <c r="F56" s="749"/>
      <c r="G56" s="503"/>
      <c r="H56" s="503"/>
    </row>
    <row r="57" customFormat="false" ht="12" hidden="false" customHeight="false" outlineLevel="0" collapsed="false">
      <c r="A57" s="751"/>
      <c r="B57" s="750"/>
      <c r="C57" s="750"/>
      <c r="D57" s="750"/>
      <c r="E57" s="750"/>
      <c r="G57" s="751"/>
      <c r="H57" s="503"/>
    </row>
    <row r="58" customFormat="false" ht="27" hidden="false" customHeight="true" outlineLevel="0" collapsed="false">
      <c r="A58" s="752" t="s">
        <v>512</v>
      </c>
      <c r="B58" s="753" t="s">
        <v>523</v>
      </c>
      <c r="C58" s="753"/>
      <c r="D58" s="753" t="s">
        <v>524</v>
      </c>
      <c r="E58" s="753"/>
      <c r="F58" s="508" t="s">
        <v>525</v>
      </c>
      <c r="G58" s="508" t="s">
        <v>526</v>
      </c>
      <c r="H58" s="508" t="s">
        <v>527</v>
      </c>
      <c r="I58" s="531" t="s">
        <v>532</v>
      </c>
    </row>
    <row r="59" customFormat="false" ht="23.25" hidden="false" customHeight="true" outlineLevel="0" collapsed="false">
      <c r="A59" s="752"/>
      <c r="B59" s="508" t="s">
        <v>54</v>
      </c>
      <c r="C59" s="508" t="s">
        <v>529</v>
      </c>
      <c r="D59" s="508" t="s">
        <v>54</v>
      </c>
      <c r="E59" s="753" t="s">
        <v>530</v>
      </c>
      <c r="F59" s="508"/>
      <c r="G59" s="508"/>
      <c r="H59" s="508"/>
      <c r="I59" s="531"/>
    </row>
    <row r="60" customFormat="false" ht="20.25" hidden="false" customHeight="true" outlineLevel="0" collapsed="false">
      <c r="A60" s="752"/>
      <c r="B60" s="532" t="s">
        <v>231</v>
      </c>
      <c r="C60" s="532"/>
      <c r="D60" s="532"/>
      <c r="E60" s="532"/>
      <c r="F60" s="532"/>
      <c r="G60" s="532"/>
      <c r="H60" s="532"/>
      <c r="I60" s="532"/>
    </row>
    <row r="61" customFormat="false" ht="12" hidden="false" customHeight="true" outlineLevel="0" collapsed="false">
      <c r="A61" s="750"/>
      <c r="B61" s="767"/>
      <c r="C61" s="750"/>
      <c r="D61" s="750"/>
      <c r="E61" s="596"/>
      <c r="F61" s="596"/>
      <c r="G61" s="596"/>
      <c r="H61" s="596"/>
      <c r="I61" s="528"/>
    </row>
    <row r="62" customFormat="false" ht="12.75" hidden="false" customHeight="true" outlineLevel="0" collapsed="false">
      <c r="A62" s="511" t="s">
        <v>406</v>
      </c>
      <c r="B62" s="762" t="n">
        <v>11.2</v>
      </c>
      <c r="C62" s="762" t="n">
        <v>4.7</v>
      </c>
      <c r="D62" s="762" t="n">
        <v>30.8</v>
      </c>
      <c r="E62" s="762" t="n">
        <v>3</v>
      </c>
      <c r="F62" s="762" t="n">
        <v>1.6</v>
      </c>
      <c r="G62" s="762" t="n">
        <v>0.9</v>
      </c>
      <c r="H62" s="762" t="n">
        <v>1.4</v>
      </c>
      <c r="I62" s="763" t="n">
        <v>703.5</v>
      </c>
      <c r="J62" s="502"/>
    </row>
    <row r="63" customFormat="false" ht="12.75" hidden="false" customHeight="true" outlineLevel="0" collapsed="false">
      <c r="A63" s="511" t="s">
        <v>407</v>
      </c>
      <c r="B63" s="762" t="n">
        <v>14.3</v>
      </c>
      <c r="C63" s="762" t="n">
        <v>6.1</v>
      </c>
      <c r="D63" s="762" t="n">
        <v>34.4</v>
      </c>
      <c r="E63" s="762" t="n">
        <v>3.1</v>
      </c>
      <c r="F63" s="762" t="n">
        <v>2.9</v>
      </c>
      <c r="G63" s="762" t="n">
        <v>1.1</v>
      </c>
      <c r="H63" s="762" t="n">
        <v>1.8</v>
      </c>
      <c r="I63" s="763" t="n">
        <v>333</v>
      </c>
      <c r="J63" s="502"/>
    </row>
    <row r="64" customFormat="false" ht="12.75" hidden="false" customHeight="true" outlineLevel="0" collapsed="false">
      <c r="A64" s="517" t="s">
        <v>408</v>
      </c>
      <c r="B64" s="519"/>
      <c r="C64" s="519"/>
      <c r="D64" s="519"/>
      <c r="E64" s="519"/>
      <c r="F64" s="519"/>
      <c r="G64" s="519"/>
      <c r="H64" s="519"/>
      <c r="I64" s="520"/>
      <c r="J64" s="502"/>
    </row>
    <row r="65" customFormat="false" ht="12.75" hidden="false" customHeight="true" outlineLevel="0" collapsed="false">
      <c r="A65" s="521" t="s">
        <v>409</v>
      </c>
      <c r="B65" s="764" t="n">
        <v>6.4</v>
      </c>
      <c r="C65" s="764" t="n">
        <v>2.2</v>
      </c>
      <c r="D65" s="764" t="n">
        <v>16.9</v>
      </c>
      <c r="E65" s="764" t="n">
        <v>2.1</v>
      </c>
      <c r="F65" s="764" t="n">
        <v>0.8</v>
      </c>
      <c r="G65" s="764" t="n">
        <v>0.4</v>
      </c>
      <c r="H65" s="764" t="n">
        <v>0.8</v>
      </c>
      <c r="I65" s="765" t="n">
        <v>914.1</v>
      </c>
      <c r="J65" s="502"/>
    </row>
    <row r="66" customFormat="false" ht="12.75" hidden="false" customHeight="true" outlineLevel="0" collapsed="false">
      <c r="A66" s="521" t="s">
        <v>410</v>
      </c>
      <c r="B66" s="764" t="n">
        <v>8.7</v>
      </c>
      <c r="C66" s="764" t="n">
        <v>3.3</v>
      </c>
      <c r="D66" s="764" t="n">
        <v>13</v>
      </c>
      <c r="E66" s="764" t="n">
        <v>1.3</v>
      </c>
      <c r="F66" s="764" t="n">
        <v>3</v>
      </c>
      <c r="G66" s="764" t="n">
        <v>0.7</v>
      </c>
      <c r="H66" s="764" t="n">
        <v>0.7</v>
      </c>
      <c r="I66" s="765" t="n">
        <v>67.7</v>
      </c>
      <c r="J66" s="502"/>
    </row>
    <row r="67" customFormat="false" ht="12.75" hidden="false" customHeight="true" outlineLevel="0" collapsed="false">
      <c r="A67" s="521" t="s">
        <v>411</v>
      </c>
      <c r="B67" s="764" t="n">
        <v>29</v>
      </c>
      <c r="C67" s="764" t="n">
        <v>12.4</v>
      </c>
      <c r="D67" s="764" t="n">
        <v>6</v>
      </c>
      <c r="E67" s="764" t="n">
        <v>0.6</v>
      </c>
      <c r="F67" s="764" t="n">
        <v>8.5</v>
      </c>
      <c r="G67" s="764" t="n">
        <v>2</v>
      </c>
      <c r="H67" s="764" t="n">
        <v>4.2</v>
      </c>
      <c r="I67" s="765" t="n">
        <v>291.3</v>
      </c>
      <c r="J67" s="502"/>
    </row>
    <row r="68" customFormat="false" ht="12.75" hidden="false" customHeight="true" outlineLevel="0" collapsed="false">
      <c r="A68" s="521" t="s">
        <v>412</v>
      </c>
      <c r="B68" s="764" t="n">
        <v>34.4</v>
      </c>
      <c r="C68" s="764" t="n">
        <v>18.1</v>
      </c>
      <c r="D68" s="764" t="n">
        <v>5.3</v>
      </c>
      <c r="E68" s="764" t="n">
        <v>0.5</v>
      </c>
      <c r="F68" s="764" t="n">
        <v>4.6</v>
      </c>
      <c r="G68" s="764" t="n">
        <v>4.2</v>
      </c>
      <c r="H68" s="764" t="n">
        <v>2.6</v>
      </c>
      <c r="I68" s="765" t="n">
        <v>68.8</v>
      </c>
      <c r="J68" s="502"/>
    </row>
    <row r="69" customFormat="false" ht="12.75" hidden="false" customHeight="true" outlineLevel="0" collapsed="false">
      <c r="A69" s="521" t="s">
        <v>413</v>
      </c>
      <c r="B69" s="764" t="n">
        <v>18.6</v>
      </c>
      <c r="C69" s="764" t="n">
        <v>7.9</v>
      </c>
      <c r="D69" s="764" t="n">
        <v>20</v>
      </c>
      <c r="E69" s="764" t="n">
        <v>1.9</v>
      </c>
      <c r="F69" s="764" t="n">
        <v>0.7</v>
      </c>
      <c r="G69" s="764" t="n">
        <v>1.3</v>
      </c>
      <c r="H69" s="764" t="n">
        <v>2.7</v>
      </c>
      <c r="I69" s="765" t="n">
        <v>144.4</v>
      </c>
      <c r="J69" s="502"/>
    </row>
    <row r="70" customFormat="false" ht="12.75" hidden="false" customHeight="true" outlineLevel="0" collapsed="false">
      <c r="A70" s="521" t="s">
        <v>414</v>
      </c>
      <c r="B70" s="764" t="n">
        <v>23.5</v>
      </c>
      <c r="C70" s="764" t="n">
        <v>9.8</v>
      </c>
      <c r="D70" s="764" t="n">
        <v>15.7</v>
      </c>
      <c r="E70" s="764" t="n">
        <v>1.7</v>
      </c>
      <c r="F70" s="764" t="n">
        <v>2.1</v>
      </c>
      <c r="G70" s="764" t="n">
        <v>1.1</v>
      </c>
      <c r="H70" s="764" t="n">
        <v>2.8</v>
      </c>
      <c r="I70" s="765" t="n">
        <v>385.1</v>
      </c>
      <c r="J70" s="502"/>
    </row>
    <row r="71" customFormat="false" ht="12.75" hidden="false" customHeight="true" outlineLevel="0" collapsed="false">
      <c r="A71" s="521" t="s">
        <v>415</v>
      </c>
      <c r="B71" s="764" t="n">
        <v>8.7</v>
      </c>
      <c r="C71" s="764" t="n">
        <v>3.5</v>
      </c>
      <c r="D71" s="764" t="n">
        <v>13.6</v>
      </c>
      <c r="E71" s="764" t="n">
        <v>1.1</v>
      </c>
      <c r="F71" s="764" t="n">
        <v>1.6</v>
      </c>
      <c r="G71" s="764" t="n">
        <v>0.7</v>
      </c>
      <c r="H71" s="764" t="n">
        <v>1.5</v>
      </c>
      <c r="I71" s="765" t="n">
        <v>202</v>
      </c>
      <c r="J71" s="502"/>
    </row>
    <row r="72" customFormat="false" ht="12.75" hidden="false" customHeight="true" outlineLevel="0" collapsed="false">
      <c r="A72" s="521" t="s">
        <v>416</v>
      </c>
      <c r="B72" s="764" t="n">
        <v>6.7</v>
      </c>
      <c r="C72" s="764" t="n">
        <v>2.6</v>
      </c>
      <c r="D72" s="764" t="n">
        <v>158.4</v>
      </c>
      <c r="E72" s="764" t="n">
        <v>12.9</v>
      </c>
      <c r="F72" s="764" t="n">
        <v>4.4</v>
      </c>
      <c r="G72" s="764" t="n">
        <v>0.5</v>
      </c>
      <c r="H72" s="764" t="n">
        <v>1</v>
      </c>
      <c r="I72" s="765" t="n">
        <v>256.8</v>
      </c>
      <c r="J72" s="502"/>
    </row>
    <row r="73" customFormat="false" ht="12.75" hidden="false" customHeight="true" outlineLevel="0" collapsed="false">
      <c r="A73" s="524" t="s">
        <v>417</v>
      </c>
      <c r="B73" s="764"/>
      <c r="C73" s="764"/>
      <c r="D73" s="764"/>
      <c r="E73" s="764"/>
      <c r="F73" s="764"/>
      <c r="G73" s="764"/>
      <c r="H73" s="764"/>
      <c r="I73" s="765"/>
      <c r="J73" s="502"/>
    </row>
    <row r="74" customFormat="false" ht="12.75" hidden="false" customHeight="true" outlineLevel="0" collapsed="false">
      <c r="A74" s="521" t="s">
        <v>418</v>
      </c>
      <c r="B74" s="764" t="n">
        <v>4</v>
      </c>
      <c r="C74" s="764" t="n">
        <v>2</v>
      </c>
      <c r="D74" s="764" t="n">
        <v>6.2</v>
      </c>
      <c r="E74" s="764" t="n">
        <v>1</v>
      </c>
      <c r="F74" s="764" t="n">
        <v>2.1</v>
      </c>
      <c r="G74" s="764" t="n">
        <v>0.7</v>
      </c>
      <c r="H74" s="764" t="n">
        <v>1.7</v>
      </c>
      <c r="I74" s="765" t="n">
        <v>398.5</v>
      </c>
      <c r="J74" s="502"/>
    </row>
    <row r="75" customFormat="false" ht="12.75" hidden="false" customHeight="true" outlineLevel="0" collapsed="false">
      <c r="A75" s="511" t="s">
        <v>419</v>
      </c>
      <c r="B75" s="762" t="n">
        <v>10.6</v>
      </c>
      <c r="C75" s="762" t="n">
        <v>4.3</v>
      </c>
      <c r="D75" s="762" t="n">
        <v>48.8</v>
      </c>
      <c r="E75" s="762" t="n">
        <v>4.1</v>
      </c>
      <c r="F75" s="762" t="n">
        <v>0.9</v>
      </c>
      <c r="G75" s="762" t="n">
        <v>0.7</v>
      </c>
      <c r="H75" s="762" t="n">
        <v>1.2</v>
      </c>
      <c r="I75" s="763" t="n">
        <v>1051.9</v>
      </c>
      <c r="J75" s="502"/>
    </row>
    <row r="76" customFormat="false" ht="12.75" hidden="false" customHeight="true" outlineLevel="0" collapsed="false">
      <c r="A76" s="517" t="s">
        <v>408</v>
      </c>
      <c r="B76" s="519"/>
      <c r="C76" s="519"/>
      <c r="D76" s="519"/>
      <c r="E76" s="519"/>
      <c r="F76" s="519"/>
      <c r="G76" s="519"/>
      <c r="H76" s="519"/>
      <c r="I76" s="520"/>
      <c r="J76" s="502"/>
    </row>
    <row r="77" customFormat="false" ht="12.75" hidden="false" customHeight="true" outlineLevel="0" collapsed="false">
      <c r="A77" s="521" t="s">
        <v>420</v>
      </c>
      <c r="B77" s="764" t="n">
        <v>4.5</v>
      </c>
      <c r="C77" s="764" t="n">
        <v>1.8</v>
      </c>
      <c r="D77" s="764" t="n">
        <v>44.8</v>
      </c>
      <c r="E77" s="764" t="n">
        <v>3.9</v>
      </c>
      <c r="F77" s="764" t="n">
        <v>0.3</v>
      </c>
      <c r="G77" s="764" t="n">
        <v>0.8</v>
      </c>
      <c r="H77" s="764" t="n">
        <v>0.9</v>
      </c>
      <c r="I77" s="765" t="n">
        <v>92.1</v>
      </c>
      <c r="J77" s="502"/>
    </row>
    <row r="78" customFormat="false" ht="12.75" hidden="false" customHeight="true" outlineLevel="0" collapsed="false">
      <c r="A78" s="521" t="s">
        <v>421</v>
      </c>
      <c r="B78" s="764" t="n">
        <v>18.2</v>
      </c>
      <c r="C78" s="764" t="n">
        <v>7.2</v>
      </c>
      <c r="D78" s="764" t="n">
        <v>136.7</v>
      </c>
      <c r="E78" s="764" t="n">
        <v>9.8</v>
      </c>
      <c r="F78" s="764" t="n">
        <v>0.1</v>
      </c>
      <c r="G78" s="764" t="n">
        <v>0.2</v>
      </c>
      <c r="H78" s="764" t="n">
        <v>1</v>
      </c>
      <c r="I78" s="765" t="n">
        <v>561.8</v>
      </c>
      <c r="J78" s="502"/>
    </row>
    <row r="79" customFormat="false" ht="12.75" hidden="false" customHeight="true" outlineLevel="0" collapsed="false">
      <c r="A79" s="521" t="s">
        <v>422</v>
      </c>
      <c r="B79" s="764" t="n">
        <v>12.9</v>
      </c>
      <c r="C79" s="764" t="n">
        <v>5.3</v>
      </c>
      <c r="D79" s="764" t="n">
        <v>33</v>
      </c>
      <c r="E79" s="764" t="n">
        <v>3.4</v>
      </c>
      <c r="F79" s="764" t="n">
        <v>0.2</v>
      </c>
      <c r="G79" s="764" t="n">
        <v>0.4</v>
      </c>
      <c r="H79" s="764" t="n">
        <v>1.5</v>
      </c>
      <c r="I79" s="765" t="n">
        <v>1891.1</v>
      </c>
      <c r="J79" s="502"/>
    </row>
    <row r="80" customFormat="false" ht="12.75" hidden="false" customHeight="true" outlineLevel="0" collapsed="false">
      <c r="A80" s="521" t="s">
        <v>423</v>
      </c>
      <c r="B80" s="764" t="n">
        <v>5.9</v>
      </c>
      <c r="C80" s="764" t="n">
        <v>2.6</v>
      </c>
      <c r="D80" s="764" t="n">
        <v>16.1</v>
      </c>
      <c r="E80" s="764" t="n">
        <v>1.6</v>
      </c>
      <c r="F80" s="764" t="n">
        <v>0.9</v>
      </c>
      <c r="G80" s="764" t="n">
        <v>0.8</v>
      </c>
      <c r="H80" s="764" t="n">
        <v>0.8</v>
      </c>
      <c r="I80" s="765" t="n">
        <v>2053.2</v>
      </c>
      <c r="J80" s="502"/>
    </row>
    <row r="81" customFormat="false" ht="12.75" hidden="false" customHeight="true" outlineLevel="0" collapsed="false">
      <c r="A81" s="521" t="s">
        <v>424</v>
      </c>
      <c r="B81" s="764" t="n">
        <v>11.7</v>
      </c>
      <c r="C81" s="764" t="n">
        <v>4.7</v>
      </c>
      <c r="D81" s="764" t="n">
        <v>27.8</v>
      </c>
      <c r="E81" s="764" t="n">
        <v>3</v>
      </c>
      <c r="F81" s="764" t="n">
        <v>2.1</v>
      </c>
      <c r="G81" s="764" t="n">
        <v>1.7</v>
      </c>
      <c r="H81" s="764" t="n">
        <v>1.6</v>
      </c>
      <c r="I81" s="765" t="n">
        <v>144.1</v>
      </c>
      <c r="J81" s="502"/>
    </row>
    <row r="82" customFormat="false" ht="12.75" hidden="false" customHeight="true" outlineLevel="0" collapsed="false">
      <c r="A82" s="524" t="s">
        <v>417</v>
      </c>
      <c r="B82" s="764"/>
      <c r="C82" s="764"/>
      <c r="D82" s="764"/>
      <c r="E82" s="764"/>
      <c r="F82" s="764"/>
      <c r="G82" s="764"/>
      <c r="H82" s="764"/>
      <c r="I82" s="765"/>
      <c r="J82" s="502"/>
    </row>
    <row r="83" customFormat="false" ht="12.75" hidden="false" customHeight="true" outlineLevel="0" collapsed="false">
      <c r="A83" s="521" t="s">
        <v>425</v>
      </c>
      <c r="B83" s="764" t="n">
        <v>0.3</v>
      </c>
      <c r="C83" s="764" t="n">
        <v>0.1</v>
      </c>
      <c r="D83" s="764" t="n">
        <v>4.8</v>
      </c>
      <c r="E83" s="764" t="n">
        <v>0.3</v>
      </c>
      <c r="F83" s="764" t="n">
        <v>7.4</v>
      </c>
      <c r="G83" s="764" t="n">
        <v>0.2</v>
      </c>
      <c r="H83" s="764" t="n">
        <v>0.9</v>
      </c>
      <c r="I83" s="765" t="n">
        <v>192.2</v>
      </c>
      <c r="J83" s="502"/>
    </row>
    <row r="84" customFormat="false" ht="12.75" hidden="false" customHeight="true" outlineLevel="0" collapsed="false">
      <c r="A84" s="511" t="s">
        <v>426</v>
      </c>
      <c r="B84" s="762" t="n">
        <v>13.4</v>
      </c>
      <c r="C84" s="762" t="n">
        <v>6.1</v>
      </c>
      <c r="D84" s="762" t="n">
        <v>19.4</v>
      </c>
      <c r="E84" s="762" t="n">
        <v>1.9</v>
      </c>
      <c r="F84" s="762" t="n">
        <v>2.6</v>
      </c>
      <c r="G84" s="762" t="n">
        <v>1.4</v>
      </c>
      <c r="H84" s="762" t="n">
        <v>1.7</v>
      </c>
      <c r="I84" s="763" t="n">
        <v>235.3</v>
      </c>
      <c r="J84" s="502"/>
    </row>
    <row r="85" customFormat="false" ht="12.75" hidden="false" customHeight="true" outlineLevel="0" collapsed="false">
      <c r="A85" s="517" t="s">
        <v>408</v>
      </c>
      <c r="B85" s="519"/>
      <c r="C85" s="519"/>
      <c r="D85" s="519"/>
      <c r="E85" s="519"/>
      <c r="F85" s="519"/>
      <c r="G85" s="519"/>
      <c r="H85" s="519"/>
      <c r="I85" s="520"/>
      <c r="J85" s="502"/>
    </row>
    <row r="86" customFormat="false" ht="12.75" hidden="false" customHeight="true" outlineLevel="0" collapsed="false">
      <c r="A86" s="521" t="s">
        <v>427</v>
      </c>
      <c r="B86" s="764" t="n">
        <v>9.4</v>
      </c>
      <c r="C86" s="764" t="n">
        <v>3.8</v>
      </c>
      <c r="D86" s="764" t="n">
        <v>21.7</v>
      </c>
      <c r="E86" s="764" t="n">
        <v>1.9</v>
      </c>
      <c r="F86" s="764" t="n">
        <v>2.3</v>
      </c>
      <c r="G86" s="764" t="n">
        <v>1.4</v>
      </c>
      <c r="H86" s="764" t="n">
        <v>0.9</v>
      </c>
      <c r="I86" s="765" t="n">
        <v>94.9</v>
      </c>
      <c r="J86" s="502"/>
    </row>
    <row r="87" customFormat="false" ht="12.75" hidden="false" customHeight="true" outlineLevel="0" collapsed="false">
      <c r="A87" s="521" t="s">
        <v>428</v>
      </c>
      <c r="B87" s="764" t="n">
        <v>15.5</v>
      </c>
      <c r="C87" s="764" t="n">
        <v>7.8</v>
      </c>
      <c r="D87" s="764" t="n">
        <v>9.9</v>
      </c>
      <c r="E87" s="764" t="n">
        <v>0.9</v>
      </c>
      <c r="F87" s="764" t="n">
        <v>2.8</v>
      </c>
      <c r="G87" s="764" t="n">
        <v>2.3</v>
      </c>
      <c r="H87" s="764" t="n">
        <v>2.5</v>
      </c>
      <c r="I87" s="765" t="n">
        <v>168.3</v>
      </c>
      <c r="J87" s="502"/>
    </row>
    <row r="88" customFormat="false" ht="12.75" hidden="false" customHeight="true" outlineLevel="0" collapsed="false">
      <c r="A88" s="521" t="s">
        <v>429</v>
      </c>
      <c r="B88" s="764" t="n">
        <v>8.6</v>
      </c>
      <c r="C88" s="764" t="n">
        <v>3.3</v>
      </c>
      <c r="D88" s="764" t="n">
        <v>27.7</v>
      </c>
      <c r="E88" s="764" t="n">
        <v>2.6</v>
      </c>
      <c r="F88" s="764" t="n">
        <v>2.4</v>
      </c>
      <c r="G88" s="764" t="n">
        <v>0.5</v>
      </c>
      <c r="H88" s="764" t="n">
        <v>0.9</v>
      </c>
      <c r="I88" s="765" t="n">
        <v>544.9</v>
      </c>
      <c r="J88" s="502"/>
    </row>
    <row r="89" customFormat="false" ht="12.75" hidden="false" customHeight="true" outlineLevel="0" collapsed="false">
      <c r="A89" s="521" t="s">
        <v>430</v>
      </c>
      <c r="B89" s="764" t="n">
        <v>32.3</v>
      </c>
      <c r="C89" s="764" t="n">
        <v>15.2</v>
      </c>
      <c r="D89" s="764" t="n">
        <v>6.9</v>
      </c>
      <c r="E89" s="764" t="n">
        <v>0.8</v>
      </c>
      <c r="F89" s="764" t="n">
        <v>2.3</v>
      </c>
      <c r="G89" s="764" t="n">
        <v>2.1</v>
      </c>
      <c r="H89" s="764" t="n">
        <v>3.4</v>
      </c>
      <c r="I89" s="765" t="n">
        <v>230.6</v>
      </c>
      <c r="J89" s="502"/>
    </row>
    <row r="90" customFormat="false" ht="12.75" hidden="false" customHeight="true" outlineLevel="0" collapsed="false">
      <c r="A90" s="521" t="s">
        <v>431</v>
      </c>
      <c r="B90" s="764" t="n">
        <v>10</v>
      </c>
      <c r="C90" s="764" t="n">
        <v>4</v>
      </c>
      <c r="D90" s="764" t="n">
        <v>28.4</v>
      </c>
      <c r="E90" s="764" t="n">
        <v>3.1</v>
      </c>
      <c r="F90" s="764" t="n">
        <v>3</v>
      </c>
      <c r="G90" s="764" t="n">
        <v>0.7</v>
      </c>
      <c r="H90" s="764" t="n">
        <v>1.3</v>
      </c>
      <c r="I90" s="765" t="n">
        <v>117.2</v>
      </c>
      <c r="J90" s="502"/>
    </row>
    <row r="91" customFormat="false" ht="12.75" hidden="false" customHeight="true" outlineLevel="0" collapsed="false">
      <c r="A91" s="526" t="s">
        <v>432</v>
      </c>
      <c r="B91" s="762" t="n">
        <v>9.1</v>
      </c>
      <c r="C91" s="762" t="n">
        <v>3.6</v>
      </c>
      <c r="D91" s="762" t="n">
        <v>29.4</v>
      </c>
      <c r="E91" s="762" t="n">
        <v>3.2</v>
      </c>
      <c r="F91" s="762" t="n">
        <v>0.5</v>
      </c>
      <c r="G91" s="762" t="n">
        <v>0.4</v>
      </c>
      <c r="H91" s="762" t="n">
        <v>1.1</v>
      </c>
      <c r="I91" s="763" t="n">
        <v>1052.5</v>
      </c>
      <c r="J91" s="502"/>
    </row>
    <row r="92" customFormat="false" ht="12.75" hidden="false" customHeight="true" outlineLevel="0" collapsed="false">
      <c r="A92" s="517" t="s">
        <v>408</v>
      </c>
      <c r="B92" s="519"/>
      <c r="C92" s="519"/>
      <c r="D92" s="519"/>
      <c r="E92" s="519"/>
      <c r="F92" s="519"/>
      <c r="G92" s="519"/>
      <c r="H92" s="519"/>
      <c r="I92" s="520"/>
      <c r="J92" s="502"/>
    </row>
    <row r="93" customFormat="false" ht="12.75" hidden="false" customHeight="true" outlineLevel="0" collapsed="false">
      <c r="A93" s="521" t="s">
        <v>433</v>
      </c>
      <c r="B93" s="764" t="n">
        <v>25.7</v>
      </c>
      <c r="C93" s="764" t="n">
        <v>9.3</v>
      </c>
      <c r="D93" s="764" t="n">
        <v>105.8</v>
      </c>
      <c r="E93" s="764" t="n">
        <v>11.9</v>
      </c>
      <c r="F93" s="764" t="n">
        <v>0.6</v>
      </c>
      <c r="G93" s="764" t="n">
        <v>1.3</v>
      </c>
      <c r="H93" s="764" t="n">
        <v>2.8</v>
      </c>
      <c r="I93" s="765" t="n">
        <v>352.3</v>
      </c>
      <c r="J93" s="502"/>
    </row>
    <row r="94" customFormat="false" ht="12.75" hidden="false" customHeight="true" outlineLevel="0" collapsed="false">
      <c r="A94" s="521" t="s">
        <v>434</v>
      </c>
      <c r="B94" s="764" t="n">
        <v>14.1</v>
      </c>
      <c r="C94" s="764" t="n">
        <v>5.5</v>
      </c>
      <c r="D94" s="764" t="n">
        <v>35.9</v>
      </c>
      <c r="E94" s="764" t="n">
        <v>4</v>
      </c>
      <c r="F94" s="764" t="n">
        <v>0.9</v>
      </c>
      <c r="G94" s="764" t="n">
        <v>0.3</v>
      </c>
      <c r="H94" s="764" t="n">
        <v>1.4</v>
      </c>
      <c r="I94" s="765" t="n">
        <v>2431</v>
      </c>
      <c r="J94" s="502"/>
    </row>
    <row r="95" customFormat="false" ht="12.75" hidden="false" customHeight="true" outlineLevel="0" collapsed="false">
      <c r="A95" s="521" t="s">
        <v>435</v>
      </c>
      <c r="B95" s="764" t="n">
        <v>3.5</v>
      </c>
      <c r="C95" s="764" t="n">
        <v>1.2</v>
      </c>
      <c r="D95" s="764" t="n">
        <v>6.6</v>
      </c>
      <c r="E95" s="764" t="n">
        <v>0.7</v>
      </c>
      <c r="F95" s="764" t="n">
        <v>0.3</v>
      </c>
      <c r="G95" s="764" t="n">
        <v>0.4</v>
      </c>
      <c r="H95" s="764" t="n">
        <v>0.8</v>
      </c>
      <c r="I95" s="765" t="n">
        <v>305.7</v>
      </c>
      <c r="J95" s="502"/>
    </row>
    <row r="96" customFormat="false" ht="12.75" hidden="false" customHeight="true" outlineLevel="0" collapsed="false">
      <c r="A96" s="521" t="s">
        <v>436</v>
      </c>
      <c r="B96" s="764" t="n">
        <v>7.1</v>
      </c>
      <c r="C96" s="764" t="n">
        <v>3.1</v>
      </c>
      <c r="D96" s="764" t="n">
        <v>16.8</v>
      </c>
      <c r="E96" s="764" t="n">
        <v>1.8</v>
      </c>
      <c r="F96" s="764" t="n">
        <v>0.1</v>
      </c>
      <c r="G96" s="764" t="n">
        <v>0.4</v>
      </c>
      <c r="H96" s="764" t="n">
        <v>0.4</v>
      </c>
      <c r="I96" s="765" t="n">
        <v>97.1</v>
      </c>
      <c r="J96" s="502"/>
    </row>
    <row r="97" customFormat="false" ht="12.75" hidden="false" customHeight="true" outlineLevel="0" collapsed="false">
      <c r="A97" s="521" t="s">
        <v>437</v>
      </c>
      <c r="B97" s="764" t="n">
        <v>4.9</v>
      </c>
      <c r="C97" s="764" t="n">
        <v>1.7</v>
      </c>
      <c r="D97" s="764" t="n">
        <v>13.4</v>
      </c>
      <c r="E97" s="764" t="n">
        <v>1.4</v>
      </c>
      <c r="F97" s="764" t="n">
        <v>0.8</v>
      </c>
      <c r="G97" s="764" t="n">
        <v>0.3</v>
      </c>
      <c r="H97" s="764" t="n">
        <v>0.6</v>
      </c>
      <c r="I97" s="765" t="n">
        <v>2454.8</v>
      </c>
      <c r="J97" s="502"/>
    </row>
    <row r="98" customFormat="false" ht="12.75" hidden="false" customHeight="true" outlineLevel="0" collapsed="false">
      <c r="A98" s="521" t="s">
        <v>438</v>
      </c>
      <c r="B98" s="764" t="n">
        <v>11.8</v>
      </c>
      <c r="C98" s="764" t="n">
        <v>4.9</v>
      </c>
      <c r="D98" s="764" t="n">
        <v>47.2</v>
      </c>
      <c r="E98" s="764" t="n">
        <v>5.4</v>
      </c>
      <c r="F98" s="764" t="n">
        <v>0.2</v>
      </c>
      <c r="G98" s="764" t="n">
        <v>0.3</v>
      </c>
      <c r="H98" s="764" t="n">
        <v>1.8</v>
      </c>
      <c r="I98" s="765" t="n">
        <v>1118.4</v>
      </c>
      <c r="J98" s="502"/>
    </row>
    <row r="99" customFormat="false" ht="12.75" hidden="false" customHeight="true" outlineLevel="0" collapsed="false">
      <c r="A99" s="521" t="s">
        <v>439</v>
      </c>
      <c r="B99" s="764" t="n">
        <v>13</v>
      </c>
      <c r="C99" s="764" t="n">
        <v>6.2</v>
      </c>
      <c r="D99" s="764" t="n">
        <v>30.6</v>
      </c>
      <c r="E99" s="764" t="n">
        <v>3.3</v>
      </c>
      <c r="F99" s="764" t="n">
        <v>0.8</v>
      </c>
      <c r="G99" s="764" t="n">
        <v>0.4</v>
      </c>
      <c r="H99" s="764" t="n">
        <v>0.6</v>
      </c>
      <c r="I99" s="765" t="n">
        <v>330.1</v>
      </c>
      <c r="J99" s="502"/>
    </row>
    <row r="100" customFormat="false" ht="12.75" hidden="false" customHeight="true" outlineLevel="0" collapsed="false">
      <c r="A100" s="521" t="s">
        <v>440</v>
      </c>
      <c r="B100" s="764" t="n">
        <v>2.6</v>
      </c>
      <c r="C100" s="764" t="n">
        <v>1</v>
      </c>
      <c r="D100" s="764" t="n">
        <v>14.2</v>
      </c>
      <c r="E100" s="764" t="n">
        <v>1.4</v>
      </c>
      <c r="F100" s="764" t="n">
        <v>0.2</v>
      </c>
      <c r="G100" s="764" t="n">
        <v>0.4</v>
      </c>
      <c r="H100" s="764" t="n">
        <v>1.1</v>
      </c>
      <c r="I100" s="765" t="n">
        <v>556.2</v>
      </c>
      <c r="J100" s="502"/>
    </row>
    <row r="101" customFormat="false" ht="12.75" hidden="false" customHeight="true" outlineLevel="0" collapsed="false">
      <c r="A101" s="511" t="s">
        <v>441</v>
      </c>
      <c r="B101" s="762" t="n">
        <v>1.1</v>
      </c>
      <c r="C101" s="762" t="n">
        <v>0.7</v>
      </c>
      <c r="D101" s="762" t="n">
        <v>4.4</v>
      </c>
      <c r="E101" s="762" t="n">
        <v>0.4</v>
      </c>
      <c r="F101" s="762" t="n">
        <v>1.9</v>
      </c>
      <c r="G101" s="762" t="n">
        <v>1.4</v>
      </c>
      <c r="H101" s="762" t="n">
        <v>1.1</v>
      </c>
      <c r="I101" s="763" t="n">
        <v>751.9</v>
      </c>
      <c r="J101" s="502"/>
    </row>
    <row r="102" customFormat="false" ht="12.75" hidden="false" customHeight="true" outlineLevel="0" collapsed="false">
      <c r="A102" s="652" t="s">
        <v>442</v>
      </c>
      <c r="J102" s="502"/>
    </row>
  </sheetData>
  <mergeCells count="18">
    <mergeCell ref="A2:I2"/>
    <mergeCell ref="A6:A8"/>
    <mergeCell ref="B6:C6"/>
    <mergeCell ref="D6:E6"/>
    <mergeCell ref="F6:F7"/>
    <mergeCell ref="G6:G7"/>
    <mergeCell ref="H6:H7"/>
    <mergeCell ref="I6:I7"/>
    <mergeCell ref="B8:I8"/>
    <mergeCell ref="A54:I54"/>
    <mergeCell ref="A58:A60"/>
    <mergeCell ref="B58:C58"/>
    <mergeCell ref="D58:E58"/>
    <mergeCell ref="F58:F59"/>
    <mergeCell ref="G58:G59"/>
    <mergeCell ref="H58:H59"/>
    <mergeCell ref="I58:I59"/>
    <mergeCell ref="B60:I60"/>
  </mergeCells>
  <hyperlinks>
    <hyperlink ref="J2" location="'Spis tablic'!A1" display="POWRÓT"/>
  </hyperlinks>
  <printOptions headings="false" gridLines="false" gridLinesSet="true" horizontalCentered="true" verticalCentered="false"/>
  <pageMargins left="0.157638888888889" right="0.157638888888889" top="0.590277777777778" bottom="1.3597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2" style="0" width="13.85"/>
    <col collapsed="false" customWidth="true" hidden="false" outlineLevel="0" max="6" min="6" style="0" width="11.7"/>
  </cols>
  <sheetData>
    <row r="1" customFormat="false" ht="18" hidden="false" customHeight="true" outlineLevel="0" collapsed="false"/>
    <row r="2" customFormat="false" ht="19.5" hidden="false" customHeight="true" outlineLevel="0" collapsed="false">
      <c r="A2" s="8" t="s">
        <v>24</v>
      </c>
      <c r="B2" s="8"/>
      <c r="C2" s="8"/>
      <c r="D2" s="8"/>
      <c r="E2" s="8"/>
      <c r="F2" s="9" t="s">
        <v>25</v>
      </c>
    </row>
    <row r="3" customFormat="false" ht="15.75" hidden="false" customHeight="true" outlineLevel="0" collapsed="false">
      <c r="A3" s="10" t="s">
        <v>26</v>
      </c>
      <c r="B3" s="10"/>
      <c r="C3" s="10"/>
      <c r="D3" s="10"/>
      <c r="E3" s="10"/>
    </row>
    <row r="4" customFormat="false" ht="12" hidden="false" customHeight="true" outlineLevel="0" collapsed="false">
      <c r="A4" s="10"/>
      <c r="B4" s="10"/>
      <c r="C4" s="10"/>
      <c r="D4" s="10"/>
      <c r="E4" s="10"/>
    </row>
    <row r="5" customFormat="false" ht="30.75" hidden="false" customHeight="true" outlineLevel="0" collapsed="false">
      <c r="A5" s="11" t="s">
        <v>27</v>
      </c>
      <c r="B5" s="12" t="s">
        <v>28</v>
      </c>
      <c r="C5" s="12"/>
      <c r="D5" s="13" t="s">
        <v>29</v>
      </c>
      <c r="E5" s="13"/>
    </row>
    <row r="6" customFormat="false" ht="30.75" hidden="false" customHeight="true" outlineLevel="0" collapsed="false">
      <c r="A6" s="11"/>
      <c r="B6" s="14" t="s">
        <v>30</v>
      </c>
      <c r="C6" s="15" t="s">
        <v>31</v>
      </c>
      <c r="D6" s="15" t="s">
        <v>32</v>
      </c>
      <c r="E6" s="16" t="s">
        <v>31</v>
      </c>
    </row>
    <row r="7" customFormat="false" ht="13.5" hidden="false" customHeight="false" outlineLevel="0" collapsed="false">
      <c r="A7" s="17"/>
      <c r="B7" s="18"/>
      <c r="C7" s="18"/>
      <c r="D7" s="18"/>
      <c r="E7" s="19"/>
    </row>
    <row r="8" customFormat="false" ht="23.25" hidden="false" customHeight="true" outlineLevel="0" collapsed="false">
      <c r="A8" s="20" t="s">
        <v>33</v>
      </c>
      <c r="B8" s="21" t="n">
        <v>107344</v>
      </c>
      <c r="C8" s="19" t="n">
        <v>100</v>
      </c>
      <c r="D8" s="21" t="n">
        <v>929102</v>
      </c>
      <c r="E8" s="19" t="n">
        <v>100</v>
      </c>
    </row>
    <row r="9" customFormat="false" ht="12.75" hidden="false" customHeight="false" outlineLevel="0" collapsed="false">
      <c r="A9" s="22"/>
      <c r="B9" s="23"/>
      <c r="C9" s="19"/>
      <c r="D9" s="24"/>
      <c r="E9" s="19"/>
    </row>
    <row r="10" customFormat="false" ht="23.25" hidden="false" customHeight="true" outlineLevel="0" collapsed="false">
      <c r="A10" s="20" t="s">
        <v>34</v>
      </c>
      <c r="B10" s="21" t="n">
        <v>107271</v>
      </c>
      <c r="C10" s="19" t="n">
        <v>99.9</v>
      </c>
      <c r="D10" s="21" t="n">
        <v>901520</v>
      </c>
      <c r="E10" s="19" t="n">
        <v>97</v>
      </c>
    </row>
    <row r="11" customFormat="false" ht="12.75" hidden="false" customHeight="false" outlineLevel="0" collapsed="false">
      <c r="A11" s="25"/>
      <c r="B11" s="21"/>
      <c r="C11" s="26"/>
      <c r="D11" s="27"/>
      <c r="E11" s="28"/>
    </row>
    <row r="12" customFormat="false" ht="12.75" hidden="false" customHeight="false" outlineLevel="0" collapsed="false">
      <c r="A12" s="29" t="s">
        <v>35</v>
      </c>
      <c r="B12" s="30" t="n">
        <v>106791</v>
      </c>
      <c r="C12" s="31" t="n">
        <v>99.5</v>
      </c>
      <c r="D12" s="30" t="n">
        <v>741783</v>
      </c>
      <c r="E12" s="28" t="n">
        <v>79.8</v>
      </c>
    </row>
    <row r="13" customFormat="false" ht="36" hidden="false" customHeight="false" outlineLevel="0" collapsed="false">
      <c r="A13" s="32" t="s">
        <v>36</v>
      </c>
      <c r="B13" s="23"/>
      <c r="C13" s="26"/>
      <c r="D13" s="18"/>
      <c r="E13" s="28"/>
    </row>
    <row r="14" customFormat="false" ht="23.25" hidden="false" customHeight="true" outlineLevel="0" collapsed="false">
      <c r="A14" s="29" t="s">
        <v>37</v>
      </c>
      <c r="B14" s="33" t="n">
        <v>43871</v>
      </c>
      <c r="C14" s="31" t="n">
        <v>40.9</v>
      </c>
      <c r="D14" s="34" t="n">
        <v>10297</v>
      </c>
      <c r="E14" s="28" t="n">
        <v>1.1</v>
      </c>
    </row>
    <row r="15" customFormat="false" ht="23.25" hidden="false" customHeight="true" outlineLevel="0" collapsed="false">
      <c r="A15" s="35" t="s">
        <v>38</v>
      </c>
      <c r="B15" s="23" t="n">
        <v>14163</v>
      </c>
      <c r="C15" s="31" t="n">
        <v>13.2</v>
      </c>
      <c r="D15" s="34" t="n">
        <v>18667</v>
      </c>
      <c r="E15" s="28" t="n">
        <v>2</v>
      </c>
    </row>
    <row r="16" customFormat="false" ht="23.25" hidden="false" customHeight="true" outlineLevel="0" collapsed="false">
      <c r="A16" s="35" t="s">
        <v>39</v>
      </c>
      <c r="B16" s="23" t="n">
        <v>8777</v>
      </c>
      <c r="C16" s="31" t="n">
        <v>8.2</v>
      </c>
      <c r="D16" s="34" t="n">
        <v>19788</v>
      </c>
      <c r="E16" s="28" t="n">
        <v>2.1</v>
      </c>
    </row>
    <row r="17" customFormat="false" ht="23.25" hidden="false" customHeight="true" outlineLevel="0" collapsed="false">
      <c r="A17" s="35" t="s">
        <v>40</v>
      </c>
      <c r="B17" s="23" t="n">
        <v>10062</v>
      </c>
      <c r="C17" s="31" t="n">
        <v>9.4</v>
      </c>
      <c r="D17" s="34" t="n">
        <v>37151</v>
      </c>
      <c r="E17" s="28" t="n">
        <v>4</v>
      </c>
    </row>
    <row r="18" customFormat="false" ht="23.25" hidden="false" customHeight="true" outlineLevel="0" collapsed="false">
      <c r="A18" s="35" t="s">
        <v>41</v>
      </c>
      <c r="B18" s="23" t="n">
        <v>13548</v>
      </c>
      <c r="C18" s="31" t="n">
        <v>12.6</v>
      </c>
      <c r="D18" s="34" t="n">
        <v>95569</v>
      </c>
      <c r="E18" s="28" t="n">
        <v>10.3</v>
      </c>
    </row>
    <row r="19" customFormat="false" ht="23.25" hidden="false" customHeight="true" outlineLevel="0" collapsed="false">
      <c r="A19" s="35" t="s">
        <v>42</v>
      </c>
      <c r="B19" s="23" t="n">
        <v>6139</v>
      </c>
      <c r="C19" s="31" t="n">
        <v>5.7</v>
      </c>
      <c r="D19" s="34" t="n">
        <v>73690</v>
      </c>
      <c r="E19" s="28" t="n">
        <v>7.9</v>
      </c>
    </row>
    <row r="20" customFormat="false" ht="23.25" hidden="false" customHeight="true" outlineLevel="0" collapsed="false">
      <c r="A20" s="35" t="s">
        <v>43</v>
      </c>
      <c r="B20" s="23" t="n">
        <v>2944</v>
      </c>
      <c r="C20" s="31" t="n">
        <v>2.7</v>
      </c>
      <c r="D20" s="34" t="n">
        <v>50181</v>
      </c>
      <c r="E20" s="28" t="n">
        <v>5.4</v>
      </c>
    </row>
    <row r="21" customFormat="false" ht="23.25" hidden="false" customHeight="true" outlineLevel="0" collapsed="false">
      <c r="A21" s="35" t="s">
        <v>44</v>
      </c>
      <c r="B21" s="23" t="n">
        <v>2758</v>
      </c>
      <c r="C21" s="31" t="n">
        <v>2.6</v>
      </c>
      <c r="D21" s="34" t="n">
        <v>66681</v>
      </c>
      <c r="E21" s="28" t="n">
        <v>7.2</v>
      </c>
    </row>
    <row r="22" customFormat="false" ht="23.25" hidden="false" customHeight="true" outlineLevel="0" collapsed="false">
      <c r="A22" s="35" t="s">
        <v>45</v>
      </c>
      <c r="B22" s="23" t="n">
        <v>2107</v>
      </c>
      <c r="C22" s="31" t="n">
        <v>2</v>
      </c>
      <c r="D22" s="34" t="n">
        <v>80706</v>
      </c>
      <c r="E22" s="28" t="n">
        <v>8.7</v>
      </c>
    </row>
    <row r="23" customFormat="false" ht="23.25" hidden="false" customHeight="true" outlineLevel="0" collapsed="false">
      <c r="A23" s="35" t="s">
        <v>46</v>
      </c>
      <c r="B23" s="23" t="n">
        <v>1511</v>
      </c>
      <c r="C23" s="31" t="n">
        <v>1.4</v>
      </c>
      <c r="D23" s="34" t="n">
        <v>103909</v>
      </c>
      <c r="E23" s="28" t="n">
        <v>11.2</v>
      </c>
    </row>
    <row r="24" customFormat="false" ht="23.25" hidden="false" customHeight="true" outlineLevel="0" collapsed="false">
      <c r="A24" s="35" t="s">
        <v>47</v>
      </c>
      <c r="B24" s="23" t="n">
        <v>636</v>
      </c>
      <c r="C24" s="31" t="n">
        <v>0.6</v>
      </c>
      <c r="D24" s="34" t="n">
        <v>86961</v>
      </c>
      <c r="E24" s="28" t="n">
        <v>9.4</v>
      </c>
    </row>
    <row r="25" customFormat="false" ht="23.25" hidden="false" customHeight="true" outlineLevel="0" collapsed="false">
      <c r="A25" s="35" t="s">
        <v>48</v>
      </c>
      <c r="B25" s="23" t="n">
        <v>146</v>
      </c>
      <c r="C25" s="31" t="n">
        <v>0.1</v>
      </c>
      <c r="D25" s="34" t="n">
        <v>35588</v>
      </c>
      <c r="E25" s="28" t="n">
        <v>3.8</v>
      </c>
    </row>
    <row r="26" customFormat="false" ht="23.25" hidden="false" customHeight="true" outlineLevel="0" collapsed="false">
      <c r="A26" s="35" t="s">
        <v>49</v>
      </c>
      <c r="B26" s="23" t="n">
        <v>88</v>
      </c>
      <c r="C26" s="31" t="n">
        <v>0.1</v>
      </c>
      <c r="D26" s="34" t="n">
        <v>33515</v>
      </c>
      <c r="E26" s="28" t="n">
        <v>3.6</v>
      </c>
    </row>
    <row r="27" customFormat="false" ht="23.25" hidden="false" customHeight="true" outlineLevel="0" collapsed="false">
      <c r="A27" s="35" t="s">
        <v>50</v>
      </c>
      <c r="B27" s="23" t="n">
        <v>37</v>
      </c>
      <c r="C27" s="31" t="n">
        <v>0</v>
      </c>
      <c r="D27" s="34" t="n">
        <v>24169</v>
      </c>
      <c r="E27" s="28" t="n">
        <v>2.6</v>
      </c>
    </row>
    <row r="28" customFormat="false" ht="23.25" hidden="false" customHeight="true" outlineLevel="0" collapsed="false">
      <c r="A28" s="35" t="s">
        <v>51</v>
      </c>
      <c r="B28" s="23" t="n">
        <v>4</v>
      </c>
      <c r="C28" s="31" t="n">
        <v>0</v>
      </c>
      <c r="D28" s="34" t="n">
        <v>4911</v>
      </c>
      <c r="E28" s="28" t="n">
        <v>0.5</v>
      </c>
    </row>
    <row r="29" customFormat="false" ht="12.75" hidden="false" customHeight="false" outlineLevel="0" collapsed="false">
      <c r="A29" s="36"/>
      <c r="B29" s="23"/>
      <c r="C29" s="31"/>
      <c r="D29" s="34"/>
      <c r="E29" s="28"/>
    </row>
    <row r="30" customFormat="false" ht="23.25" hidden="false" customHeight="true" outlineLevel="0" collapsed="false">
      <c r="A30" s="20" t="s">
        <v>52</v>
      </c>
      <c r="B30" s="37" t="n">
        <v>73</v>
      </c>
      <c r="C30" s="38" t="n">
        <v>0.1</v>
      </c>
      <c r="D30" s="39" t="n">
        <v>27582</v>
      </c>
      <c r="E30" s="40" t="n">
        <v>3</v>
      </c>
    </row>
  </sheetData>
  <mergeCells count="4">
    <mergeCell ref="A2:E2"/>
    <mergeCell ref="A5:A6"/>
    <mergeCell ref="B5:C5"/>
    <mergeCell ref="D5:E5"/>
  </mergeCells>
  <hyperlinks>
    <hyperlink ref="F2" location="'Spis tablic'!A1" display="POWRÓ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" zeroHeight="false" outlineLevelRow="0" outlineLevelCol="0"/>
  <cols>
    <col collapsed="false" customWidth="true" hidden="false" outlineLevel="0" max="1" min="1" style="768" width="31.28"/>
    <col collapsed="false" customWidth="true" hidden="false" outlineLevel="0" max="8" min="2" style="768" width="9.28"/>
    <col collapsed="false" customWidth="true" hidden="false" outlineLevel="0" max="9" min="9" style="768" width="9.85"/>
    <col collapsed="false" customWidth="false" hidden="false" outlineLevel="0" max="257" min="10" style="768" width="9.14"/>
  </cols>
  <sheetData>
    <row r="1" customFormat="false" ht="18" hidden="false" customHeight="true" outlineLevel="0" collapsed="false">
      <c r="A1" s="769"/>
      <c r="B1" s="769"/>
      <c r="C1" s="769"/>
      <c r="D1" s="769"/>
      <c r="E1" s="769"/>
      <c r="F1" s="769"/>
      <c r="G1" s="769"/>
    </row>
    <row r="2" customFormat="false" ht="30.75" hidden="false" customHeight="true" outlineLevel="0" collapsed="false">
      <c r="A2" s="770" t="s">
        <v>535</v>
      </c>
      <c r="B2" s="770"/>
      <c r="C2" s="770"/>
      <c r="D2" s="770"/>
      <c r="E2" s="770"/>
      <c r="F2" s="770"/>
      <c r="G2" s="770"/>
      <c r="H2" s="770"/>
      <c r="I2" s="9" t="s">
        <v>25</v>
      </c>
    </row>
    <row r="3" customFormat="false" ht="12" hidden="false" customHeight="true" outlineLevel="0" collapsed="false">
      <c r="A3" s="771" t="s">
        <v>536</v>
      </c>
    </row>
    <row r="4" customFormat="false" ht="12" hidden="false" customHeight="true" outlineLevel="0" collapsed="false">
      <c r="A4" s="771" t="s">
        <v>397</v>
      </c>
    </row>
    <row r="5" customFormat="false" ht="12" hidden="false" customHeight="true" outlineLevel="0" collapsed="false">
      <c r="A5" s="771"/>
    </row>
    <row r="6" customFormat="false" ht="20.1" hidden="false" customHeight="true" outlineLevel="0" collapsed="false">
      <c r="A6" s="772" t="s">
        <v>398</v>
      </c>
      <c r="B6" s="773" t="s">
        <v>53</v>
      </c>
      <c r="C6" s="774" t="s">
        <v>537</v>
      </c>
      <c r="D6" s="774"/>
      <c r="E6" s="774"/>
      <c r="F6" s="774"/>
      <c r="G6" s="774"/>
      <c r="H6" s="774"/>
    </row>
    <row r="7" customFormat="false" ht="60.75" hidden="false" customHeight="true" outlineLevel="0" collapsed="false">
      <c r="A7" s="772"/>
      <c r="B7" s="773"/>
      <c r="C7" s="775" t="s">
        <v>538</v>
      </c>
      <c r="D7" s="776" t="s">
        <v>539</v>
      </c>
      <c r="E7" s="776" t="s">
        <v>540</v>
      </c>
      <c r="F7" s="776" t="s">
        <v>541</v>
      </c>
      <c r="G7" s="776" t="s">
        <v>542</v>
      </c>
      <c r="H7" s="776" t="s">
        <v>543</v>
      </c>
    </row>
    <row r="8" customFormat="false" ht="10.5" hidden="false" customHeight="true" outlineLevel="0" collapsed="false">
      <c r="A8" s="777"/>
      <c r="B8" s="777"/>
      <c r="C8" s="777"/>
      <c r="D8" s="777"/>
      <c r="E8" s="777"/>
      <c r="F8" s="777"/>
      <c r="G8" s="777"/>
      <c r="H8" s="777"/>
    </row>
    <row r="9" s="771" customFormat="true" ht="12.75" hidden="false" customHeight="true" outlineLevel="0" collapsed="false">
      <c r="A9" s="511" t="s">
        <v>406</v>
      </c>
      <c r="B9" s="778" t="n">
        <v>38187</v>
      </c>
      <c r="C9" s="778" t="n">
        <v>1013</v>
      </c>
      <c r="D9" s="778" t="n">
        <v>12202</v>
      </c>
      <c r="E9" s="778" t="n">
        <v>15519</v>
      </c>
      <c r="F9" s="778" t="n">
        <v>13599</v>
      </c>
      <c r="G9" s="778" t="n">
        <v>6322</v>
      </c>
      <c r="H9" s="779" t="n">
        <v>2273</v>
      </c>
    </row>
    <row r="10" s="771" customFormat="true" ht="12.75" hidden="false" customHeight="true" outlineLevel="0" collapsed="false">
      <c r="A10" s="511" t="s">
        <v>407</v>
      </c>
      <c r="B10" s="778" t="n">
        <v>8565</v>
      </c>
      <c r="C10" s="778" t="n">
        <v>281</v>
      </c>
      <c r="D10" s="778" t="n">
        <v>2691</v>
      </c>
      <c r="E10" s="778" t="n">
        <v>3234</v>
      </c>
      <c r="F10" s="778" t="n">
        <v>2921</v>
      </c>
      <c r="G10" s="780" t="n">
        <v>1482.29955666</v>
      </c>
      <c r="H10" s="779" t="n">
        <v>485</v>
      </c>
    </row>
    <row r="11" customFormat="false" ht="12.75" hidden="false" customHeight="true" outlineLevel="0" collapsed="false">
      <c r="A11" s="517" t="s">
        <v>408</v>
      </c>
      <c r="B11" s="780"/>
      <c r="C11" s="780"/>
      <c r="D11" s="780"/>
      <c r="E11" s="780"/>
      <c r="F11" s="780"/>
      <c r="G11" s="780"/>
      <c r="H11" s="781"/>
    </row>
    <row r="12" customFormat="false" ht="12.75" hidden="false" customHeight="true" outlineLevel="0" collapsed="false">
      <c r="A12" s="521" t="s">
        <v>409</v>
      </c>
      <c r="B12" s="782" t="n">
        <v>1846</v>
      </c>
      <c r="C12" s="782" t="n">
        <v>46</v>
      </c>
      <c r="D12" s="782" t="n">
        <v>652</v>
      </c>
      <c r="E12" s="782" t="n">
        <v>575</v>
      </c>
      <c r="F12" s="782" t="n">
        <v>607</v>
      </c>
      <c r="G12" s="782" t="n">
        <v>295</v>
      </c>
      <c r="H12" s="783" t="n">
        <v>86</v>
      </c>
    </row>
    <row r="13" customFormat="false" ht="12.75" hidden="false" customHeight="true" outlineLevel="0" collapsed="false">
      <c r="A13" s="521" t="s">
        <v>410</v>
      </c>
      <c r="B13" s="782" t="n">
        <v>1523</v>
      </c>
      <c r="C13" s="782" t="n">
        <v>43</v>
      </c>
      <c r="D13" s="782" t="n">
        <v>440</v>
      </c>
      <c r="E13" s="782" t="n">
        <v>744</v>
      </c>
      <c r="F13" s="782" t="n">
        <v>448</v>
      </c>
      <c r="G13" s="782" t="n">
        <v>271</v>
      </c>
      <c r="H13" s="783" t="n">
        <v>101</v>
      </c>
    </row>
    <row r="14" customFormat="false" ht="12.75" hidden="false" customHeight="true" outlineLevel="0" collapsed="false">
      <c r="A14" s="521" t="s">
        <v>411</v>
      </c>
      <c r="B14" s="782" t="n">
        <v>546</v>
      </c>
      <c r="C14" s="782" t="n">
        <v>24</v>
      </c>
      <c r="D14" s="782" t="n">
        <v>159</v>
      </c>
      <c r="E14" s="782" t="n">
        <v>209</v>
      </c>
      <c r="F14" s="782" t="n">
        <v>191</v>
      </c>
      <c r="G14" s="782" t="n">
        <v>80</v>
      </c>
      <c r="H14" s="783" t="n">
        <v>22</v>
      </c>
    </row>
    <row r="15" customFormat="false" ht="12.75" hidden="false" customHeight="true" outlineLevel="0" collapsed="false">
      <c r="A15" s="521" t="s">
        <v>412</v>
      </c>
      <c r="B15" s="782" t="n">
        <v>606</v>
      </c>
      <c r="C15" s="782" t="n">
        <v>15</v>
      </c>
      <c r="D15" s="782" t="n">
        <v>189</v>
      </c>
      <c r="E15" s="782" t="n">
        <v>162</v>
      </c>
      <c r="F15" s="782" t="n">
        <v>300</v>
      </c>
      <c r="G15" s="782" t="n">
        <v>98</v>
      </c>
      <c r="H15" s="783" t="n">
        <v>18</v>
      </c>
    </row>
    <row r="16" customFormat="false" ht="12.75" hidden="false" customHeight="true" outlineLevel="0" collapsed="false">
      <c r="A16" s="521" t="s">
        <v>413</v>
      </c>
      <c r="B16" s="782" t="n">
        <v>772</v>
      </c>
      <c r="C16" s="782" t="n">
        <v>37</v>
      </c>
      <c r="D16" s="782" t="n">
        <v>286</v>
      </c>
      <c r="E16" s="782" t="n">
        <v>262</v>
      </c>
      <c r="F16" s="782" t="n">
        <v>266</v>
      </c>
      <c r="G16" s="782" t="n">
        <v>112</v>
      </c>
      <c r="H16" s="783" t="n">
        <v>38</v>
      </c>
    </row>
    <row r="17" customFormat="false" ht="12.75" hidden="false" customHeight="true" outlineLevel="0" collapsed="false">
      <c r="A17" s="521" t="s">
        <v>414</v>
      </c>
      <c r="B17" s="782" t="n">
        <v>1154</v>
      </c>
      <c r="C17" s="782" t="n">
        <v>56</v>
      </c>
      <c r="D17" s="782" t="n">
        <v>355</v>
      </c>
      <c r="E17" s="782" t="n">
        <v>391</v>
      </c>
      <c r="F17" s="782" t="n">
        <v>392</v>
      </c>
      <c r="G17" s="782" t="n">
        <v>266</v>
      </c>
      <c r="H17" s="783" t="n">
        <v>74</v>
      </c>
    </row>
    <row r="18" customFormat="false" ht="12.75" hidden="false" customHeight="true" outlineLevel="0" collapsed="false">
      <c r="A18" s="521" t="s">
        <v>415</v>
      </c>
      <c r="B18" s="782" t="n">
        <v>782</v>
      </c>
      <c r="C18" s="782" t="n">
        <v>30</v>
      </c>
      <c r="D18" s="782" t="n">
        <v>264</v>
      </c>
      <c r="E18" s="782" t="n">
        <v>258</v>
      </c>
      <c r="F18" s="782" t="n">
        <v>283</v>
      </c>
      <c r="G18" s="782" t="n">
        <v>104</v>
      </c>
      <c r="H18" s="783" t="n">
        <v>62</v>
      </c>
    </row>
    <row r="19" customFormat="false" ht="12.75" hidden="false" customHeight="true" outlineLevel="0" collapsed="false">
      <c r="A19" s="521" t="s">
        <v>416</v>
      </c>
      <c r="B19" s="782" t="n">
        <v>1190</v>
      </c>
      <c r="C19" s="782" t="n">
        <v>12</v>
      </c>
      <c r="D19" s="782" t="n">
        <v>308</v>
      </c>
      <c r="E19" s="782" t="n">
        <v>581</v>
      </c>
      <c r="F19" s="782" t="n">
        <v>387</v>
      </c>
      <c r="G19" s="782" t="n">
        <v>233</v>
      </c>
      <c r="H19" s="783" t="n">
        <v>76</v>
      </c>
    </row>
    <row r="20" customFormat="false" ht="12.75" hidden="false" customHeight="true" outlineLevel="0" collapsed="false">
      <c r="A20" s="524" t="s">
        <v>417</v>
      </c>
      <c r="B20" s="782"/>
      <c r="C20" s="782"/>
      <c r="D20" s="782"/>
      <c r="E20" s="782"/>
      <c r="F20" s="782"/>
      <c r="G20" s="782"/>
      <c r="H20" s="783"/>
    </row>
    <row r="21" s="771" customFormat="true" ht="12.75" hidden="false" customHeight="true" outlineLevel="0" collapsed="false">
      <c r="A21" s="521" t="s">
        <v>418</v>
      </c>
      <c r="B21" s="782" t="n">
        <v>147</v>
      </c>
      <c r="C21" s="782" t="n">
        <v>17</v>
      </c>
      <c r="D21" s="782" t="n">
        <v>38</v>
      </c>
      <c r="E21" s="782" t="n">
        <v>52</v>
      </c>
      <c r="F21" s="782" t="n">
        <v>47</v>
      </c>
      <c r="G21" s="782" t="n">
        <v>23</v>
      </c>
      <c r="H21" s="783" t="n">
        <v>8</v>
      </c>
    </row>
    <row r="22" customFormat="false" ht="12.75" hidden="false" customHeight="true" outlineLevel="0" collapsed="false">
      <c r="A22" s="511" t="s">
        <v>419</v>
      </c>
      <c r="B22" s="782" t="n">
        <v>6974</v>
      </c>
      <c r="C22" s="782" t="n">
        <v>140</v>
      </c>
      <c r="D22" s="782" t="n">
        <v>2439</v>
      </c>
      <c r="E22" s="782" t="n">
        <v>2942</v>
      </c>
      <c r="F22" s="782" t="n">
        <v>2299</v>
      </c>
      <c r="G22" s="780" t="n">
        <v>1068</v>
      </c>
      <c r="H22" s="783" t="n">
        <v>352</v>
      </c>
    </row>
    <row r="23" customFormat="false" ht="12.75" hidden="false" customHeight="true" outlineLevel="0" collapsed="false">
      <c r="A23" s="517" t="s">
        <v>408</v>
      </c>
      <c r="B23" s="780"/>
      <c r="C23" s="780"/>
      <c r="D23" s="780"/>
      <c r="E23" s="780"/>
      <c r="F23" s="780"/>
      <c r="G23" s="780"/>
      <c r="H23" s="781"/>
    </row>
    <row r="24" customFormat="false" ht="12.75" hidden="false" customHeight="true" outlineLevel="0" collapsed="false">
      <c r="A24" s="521" t="s">
        <v>420</v>
      </c>
      <c r="B24" s="782" t="n">
        <v>931</v>
      </c>
      <c r="C24" s="782" t="n">
        <v>20</v>
      </c>
      <c r="D24" s="782" t="n">
        <v>324</v>
      </c>
      <c r="E24" s="782" t="n">
        <v>440</v>
      </c>
      <c r="F24" s="782" t="n">
        <v>302</v>
      </c>
      <c r="G24" s="782" t="n">
        <v>174</v>
      </c>
      <c r="H24" s="783" t="n">
        <v>71</v>
      </c>
    </row>
    <row r="25" customFormat="false" ht="12.75" hidden="false" customHeight="true" outlineLevel="0" collapsed="false">
      <c r="A25" s="521" t="s">
        <v>421</v>
      </c>
      <c r="B25" s="782" t="n">
        <v>1380</v>
      </c>
      <c r="C25" s="782" t="n">
        <v>16</v>
      </c>
      <c r="D25" s="782" t="n">
        <v>483</v>
      </c>
      <c r="E25" s="782" t="n">
        <v>585</v>
      </c>
      <c r="F25" s="782" t="n">
        <v>450</v>
      </c>
      <c r="G25" s="782" t="n">
        <v>227</v>
      </c>
      <c r="H25" s="783" t="n">
        <v>72</v>
      </c>
    </row>
    <row r="26" customFormat="false" ht="12.75" hidden="false" customHeight="true" outlineLevel="0" collapsed="false">
      <c r="A26" s="521" t="s">
        <v>422</v>
      </c>
      <c r="B26" s="782" t="n">
        <v>1882</v>
      </c>
      <c r="C26" s="782" t="n">
        <v>32</v>
      </c>
      <c r="D26" s="782" t="n">
        <v>678</v>
      </c>
      <c r="E26" s="782" t="n">
        <v>779</v>
      </c>
      <c r="F26" s="782" t="n">
        <v>651</v>
      </c>
      <c r="G26" s="782" t="n">
        <v>310</v>
      </c>
      <c r="H26" s="783" t="n">
        <v>108</v>
      </c>
    </row>
    <row r="27" customFormat="false" ht="12.75" hidden="false" customHeight="true" outlineLevel="0" collapsed="false">
      <c r="A27" s="521" t="s">
        <v>423</v>
      </c>
      <c r="B27" s="782" t="n">
        <v>1248</v>
      </c>
      <c r="C27" s="782" t="n">
        <v>30</v>
      </c>
      <c r="D27" s="782" t="n">
        <v>429</v>
      </c>
      <c r="E27" s="782" t="n">
        <v>533</v>
      </c>
      <c r="F27" s="782" t="n">
        <v>378</v>
      </c>
      <c r="G27" s="782" t="n">
        <v>151</v>
      </c>
      <c r="H27" s="783" t="n">
        <v>44</v>
      </c>
    </row>
    <row r="28" customFormat="false" ht="12.75" hidden="false" customHeight="true" outlineLevel="0" collapsed="false">
      <c r="A28" s="521" t="s">
        <v>424</v>
      </c>
      <c r="B28" s="782" t="n">
        <v>1314</v>
      </c>
      <c r="C28" s="782" t="n">
        <v>32</v>
      </c>
      <c r="D28" s="782" t="n">
        <v>450</v>
      </c>
      <c r="E28" s="782" t="n">
        <v>509</v>
      </c>
      <c r="F28" s="782" t="n">
        <v>465</v>
      </c>
      <c r="G28" s="782" t="n">
        <v>180</v>
      </c>
      <c r="H28" s="783" t="n">
        <v>53</v>
      </c>
    </row>
    <row r="29" customFormat="false" ht="12.75" hidden="false" customHeight="true" outlineLevel="0" collapsed="false">
      <c r="A29" s="613" t="s">
        <v>473</v>
      </c>
      <c r="B29" s="782"/>
      <c r="C29" s="782"/>
      <c r="D29" s="782"/>
      <c r="E29" s="782"/>
      <c r="F29" s="782"/>
      <c r="G29" s="782"/>
      <c r="H29" s="783"/>
    </row>
    <row r="30" customFormat="false" ht="12.75" hidden="false" customHeight="true" outlineLevel="0" collapsed="false">
      <c r="A30" s="611" t="s">
        <v>474</v>
      </c>
      <c r="B30" s="782" t="n">
        <v>219</v>
      </c>
      <c r="C30" s="782" t="n">
        <v>10</v>
      </c>
      <c r="D30" s="782" t="n">
        <v>75</v>
      </c>
      <c r="E30" s="782" t="n">
        <v>97</v>
      </c>
      <c r="F30" s="782" t="n">
        <v>53</v>
      </c>
      <c r="G30" s="782" t="n">
        <v>26</v>
      </c>
      <c r="H30" s="783" t="n">
        <v>4</v>
      </c>
    </row>
    <row r="31" customFormat="false" ht="12.75" hidden="false" customHeight="true" outlineLevel="0" collapsed="false">
      <c r="A31" s="511" t="s">
        <v>426</v>
      </c>
      <c r="B31" s="778" t="n">
        <v>7643</v>
      </c>
      <c r="C31" s="778" t="n">
        <v>191</v>
      </c>
      <c r="D31" s="778" t="n">
        <v>2248</v>
      </c>
      <c r="E31" s="778" t="n">
        <v>3217</v>
      </c>
      <c r="F31" s="778" t="n">
        <v>2904</v>
      </c>
      <c r="G31" s="778" t="n">
        <v>1298</v>
      </c>
      <c r="H31" s="779" t="n">
        <v>506</v>
      </c>
    </row>
    <row r="32" customFormat="false" ht="12.75" hidden="false" customHeight="true" outlineLevel="0" collapsed="false">
      <c r="A32" s="517" t="s">
        <v>408</v>
      </c>
      <c r="B32" s="780"/>
      <c r="C32" s="780"/>
      <c r="D32" s="780"/>
      <c r="E32" s="780"/>
      <c r="F32" s="780"/>
      <c r="G32" s="780"/>
      <c r="H32" s="781"/>
    </row>
    <row r="33" customFormat="false" ht="12.75" hidden="false" customHeight="true" outlineLevel="0" collapsed="false">
      <c r="A33" s="521" t="s">
        <v>427</v>
      </c>
      <c r="B33" s="782" t="n">
        <v>1084</v>
      </c>
      <c r="C33" s="782" t="n">
        <v>22</v>
      </c>
      <c r="D33" s="782" t="n">
        <v>283</v>
      </c>
      <c r="E33" s="782" t="n">
        <v>504</v>
      </c>
      <c r="F33" s="782" t="n">
        <v>387</v>
      </c>
      <c r="G33" s="782" t="n">
        <v>197</v>
      </c>
      <c r="H33" s="783" t="n">
        <v>84</v>
      </c>
    </row>
    <row r="34" customFormat="false" ht="12.75" hidden="false" customHeight="true" outlineLevel="0" collapsed="false">
      <c r="A34" s="521" t="s">
        <v>428</v>
      </c>
      <c r="B34" s="782" t="n">
        <v>2271</v>
      </c>
      <c r="C34" s="782" t="n">
        <v>78</v>
      </c>
      <c r="D34" s="782" t="n">
        <v>742</v>
      </c>
      <c r="E34" s="782" t="n">
        <v>877</v>
      </c>
      <c r="F34" s="782" t="n">
        <v>836</v>
      </c>
      <c r="G34" s="782" t="n">
        <v>311</v>
      </c>
      <c r="H34" s="783" t="n">
        <v>112</v>
      </c>
    </row>
    <row r="35" s="771" customFormat="true" ht="12.75" hidden="false" customHeight="true" outlineLevel="0" collapsed="false">
      <c r="A35" s="521" t="s">
        <v>429</v>
      </c>
      <c r="B35" s="782" t="n">
        <v>1785</v>
      </c>
      <c r="C35" s="782" t="n">
        <v>48</v>
      </c>
      <c r="D35" s="782" t="n">
        <v>505</v>
      </c>
      <c r="E35" s="782" t="n">
        <v>827</v>
      </c>
      <c r="F35" s="782" t="n">
        <v>685</v>
      </c>
      <c r="G35" s="782" t="n">
        <v>357</v>
      </c>
      <c r="H35" s="783" t="n">
        <v>128</v>
      </c>
    </row>
    <row r="36" customFormat="false" ht="12.75" hidden="false" customHeight="true" outlineLevel="0" collapsed="false">
      <c r="A36" s="521" t="s">
        <v>430</v>
      </c>
      <c r="B36" s="782" t="n">
        <v>582</v>
      </c>
      <c r="C36" s="782" t="n">
        <v>24</v>
      </c>
      <c r="D36" s="782" t="n">
        <v>160</v>
      </c>
      <c r="E36" s="782" t="n">
        <v>239</v>
      </c>
      <c r="F36" s="782" t="n">
        <v>212</v>
      </c>
      <c r="G36" s="782" t="n">
        <v>88</v>
      </c>
      <c r="H36" s="783" t="n">
        <v>18</v>
      </c>
    </row>
    <row r="37" customFormat="false" ht="12.75" hidden="false" customHeight="true" outlineLevel="0" collapsed="false">
      <c r="A37" s="521" t="s">
        <v>431</v>
      </c>
      <c r="B37" s="782" t="n">
        <v>1921</v>
      </c>
      <c r="C37" s="782" t="n">
        <v>19</v>
      </c>
      <c r="D37" s="782" t="n">
        <v>559</v>
      </c>
      <c r="E37" s="782" t="n">
        <v>769</v>
      </c>
      <c r="F37" s="782" t="n">
        <v>784</v>
      </c>
      <c r="G37" s="782" t="n">
        <v>345</v>
      </c>
      <c r="H37" s="783" t="n">
        <v>164</v>
      </c>
    </row>
    <row r="38" customFormat="false" ht="12.75" hidden="false" customHeight="true" outlineLevel="0" collapsed="false">
      <c r="A38" s="526" t="s">
        <v>432</v>
      </c>
      <c r="B38" s="778" t="n">
        <v>14443</v>
      </c>
      <c r="C38" s="778" t="n">
        <v>333</v>
      </c>
      <c r="D38" s="778" t="n">
        <v>4631</v>
      </c>
      <c r="E38" s="778" t="n">
        <v>5971</v>
      </c>
      <c r="F38" s="778" t="n">
        <v>5323</v>
      </c>
      <c r="G38" s="778" t="n">
        <v>2392</v>
      </c>
      <c r="H38" s="779" t="n">
        <v>887</v>
      </c>
    </row>
    <row r="39" customFormat="false" ht="12.75" hidden="false" customHeight="true" outlineLevel="0" collapsed="false">
      <c r="A39" s="517" t="s">
        <v>408</v>
      </c>
      <c r="B39" s="780"/>
      <c r="C39" s="780"/>
      <c r="D39" s="780"/>
      <c r="E39" s="780"/>
      <c r="F39" s="780"/>
      <c r="G39" s="780"/>
      <c r="H39" s="781"/>
    </row>
    <row r="40" customFormat="false" ht="12.75" hidden="false" customHeight="true" outlineLevel="0" collapsed="false">
      <c r="A40" s="521" t="s">
        <v>433</v>
      </c>
      <c r="B40" s="782" t="n">
        <v>1074</v>
      </c>
      <c r="C40" s="782" t="n">
        <v>15</v>
      </c>
      <c r="D40" s="782" t="n">
        <v>375</v>
      </c>
      <c r="E40" s="782" t="n">
        <v>481</v>
      </c>
      <c r="F40" s="782" t="n">
        <v>348</v>
      </c>
      <c r="G40" s="782" t="n">
        <v>152</v>
      </c>
      <c r="H40" s="783" t="n">
        <v>36</v>
      </c>
    </row>
    <row r="41" customFormat="false" ht="12.75" hidden="false" customHeight="true" outlineLevel="0" collapsed="false">
      <c r="A41" s="521" t="s">
        <v>434</v>
      </c>
      <c r="B41" s="782" t="n">
        <v>2105</v>
      </c>
      <c r="C41" s="782" t="n">
        <v>38</v>
      </c>
      <c r="D41" s="782" t="n">
        <v>740</v>
      </c>
      <c r="E41" s="782" t="n">
        <v>867</v>
      </c>
      <c r="F41" s="782" t="n">
        <v>774</v>
      </c>
      <c r="G41" s="782" t="n">
        <v>337</v>
      </c>
      <c r="H41" s="783" t="n">
        <v>119</v>
      </c>
    </row>
    <row r="42" customFormat="false" ht="12.75" hidden="false" customHeight="true" outlineLevel="0" collapsed="false">
      <c r="A42" s="521" t="s">
        <v>435</v>
      </c>
      <c r="B42" s="782" t="n">
        <v>1188</v>
      </c>
      <c r="C42" s="782" t="n">
        <v>53</v>
      </c>
      <c r="D42" s="782" t="n">
        <v>355</v>
      </c>
      <c r="E42" s="782" t="n">
        <v>479</v>
      </c>
      <c r="F42" s="782" t="n">
        <v>415</v>
      </c>
      <c r="G42" s="782" t="n">
        <v>187</v>
      </c>
      <c r="H42" s="783" t="n">
        <v>86</v>
      </c>
    </row>
    <row r="43" customFormat="false" ht="12.75" hidden="false" customHeight="true" outlineLevel="0" collapsed="false">
      <c r="A43" s="521" t="s">
        <v>436</v>
      </c>
      <c r="B43" s="782" t="n">
        <v>1583</v>
      </c>
      <c r="C43" s="782" t="n">
        <v>29</v>
      </c>
      <c r="D43" s="782" t="n">
        <v>488</v>
      </c>
      <c r="E43" s="782" t="n">
        <v>708</v>
      </c>
      <c r="F43" s="782" t="n">
        <v>643</v>
      </c>
      <c r="G43" s="782" t="n">
        <v>353</v>
      </c>
      <c r="H43" s="783" t="n">
        <v>135</v>
      </c>
    </row>
    <row r="44" s="771" customFormat="true" ht="12.75" hidden="false" customHeight="true" outlineLevel="0" collapsed="false">
      <c r="A44" s="521" t="s">
        <v>437</v>
      </c>
      <c r="B44" s="782" t="n">
        <v>1734</v>
      </c>
      <c r="C44" s="782" t="n">
        <v>65</v>
      </c>
      <c r="D44" s="782" t="n">
        <v>610</v>
      </c>
      <c r="E44" s="782" t="n">
        <v>694</v>
      </c>
      <c r="F44" s="782" t="n">
        <v>540</v>
      </c>
      <c r="G44" s="782" t="n">
        <v>251</v>
      </c>
      <c r="H44" s="783" t="n">
        <v>113</v>
      </c>
    </row>
    <row r="45" s="771" customFormat="true" ht="12.75" hidden="false" customHeight="true" outlineLevel="0" collapsed="false">
      <c r="A45" s="521" t="s">
        <v>438</v>
      </c>
      <c r="B45" s="782" t="n">
        <v>2438</v>
      </c>
      <c r="C45" s="782" t="n">
        <v>53</v>
      </c>
      <c r="D45" s="782" t="n">
        <v>761</v>
      </c>
      <c r="E45" s="782" t="n">
        <v>954</v>
      </c>
      <c r="F45" s="782" t="n">
        <v>900</v>
      </c>
      <c r="G45" s="782" t="n">
        <v>375</v>
      </c>
      <c r="H45" s="783" t="n">
        <v>113</v>
      </c>
    </row>
    <row r="46" s="771" customFormat="true" ht="12.75" hidden="false" customHeight="true" outlineLevel="0" collapsed="false">
      <c r="A46" s="521" t="s">
        <v>439</v>
      </c>
      <c r="B46" s="782" t="n">
        <v>1312</v>
      </c>
      <c r="C46" s="782" t="n">
        <v>20</v>
      </c>
      <c r="D46" s="782" t="n">
        <v>345</v>
      </c>
      <c r="E46" s="782" t="n">
        <v>575</v>
      </c>
      <c r="F46" s="782" t="n">
        <v>445</v>
      </c>
      <c r="G46" s="782" t="n">
        <v>189</v>
      </c>
      <c r="H46" s="783" t="n">
        <v>87</v>
      </c>
    </row>
    <row r="47" customFormat="false" ht="12.75" hidden="false" customHeight="true" outlineLevel="0" collapsed="false">
      <c r="A47" s="521" t="s">
        <v>440</v>
      </c>
      <c r="B47" s="782" t="n">
        <v>3009</v>
      </c>
      <c r="C47" s="782" t="n">
        <v>60</v>
      </c>
      <c r="D47" s="782" t="n">
        <v>958</v>
      </c>
      <c r="E47" s="782" t="n">
        <v>1213</v>
      </c>
      <c r="F47" s="782" t="n">
        <v>1258</v>
      </c>
      <c r="G47" s="782" t="n">
        <v>548</v>
      </c>
      <c r="H47" s="783" t="n">
        <v>198</v>
      </c>
    </row>
    <row r="48" customFormat="false" ht="12.75" hidden="false" customHeight="true" outlineLevel="0" collapsed="false">
      <c r="A48" s="511" t="s">
        <v>441</v>
      </c>
      <c r="B48" s="778" t="n">
        <v>562</v>
      </c>
      <c r="C48" s="778" t="n">
        <v>68</v>
      </c>
      <c r="D48" s="778" t="n">
        <v>193</v>
      </c>
      <c r="E48" s="778" t="n">
        <v>155</v>
      </c>
      <c r="F48" s="778" t="n">
        <v>153</v>
      </c>
      <c r="G48" s="778" t="n">
        <v>82</v>
      </c>
      <c r="H48" s="779" t="n">
        <v>43</v>
      </c>
    </row>
    <row r="49" customFormat="false" ht="12.75" hidden="false" customHeight="true" outlineLevel="0" collapsed="false">
      <c r="A49" s="652" t="s">
        <v>442</v>
      </c>
      <c r="B49" s="778"/>
      <c r="C49" s="778"/>
      <c r="D49" s="778"/>
      <c r="E49" s="778"/>
      <c r="F49" s="778"/>
      <c r="G49" s="778"/>
      <c r="H49" s="779"/>
    </row>
    <row r="50" customFormat="false" ht="12" hidden="false" customHeight="false" outlineLevel="0" collapsed="false">
      <c r="A50" s="784"/>
      <c r="B50" s="785"/>
      <c r="C50" s="785"/>
      <c r="D50" s="785"/>
      <c r="E50" s="785"/>
      <c r="F50" s="785"/>
      <c r="G50" s="785"/>
      <c r="H50" s="785"/>
    </row>
    <row r="51" customFormat="false" ht="33.75" hidden="false" customHeight="true" outlineLevel="0" collapsed="false">
      <c r="A51" s="770" t="s">
        <v>535</v>
      </c>
      <c r="B51" s="770"/>
      <c r="C51" s="770"/>
      <c r="D51" s="770"/>
      <c r="E51" s="770"/>
      <c r="F51" s="770"/>
      <c r="G51" s="770"/>
      <c r="H51" s="770"/>
    </row>
    <row r="52" customFormat="false" ht="14.25" hidden="false" customHeight="true" outlineLevel="0" collapsed="false">
      <c r="A52" s="771" t="s">
        <v>111</v>
      </c>
      <c r="B52" s="769"/>
      <c r="C52" s="769"/>
      <c r="D52" s="769"/>
      <c r="E52" s="769"/>
      <c r="F52" s="769"/>
      <c r="G52" s="769"/>
    </row>
    <row r="53" customFormat="false" ht="20.25" hidden="false" customHeight="true" outlineLevel="0" collapsed="false">
      <c r="A53" s="769"/>
      <c r="B53" s="769"/>
      <c r="C53" s="769"/>
      <c r="D53" s="769"/>
      <c r="E53" s="769"/>
      <c r="F53" s="769"/>
      <c r="G53" s="769"/>
    </row>
    <row r="54" customFormat="false" ht="20.1" hidden="false" customHeight="true" outlineLevel="0" collapsed="false">
      <c r="A54" s="772" t="s">
        <v>398</v>
      </c>
      <c r="B54" s="773" t="s">
        <v>53</v>
      </c>
      <c r="C54" s="774" t="s">
        <v>537</v>
      </c>
      <c r="D54" s="774"/>
      <c r="E54" s="774"/>
      <c r="F54" s="774"/>
      <c r="G54" s="774"/>
      <c r="H54" s="774"/>
    </row>
    <row r="55" customFormat="false" ht="60" hidden="false" customHeight="true" outlineLevel="0" collapsed="false">
      <c r="A55" s="772"/>
      <c r="B55" s="773"/>
      <c r="C55" s="775" t="s">
        <v>538</v>
      </c>
      <c r="D55" s="776" t="s">
        <v>539</v>
      </c>
      <c r="E55" s="776" t="s">
        <v>540</v>
      </c>
      <c r="F55" s="776" t="s">
        <v>541</v>
      </c>
      <c r="G55" s="776" t="s">
        <v>542</v>
      </c>
      <c r="H55" s="776" t="s">
        <v>543</v>
      </c>
    </row>
    <row r="56" customFormat="false" ht="10.5" hidden="false" customHeight="true" outlineLevel="0" collapsed="false">
      <c r="A56" s="769"/>
      <c r="B56" s="769"/>
      <c r="C56" s="769"/>
      <c r="D56" s="769"/>
      <c r="E56" s="769"/>
      <c r="F56" s="769"/>
      <c r="G56" s="769"/>
    </row>
    <row r="57" customFormat="false" ht="10.5" hidden="false" customHeight="true" outlineLevel="0" collapsed="false">
      <c r="A57" s="786"/>
      <c r="B57" s="781"/>
      <c r="C57" s="781"/>
      <c r="D57" s="781"/>
      <c r="E57" s="781"/>
      <c r="F57" s="781"/>
      <c r="G57" s="781"/>
      <c r="H57" s="781"/>
      <c r="I57" s="771"/>
      <c r="J57" s="771"/>
      <c r="K57" s="771"/>
      <c r="L57" s="771"/>
      <c r="M57" s="771"/>
      <c r="N57" s="771"/>
      <c r="O57" s="771"/>
    </row>
    <row r="58" s="771" customFormat="true" ht="12.75" hidden="false" customHeight="true" outlineLevel="0" collapsed="false">
      <c r="A58" s="511" t="s">
        <v>406</v>
      </c>
      <c r="B58" s="778" t="n">
        <v>37795</v>
      </c>
      <c r="C58" s="778" t="n">
        <v>994</v>
      </c>
      <c r="D58" s="778" t="n">
        <v>12113</v>
      </c>
      <c r="E58" s="778" t="n">
        <v>15359</v>
      </c>
      <c r="F58" s="778" t="n">
        <v>13357</v>
      </c>
      <c r="G58" s="778" t="n">
        <v>6050</v>
      </c>
      <c r="H58" s="779" t="n">
        <v>2025</v>
      </c>
    </row>
    <row r="59" s="771" customFormat="true" ht="12.75" hidden="false" customHeight="true" outlineLevel="0" collapsed="false">
      <c r="A59" s="511" t="s">
        <v>407</v>
      </c>
      <c r="B59" s="778" t="n">
        <v>8495</v>
      </c>
      <c r="C59" s="778" t="n">
        <v>278</v>
      </c>
      <c r="D59" s="778" t="n">
        <v>2676</v>
      </c>
      <c r="E59" s="778" t="n">
        <v>3212</v>
      </c>
      <c r="F59" s="778" t="n">
        <v>2880</v>
      </c>
      <c r="G59" s="778" t="n">
        <v>1430</v>
      </c>
      <c r="H59" s="779" t="n">
        <v>445</v>
      </c>
    </row>
    <row r="60" customFormat="false" ht="12.75" hidden="false" customHeight="true" outlineLevel="0" collapsed="false">
      <c r="A60" s="517" t="s">
        <v>408</v>
      </c>
      <c r="B60" s="780"/>
      <c r="C60" s="780"/>
      <c r="D60" s="780"/>
      <c r="E60" s="780"/>
      <c r="F60" s="780"/>
      <c r="G60" s="780"/>
      <c r="H60" s="787"/>
    </row>
    <row r="61" customFormat="false" ht="12.75" hidden="false" customHeight="true" outlineLevel="0" collapsed="false">
      <c r="A61" s="521" t="s">
        <v>409</v>
      </c>
      <c r="B61" s="782" t="n">
        <v>1840</v>
      </c>
      <c r="C61" s="782" t="n">
        <v>46</v>
      </c>
      <c r="D61" s="782" t="n">
        <v>651</v>
      </c>
      <c r="E61" s="782" t="n">
        <v>572</v>
      </c>
      <c r="F61" s="782" t="n">
        <v>602</v>
      </c>
      <c r="G61" s="782" t="n">
        <v>292</v>
      </c>
      <c r="H61" s="783" t="n">
        <v>82</v>
      </c>
    </row>
    <row r="62" customFormat="false" ht="12.75" hidden="false" customHeight="true" outlineLevel="0" collapsed="false">
      <c r="A62" s="521" t="s">
        <v>410</v>
      </c>
      <c r="B62" s="782" t="n">
        <v>1502</v>
      </c>
      <c r="C62" s="782" t="n">
        <v>43</v>
      </c>
      <c r="D62" s="782" t="n">
        <v>432</v>
      </c>
      <c r="E62" s="782" t="n">
        <v>738</v>
      </c>
      <c r="F62" s="782" t="n">
        <v>435</v>
      </c>
      <c r="G62" s="782" t="n">
        <v>252</v>
      </c>
      <c r="H62" s="783" t="n">
        <v>90</v>
      </c>
    </row>
    <row r="63" customFormat="false" ht="12.75" hidden="false" customHeight="true" outlineLevel="0" collapsed="false">
      <c r="A63" s="521" t="s">
        <v>411</v>
      </c>
      <c r="B63" s="782" t="n">
        <v>543</v>
      </c>
      <c r="C63" s="782" t="n">
        <v>24</v>
      </c>
      <c r="D63" s="782" t="n">
        <v>159</v>
      </c>
      <c r="E63" s="782" t="n">
        <v>208</v>
      </c>
      <c r="F63" s="782" t="n">
        <v>190</v>
      </c>
      <c r="G63" s="782" t="n">
        <v>79</v>
      </c>
      <c r="H63" s="783" t="n">
        <v>20</v>
      </c>
    </row>
    <row r="64" customFormat="false" ht="12.75" hidden="false" customHeight="true" outlineLevel="0" collapsed="false">
      <c r="A64" s="521" t="s">
        <v>412</v>
      </c>
      <c r="B64" s="782" t="n">
        <v>604</v>
      </c>
      <c r="C64" s="782" t="n">
        <v>15</v>
      </c>
      <c r="D64" s="782" t="n">
        <v>189</v>
      </c>
      <c r="E64" s="782" t="n">
        <v>162</v>
      </c>
      <c r="F64" s="782" t="n">
        <v>298</v>
      </c>
      <c r="G64" s="782" t="n">
        <v>97</v>
      </c>
      <c r="H64" s="783" t="n">
        <v>18</v>
      </c>
    </row>
    <row r="65" customFormat="false" ht="12.75" hidden="false" customHeight="true" outlineLevel="0" collapsed="false">
      <c r="A65" s="521" t="s">
        <v>413</v>
      </c>
      <c r="B65" s="782" t="n">
        <v>767</v>
      </c>
      <c r="C65" s="782" t="n">
        <v>37</v>
      </c>
      <c r="D65" s="782" t="n">
        <v>286</v>
      </c>
      <c r="E65" s="782" t="n">
        <v>261</v>
      </c>
      <c r="F65" s="782" t="n">
        <v>263</v>
      </c>
      <c r="G65" s="782" t="n">
        <v>108</v>
      </c>
      <c r="H65" s="783" t="n">
        <v>36</v>
      </c>
    </row>
    <row r="66" customFormat="false" ht="12.75" hidden="false" customHeight="true" outlineLevel="0" collapsed="false">
      <c r="A66" s="521" t="s">
        <v>414</v>
      </c>
      <c r="B66" s="782" t="n">
        <v>1146</v>
      </c>
      <c r="C66" s="782" t="n">
        <v>55</v>
      </c>
      <c r="D66" s="782" t="n">
        <v>352</v>
      </c>
      <c r="E66" s="782" t="n">
        <v>387</v>
      </c>
      <c r="F66" s="782" t="n">
        <v>387</v>
      </c>
      <c r="G66" s="782" t="n">
        <v>260</v>
      </c>
      <c r="H66" s="783" t="n">
        <v>69</v>
      </c>
    </row>
    <row r="67" customFormat="false" ht="12.75" hidden="false" customHeight="true" outlineLevel="0" collapsed="false">
      <c r="A67" s="521" t="s">
        <v>415</v>
      </c>
      <c r="B67" s="782" t="n">
        <v>775</v>
      </c>
      <c r="C67" s="782" t="n">
        <v>30</v>
      </c>
      <c r="D67" s="782" t="n">
        <v>263</v>
      </c>
      <c r="E67" s="782" t="n">
        <v>256</v>
      </c>
      <c r="F67" s="782" t="n">
        <v>280</v>
      </c>
      <c r="G67" s="782" t="n">
        <v>99</v>
      </c>
      <c r="H67" s="783" t="n">
        <v>56</v>
      </c>
    </row>
    <row r="68" customFormat="false" ht="12.75" hidden="false" customHeight="true" outlineLevel="0" collapsed="false">
      <c r="A68" s="521" t="s">
        <v>416</v>
      </c>
      <c r="B68" s="782" t="n">
        <v>1177</v>
      </c>
      <c r="C68" s="782" t="n">
        <v>10</v>
      </c>
      <c r="D68" s="782" t="n">
        <v>307</v>
      </c>
      <c r="E68" s="782" t="n">
        <v>577</v>
      </c>
      <c r="F68" s="782" t="n">
        <v>381</v>
      </c>
      <c r="G68" s="782" t="n">
        <v>222</v>
      </c>
      <c r="H68" s="783" t="n">
        <v>66</v>
      </c>
    </row>
    <row r="69" customFormat="false" ht="12.75" hidden="false" customHeight="true" outlineLevel="0" collapsed="false">
      <c r="A69" s="524" t="s">
        <v>417</v>
      </c>
      <c r="B69" s="782"/>
      <c r="C69" s="782"/>
      <c r="D69" s="782"/>
      <c r="E69" s="782"/>
      <c r="F69" s="782"/>
      <c r="G69" s="782"/>
      <c r="H69" s="783"/>
    </row>
    <row r="70" s="771" customFormat="true" ht="12.75" hidden="false" customHeight="true" outlineLevel="0" collapsed="false">
      <c r="A70" s="521" t="s">
        <v>418</v>
      </c>
      <c r="B70" s="782" t="n">
        <v>142</v>
      </c>
      <c r="C70" s="782" t="n">
        <v>17</v>
      </c>
      <c r="D70" s="782" t="n">
        <v>37</v>
      </c>
      <c r="E70" s="782" t="n">
        <v>51</v>
      </c>
      <c r="F70" s="782" t="n">
        <v>44</v>
      </c>
      <c r="G70" s="782" t="n">
        <v>21</v>
      </c>
      <c r="H70" s="783" t="n">
        <v>8</v>
      </c>
    </row>
    <row r="71" customFormat="false" ht="12.75" hidden="false" customHeight="true" outlineLevel="0" collapsed="false">
      <c r="A71" s="511" t="s">
        <v>419</v>
      </c>
      <c r="B71" s="778" t="n">
        <v>6921</v>
      </c>
      <c r="C71" s="778" t="n">
        <v>137</v>
      </c>
      <c r="D71" s="778" t="n">
        <v>2429</v>
      </c>
      <c r="E71" s="778" t="n">
        <v>2917</v>
      </c>
      <c r="F71" s="778" t="n">
        <v>2261</v>
      </c>
      <c r="G71" s="778" t="n">
        <v>1031</v>
      </c>
      <c r="H71" s="779" t="n">
        <v>323</v>
      </c>
    </row>
    <row r="72" customFormat="false" ht="12.75" hidden="false" customHeight="true" outlineLevel="0" collapsed="false">
      <c r="A72" s="517" t="s">
        <v>408</v>
      </c>
      <c r="B72" s="780"/>
      <c r="C72" s="780"/>
      <c r="D72" s="780"/>
      <c r="E72" s="780"/>
      <c r="F72" s="780"/>
      <c r="G72" s="780"/>
      <c r="H72" s="787"/>
    </row>
    <row r="73" customFormat="false" ht="12.75" hidden="false" customHeight="true" outlineLevel="0" collapsed="false">
      <c r="A73" s="521" t="s">
        <v>420</v>
      </c>
      <c r="B73" s="782" t="n">
        <v>922</v>
      </c>
      <c r="C73" s="782" t="n">
        <v>20</v>
      </c>
      <c r="D73" s="782" t="n">
        <v>319</v>
      </c>
      <c r="E73" s="782" t="n">
        <v>436</v>
      </c>
      <c r="F73" s="782" t="n">
        <v>294</v>
      </c>
      <c r="G73" s="782" t="n">
        <v>166</v>
      </c>
      <c r="H73" s="783" t="n">
        <v>66</v>
      </c>
    </row>
    <row r="74" customFormat="false" ht="12.75" hidden="false" customHeight="true" outlineLevel="0" collapsed="false">
      <c r="A74" s="521" t="s">
        <v>421</v>
      </c>
      <c r="B74" s="782" t="n">
        <v>1368</v>
      </c>
      <c r="C74" s="782" t="n">
        <v>16</v>
      </c>
      <c r="D74" s="782" t="n">
        <v>482</v>
      </c>
      <c r="E74" s="782" t="n">
        <v>578</v>
      </c>
      <c r="F74" s="782" t="n">
        <v>444</v>
      </c>
      <c r="G74" s="782" t="n">
        <v>217</v>
      </c>
      <c r="H74" s="783" t="n">
        <v>64</v>
      </c>
    </row>
    <row r="75" customFormat="false" ht="12.75" hidden="false" customHeight="true" outlineLevel="0" collapsed="false">
      <c r="A75" s="521" t="s">
        <v>422</v>
      </c>
      <c r="B75" s="782" t="n">
        <v>1872</v>
      </c>
      <c r="C75" s="782" t="n">
        <v>32</v>
      </c>
      <c r="D75" s="782" t="n">
        <v>676</v>
      </c>
      <c r="E75" s="782" t="n">
        <v>776</v>
      </c>
      <c r="F75" s="782" t="n">
        <v>645</v>
      </c>
      <c r="G75" s="782" t="n">
        <v>303</v>
      </c>
      <c r="H75" s="783" t="n">
        <v>99</v>
      </c>
    </row>
    <row r="76" s="771" customFormat="true" ht="12.75" hidden="false" customHeight="true" outlineLevel="0" collapsed="false">
      <c r="A76" s="521" t="s">
        <v>423</v>
      </c>
      <c r="B76" s="782" t="n">
        <v>1238</v>
      </c>
      <c r="C76" s="782" t="n">
        <v>29</v>
      </c>
      <c r="D76" s="782" t="n">
        <v>428</v>
      </c>
      <c r="E76" s="782" t="n">
        <v>527</v>
      </c>
      <c r="F76" s="782" t="n">
        <v>370</v>
      </c>
      <c r="G76" s="782" t="n">
        <v>145</v>
      </c>
      <c r="H76" s="783" t="n">
        <v>41</v>
      </c>
    </row>
    <row r="77" customFormat="false" ht="12.75" hidden="false" customHeight="true" outlineLevel="0" collapsed="false">
      <c r="A77" s="521" t="s">
        <v>424</v>
      </c>
      <c r="B77" s="782" t="n">
        <v>1306</v>
      </c>
      <c r="C77" s="782" t="n">
        <v>32</v>
      </c>
      <c r="D77" s="782" t="n">
        <v>449</v>
      </c>
      <c r="E77" s="782" t="n">
        <v>507</v>
      </c>
      <c r="F77" s="782" t="n">
        <v>457</v>
      </c>
      <c r="G77" s="782" t="n">
        <v>176</v>
      </c>
      <c r="H77" s="783" t="n">
        <v>49</v>
      </c>
    </row>
    <row r="78" customFormat="false" ht="12.75" hidden="false" customHeight="true" outlineLevel="0" collapsed="false">
      <c r="A78" s="524" t="s">
        <v>417</v>
      </c>
      <c r="B78" s="782"/>
      <c r="C78" s="782"/>
      <c r="D78" s="782"/>
      <c r="E78" s="782"/>
      <c r="F78" s="782"/>
      <c r="G78" s="782"/>
      <c r="H78" s="783"/>
    </row>
    <row r="79" customFormat="false" ht="12.75" hidden="false" customHeight="true" outlineLevel="0" collapsed="false">
      <c r="A79" s="521" t="s">
        <v>425</v>
      </c>
      <c r="B79" s="782" t="n">
        <v>215</v>
      </c>
      <c r="C79" s="782" t="n">
        <v>8</v>
      </c>
      <c r="D79" s="782" t="n">
        <v>75</v>
      </c>
      <c r="E79" s="782" t="n">
        <v>94</v>
      </c>
      <c r="F79" s="782" t="n">
        <v>51</v>
      </c>
      <c r="G79" s="782" t="n">
        <v>24</v>
      </c>
      <c r="H79" s="783" t="n">
        <v>4</v>
      </c>
    </row>
    <row r="80" customFormat="false" ht="12.75" hidden="false" customHeight="true" outlineLevel="0" collapsed="false">
      <c r="A80" s="511" t="s">
        <v>426</v>
      </c>
      <c r="B80" s="778" t="n">
        <v>7545</v>
      </c>
      <c r="C80" s="778" t="n">
        <v>188</v>
      </c>
      <c r="D80" s="778" t="n">
        <v>2221</v>
      </c>
      <c r="E80" s="778" t="n">
        <v>3183</v>
      </c>
      <c r="F80" s="778" t="n">
        <v>2842</v>
      </c>
      <c r="G80" s="778" t="n">
        <v>1228</v>
      </c>
      <c r="H80" s="779" t="n">
        <v>446</v>
      </c>
    </row>
    <row r="81" customFormat="false" ht="12.75" hidden="false" customHeight="true" outlineLevel="0" collapsed="false">
      <c r="A81" s="517" t="s">
        <v>408</v>
      </c>
      <c r="B81" s="780"/>
      <c r="C81" s="780"/>
      <c r="D81" s="780"/>
      <c r="E81" s="780"/>
      <c r="F81" s="780"/>
      <c r="G81" s="780"/>
      <c r="H81" s="787"/>
    </row>
    <row r="82" customFormat="false" ht="12.75" hidden="false" customHeight="true" outlineLevel="0" collapsed="false">
      <c r="A82" s="521" t="s">
        <v>427</v>
      </c>
      <c r="B82" s="782" t="n">
        <v>1070</v>
      </c>
      <c r="C82" s="782" t="n">
        <v>22</v>
      </c>
      <c r="D82" s="782" t="n">
        <v>278</v>
      </c>
      <c r="E82" s="782" t="n">
        <v>502</v>
      </c>
      <c r="F82" s="782" t="n">
        <v>377</v>
      </c>
      <c r="G82" s="782" t="n">
        <v>187</v>
      </c>
      <c r="H82" s="783" t="n">
        <v>77</v>
      </c>
    </row>
    <row r="83" customFormat="false" ht="12.75" hidden="false" customHeight="true" outlineLevel="0" collapsed="false">
      <c r="A83" s="521" t="s">
        <v>428</v>
      </c>
      <c r="B83" s="782" t="n">
        <v>2251</v>
      </c>
      <c r="C83" s="782" t="n">
        <v>78</v>
      </c>
      <c r="D83" s="782" t="n">
        <v>737</v>
      </c>
      <c r="E83" s="782" t="n">
        <v>870</v>
      </c>
      <c r="F83" s="782" t="n">
        <v>826</v>
      </c>
      <c r="G83" s="782" t="n">
        <v>300</v>
      </c>
      <c r="H83" s="783" t="n">
        <v>102</v>
      </c>
    </row>
    <row r="84" s="771" customFormat="true" ht="12.75" hidden="false" customHeight="true" outlineLevel="0" collapsed="false">
      <c r="A84" s="521" t="s">
        <v>429</v>
      </c>
      <c r="B84" s="782" t="n">
        <v>1747</v>
      </c>
      <c r="C84" s="782" t="n">
        <v>47</v>
      </c>
      <c r="D84" s="782" t="n">
        <v>495</v>
      </c>
      <c r="E84" s="782" t="n">
        <v>811</v>
      </c>
      <c r="F84" s="782" t="n">
        <v>659</v>
      </c>
      <c r="G84" s="782" t="n">
        <v>327</v>
      </c>
      <c r="H84" s="783" t="n">
        <v>98</v>
      </c>
    </row>
    <row r="85" customFormat="false" ht="12.75" hidden="false" customHeight="true" outlineLevel="0" collapsed="false">
      <c r="A85" s="521" t="s">
        <v>430</v>
      </c>
      <c r="B85" s="782" t="n">
        <v>575</v>
      </c>
      <c r="C85" s="782" t="n">
        <v>24</v>
      </c>
      <c r="D85" s="782" t="n">
        <v>158</v>
      </c>
      <c r="E85" s="782" t="n">
        <v>236</v>
      </c>
      <c r="F85" s="782" t="n">
        <v>209</v>
      </c>
      <c r="G85" s="782" t="n">
        <v>85</v>
      </c>
      <c r="H85" s="783" t="n">
        <v>17</v>
      </c>
    </row>
    <row r="86" customFormat="false" ht="12.75" hidden="false" customHeight="true" outlineLevel="0" collapsed="false">
      <c r="A86" s="521" t="s">
        <v>431</v>
      </c>
      <c r="B86" s="782" t="n">
        <v>1902</v>
      </c>
      <c r="C86" s="782" t="n">
        <v>17</v>
      </c>
      <c r="D86" s="782" t="n">
        <v>554</v>
      </c>
      <c r="E86" s="782" t="n">
        <v>763</v>
      </c>
      <c r="F86" s="782" t="n">
        <v>771</v>
      </c>
      <c r="G86" s="782" t="n">
        <v>329</v>
      </c>
      <c r="H86" s="783" t="n">
        <v>152</v>
      </c>
    </row>
    <row r="87" customFormat="false" ht="12.75" hidden="false" customHeight="true" outlineLevel="0" collapsed="false">
      <c r="A87" s="526" t="s">
        <v>432</v>
      </c>
      <c r="B87" s="778" t="n">
        <v>14288</v>
      </c>
      <c r="C87" s="778" t="n">
        <v>328</v>
      </c>
      <c r="D87" s="778" t="n">
        <v>4600</v>
      </c>
      <c r="E87" s="778" t="n">
        <v>5898</v>
      </c>
      <c r="F87" s="778" t="n">
        <v>5226</v>
      </c>
      <c r="G87" s="778" t="n">
        <v>2286</v>
      </c>
      <c r="H87" s="779" t="n">
        <v>773</v>
      </c>
    </row>
    <row r="88" customFormat="false" ht="12.75" hidden="false" customHeight="true" outlineLevel="0" collapsed="false">
      <c r="A88" s="517" t="s">
        <v>408</v>
      </c>
      <c r="B88" s="780"/>
      <c r="C88" s="780"/>
      <c r="D88" s="780"/>
      <c r="E88" s="780"/>
      <c r="F88" s="780"/>
      <c r="G88" s="780"/>
      <c r="H88" s="787"/>
    </row>
    <row r="89" customFormat="false" ht="12.75" hidden="false" customHeight="true" outlineLevel="0" collapsed="false">
      <c r="A89" s="521" t="s">
        <v>433</v>
      </c>
      <c r="B89" s="782" t="n">
        <v>1064</v>
      </c>
      <c r="C89" s="782" t="n">
        <v>15</v>
      </c>
      <c r="D89" s="782" t="n">
        <v>371</v>
      </c>
      <c r="E89" s="782" t="n">
        <v>474</v>
      </c>
      <c r="F89" s="782" t="n">
        <v>341</v>
      </c>
      <c r="G89" s="782" t="n">
        <v>143</v>
      </c>
      <c r="H89" s="783" t="n">
        <v>32</v>
      </c>
    </row>
    <row r="90" customFormat="false" ht="12.75" hidden="false" customHeight="true" outlineLevel="0" collapsed="false">
      <c r="A90" s="521" t="s">
        <v>434</v>
      </c>
      <c r="B90" s="782" t="n">
        <v>2091</v>
      </c>
      <c r="C90" s="782" t="n">
        <v>38</v>
      </c>
      <c r="D90" s="782" t="n">
        <v>734</v>
      </c>
      <c r="E90" s="782" t="n">
        <v>857</v>
      </c>
      <c r="F90" s="782" t="n">
        <v>763</v>
      </c>
      <c r="G90" s="782" t="n">
        <v>328</v>
      </c>
      <c r="H90" s="783" t="n">
        <v>110</v>
      </c>
    </row>
    <row r="91" customFormat="false" ht="12.75" hidden="false" customHeight="true" outlineLevel="0" collapsed="false">
      <c r="A91" s="521" t="s">
        <v>435</v>
      </c>
      <c r="B91" s="782" t="n">
        <v>1175</v>
      </c>
      <c r="C91" s="782" t="n">
        <v>53</v>
      </c>
      <c r="D91" s="782" t="n">
        <v>352</v>
      </c>
      <c r="E91" s="782" t="n">
        <v>473</v>
      </c>
      <c r="F91" s="782" t="n">
        <v>407</v>
      </c>
      <c r="G91" s="782" t="n">
        <v>177</v>
      </c>
      <c r="H91" s="783" t="n">
        <v>74</v>
      </c>
    </row>
    <row r="92" customFormat="false" ht="12.75" hidden="false" customHeight="true" outlineLevel="0" collapsed="false">
      <c r="A92" s="521" t="s">
        <v>436</v>
      </c>
      <c r="B92" s="782" t="n">
        <v>1559</v>
      </c>
      <c r="C92" s="782" t="n">
        <v>28</v>
      </c>
      <c r="D92" s="782" t="n">
        <v>483</v>
      </c>
      <c r="E92" s="782" t="n">
        <v>702</v>
      </c>
      <c r="F92" s="782" t="n">
        <v>628</v>
      </c>
      <c r="G92" s="782" t="n">
        <v>336</v>
      </c>
      <c r="H92" s="783" t="n">
        <v>115</v>
      </c>
    </row>
    <row r="93" s="771" customFormat="true" ht="12.75" hidden="false" customHeight="true" outlineLevel="0" collapsed="false">
      <c r="A93" s="521" t="s">
        <v>437</v>
      </c>
      <c r="B93" s="782" t="n">
        <v>1710</v>
      </c>
      <c r="C93" s="782" t="n">
        <v>65</v>
      </c>
      <c r="D93" s="782" t="n">
        <v>606</v>
      </c>
      <c r="E93" s="782" t="n">
        <v>685</v>
      </c>
      <c r="F93" s="782" t="n">
        <v>527</v>
      </c>
      <c r="G93" s="782" t="n">
        <v>237</v>
      </c>
      <c r="H93" s="783" t="n">
        <v>95</v>
      </c>
    </row>
    <row r="94" customFormat="false" ht="12.75" hidden="false" customHeight="true" outlineLevel="0" collapsed="false">
      <c r="A94" s="521" t="s">
        <v>438</v>
      </c>
      <c r="B94" s="782" t="n">
        <v>2415</v>
      </c>
      <c r="C94" s="782" t="n">
        <v>51</v>
      </c>
      <c r="D94" s="782" t="n">
        <v>757</v>
      </c>
      <c r="E94" s="782" t="n">
        <v>942</v>
      </c>
      <c r="F94" s="782" t="n">
        <v>885</v>
      </c>
      <c r="G94" s="782" t="n">
        <v>357</v>
      </c>
      <c r="H94" s="783" t="n">
        <v>95</v>
      </c>
    </row>
    <row r="95" customFormat="false" ht="12.75" hidden="false" customHeight="true" outlineLevel="0" collapsed="false">
      <c r="A95" s="521" t="s">
        <v>439</v>
      </c>
      <c r="B95" s="782" t="n">
        <v>1302</v>
      </c>
      <c r="C95" s="782" t="n">
        <v>19</v>
      </c>
      <c r="D95" s="782" t="n">
        <v>344</v>
      </c>
      <c r="E95" s="782" t="n">
        <v>570</v>
      </c>
      <c r="F95" s="782" t="n">
        <v>437</v>
      </c>
      <c r="G95" s="782" t="n">
        <v>182</v>
      </c>
      <c r="H95" s="783" t="n">
        <v>81</v>
      </c>
    </row>
    <row r="96" customFormat="false" ht="12.75" hidden="false" customHeight="true" outlineLevel="0" collapsed="false">
      <c r="A96" s="521" t="s">
        <v>440</v>
      </c>
      <c r="B96" s="782" t="n">
        <v>2972</v>
      </c>
      <c r="C96" s="782" t="n">
        <v>59</v>
      </c>
      <c r="D96" s="782" t="n">
        <v>954</v>
      </c>
      <c r="E96" s="782" t="n">
        <v>1195</v>
      </c>
      <c r="F96" s="782" t="n">
        <v>1238</v>
      </c>
      <c r="G96" s="782" t="n">
        <v>526</v>
      </c>
      <c r="H96" s="783" t="n">
        <v>171</v>
      </c>
    </row>
    <row r="97" customFormat="false" ht="12.75" hidden="false" customHeight="true" outlineLevel="0" collapsed="false">
      <c r="A97" s="511" t="s">
        <v>441</v>
      </c>
      <c r="B97" s="778" t="n">
        <v>546</v>
      </c>
      <c r="C97" s="778" t="n">
        <v>63</v>
      </c>
      <c r="D97" s="778" t="n">
        <v>187</v>
      </c>
      <c r="E97" s="778" t="n">
        <v>149</v>
      </c>
      <c r="F97" s="778" t="n">
        <v>149</v>
      </c>
      <c r="G97" s="778" t="n">
        <v>75</v>
      </c>
      <c r="H97" s="779" t="n">
        <v>38</v>
      </c>
    </row>
    <row r="98" customFormat="false" ht="12.75" hidden="false" customHeight="true" outlineLevel="0" collapsed="false">
      <c r="A98" s="652" t="s">
        <v>442</v>
      </c>
      <c r="B98" s="788"/>
      <c r="C98" s="788"/>
      <c r="D98" s="788"/>
      <c r="E98" s="788"/>
      <c r="F98" s="788"/>
      <c r="G98" s="788"/>
      <c r="H98" s="789"/>
    </row>
  </sheetData>
  <mergeCells count="8">
    <mergeCell ref="A2:H2"/>
    <mergeCell ref="A6:A7"/>
    <mergeCell ref="B6:B7"/>
    <mergeCell ref="C6:H6"/>
    <mergeCell ref="A51:H51"/>
    <mergeCell ref="A54:A55"/>
    <mergeCell ref="B54:B55"/>
    <mergeCell ref="C54:H54"/>
  </mergeCells>
  <conditionalFormatting sqref="B58:H97 B9:H48">
    <cfRule type="cellIs" priority="2" operator="between" aboveAverage="0" equalAverage="0" bottom="0" percent="0" rank="0" text="" dxfId="90">
      <formula>1</formula>
      <formula>2</formula>
    </cfRule>
  </conditionalFormatting>
  <hyperlinks>
    <hyperlink ref="I2" location="'Spis tablic'!A1" display="POWRÓT"/>
  </hyperlinks>
  <printOptions headings="false" gridLines="false" gridLinesSet="true" horizontalCentered="false" verticalCentered="false"/>
  <pageMargins left="0.170138888888889" right="0.159722222222222" top="0.2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" zeroHeight="false" outlineLevelRow="0" outlineLevelCol="0"/>
  <cols>
    <col collapsed="false" customWidth="true" hidden="false" outlineLevel="0" max="1" min="1" style="528" width="27.85"/>
    <col collapsed="false" customWidth="true" hidden="false" outlineLevel="0" max="2" min="2" style="528" width="11.85"/>
    <col collapsed="false" customWidth="true" hidden="false" outlineLevel="0" max="3" min="3" style="528" width="11.13"/>
    <col collapsed="false" customWidth="true" hidden="false" outlineLevel="0" max="8" min="4" style="528" width="9.28"/>
    <col collapsed="false" customWidth="false" hidden="false" outlineLevel="0" max="257" min="9" style="790" width="9.14"/>
  </cols>
  <sheetData>
    <row r="1" customFormat="false" ht="18" hidden="false" customHeight="true" outlineLevel="0" collapsed="false"/>
    <row r="2" customFormat="false" ht="29.25" hidden="false" customHeight="true" outlineLevel="0" collapsed="false">
      <c r="A2" s="660" t="s">
        <v>544</v>
      </c>
      <c r="B2" s="660"/>
      <c r="C2" s="660"/>
      <c r="D2" s="660"/>
      <c r="E2" s="660"/>
      <c r="F2" s="660"/>
      <c r="G2" s="660"/>
      <c r="H2" s="660"/>
      <c r="I2" s="9" t="s">
        <v>25</v>
      </c>
    </row>
    <row r="3" customFormat="false" ht="12" hidden="false" customHeight="true" outlineLevel="0" collapsed="false">
      <c r="A3" s="653" t="s">
        <v>545</v>
      </c>
    </row>
    <row r="4" customFormat="false" ht="12" hidden="false" customHeight="true" outlineLevel="0" collapsed="false">
      <c r="A4" s="653" t="s">
        <v>397</v>
      </c>
    </row>
    <row r="5" customFormat="false" ht="12" hidden="false" customHeight="true" outlineLevel="0" collapsed="false">
      <c r="A5" s="653"/>
    </row>
    <row r="6" customFormat="false" ht="18" hidden="false" customHeight="true" outlineLevel="0" collapsed="false">
      <c r="A6" s="772" t="s">
        <v>398</v>
      </c>
      <c r="B6" s="791" t="s">
        <v>53</v>
      </c>
      <c r="C6" s="792" t="s">
        <v>537</v>
      </c>
      <c r="D6" s="792"/>
      <c r="E6" s="792"/>
      <c r="F6" s="792"/>
      <c r="G6" s="792"/>
      <c r="H6" s="792"/>
    </row>
    <row r="7" customFormat="false" ht="60.75" hidden="false" customHeight="true" outlineLevel="0" collapsed="false">
      <c r="A7" s="772"/>
      <c r="B7" s="791"/>
      <c r="C7" s="508" t="s">
        <v>538</v>
      </c>
      <c r="D7" s="531" t="s">
        <v>539</v>
      </c>
      <c r="E7" s="531" t="s">
        <v>540</v>
      </c>
      <c r="F7" s="531" t="s">
        <v>541</v>
      </c>
      <c r="G7" s="531" t="s">
        <v>542</v>
      </c>
      <c r="H7" s="531" t="s">
        <v>546</v>
      </c>
    </row>
    <row r="8" customFormat="false" ht="18" hidden="false" customHeight="true" outlineLevel="0" collapsed="false">
      <c r="A8" s="772"/>
      <c r="B8" s="792" t="s">
        <v>231</v>
      </c>
      <c r="C8" s="792"/>
      <c r="D8" s="792"/>
      <c r="E8" s="792"/>
      <c r="F8" s="792"/>
      <c r="G8" s="792"/>
      <c r="H8" s="792"/>
    </row>
    <row r="9" customFormat="false" ht="10.5" hidden="false" customHeight="true" outlineLevel="0" collapsed="false">
      <c r="A9" s="553"/>
      <c r="B9" s="553"/>
      <c r="C9" s="553"/>
      <c r="D9" s="553"/>
      <c r="E9" s="553"/>
      <c r="F9" s="553"/>
      <c r="G9" s="553"/>
      <c r="H9" s="553"/>
    </row>
    <row r="10" s="795" customFormat="true" ht="12.75" hidden="false" customHeight="true" outlineLevel="0" collapsed="false">
      <c r="A10" s="511" t="s">
        <v>406</v>
      </c>
      <c r="B10" s="793" t="n">
        <v>58428</v>
      </c>
      <c r="C10" s="793" t="n">
        <v>1093</v>
      </c>
      <c r="D10" s="793" t="n">
        <v>12691</v>
      </c>
      <c r="E10" s="793" t="n">
        <v>17136</v>
      </c>
      <c r="F10" s="793" t="n">
        <v>15988</v>
      </c>
      <c r="G10" s="793" t="n">
        <v>8040</v>
      </c>
      <c r="H10" s="794" t="n">
        <v>3480</v>
      </c>
    </row>
    <row r="11" s="795" customFormat="true" ht="12.75" hidden="false" customHeight="true" outlineLevel="0" collapsed="false">
      <c r="A11" s="511" t="s">
        <v>407</v>
      </c>
      <c r="B11" s="793" t="n">
        <v>12746</v>
      </c>
      <c r="C11" s="793" t="n">
        <v>306</v>
      </c>
      <c r="D11" s="793" t="n">
        <v>2805</v>
      </c>
      <c r="E11" s="793" t="n">
        <v>3539</v>
      </c>
      <c r="F11" s="793" t="n">
        <v>3426</v>
      </c>
      <c r="G11" s="793" t="n">
        <v>1899</v>
      </c>
      <c r="H11" s="794" t="n">
        <v>771</v>
      </c>
    </row>
    <row r="12" customFormat="false" ht="12.75" hidden="false" customHeight="true" outlineLevel="0" collapsed="false">
      <c r="A12" s="517" t="s">
        <v>408</v>
      </c>
      <c r="B12" s="519"/>
      <c r="C12" s="519"/>
      <c r="D12" s="519"/>
      <c r="E12" s="519"/>
      <c r="F12" s="519"/>
      <c r="G12" s="519"/>
      <c r="H12" s="520"/>
    </row>
    <row r="13" customFormat="false" ht="12.75" hidden="false" customHeight="true" outlineLevel="0" collapsed="false">
      <c r="A13" s="521" t="s">
        <v>409</v>
      </c>
      <c r="B13" s="796" t="n">
        <v>2506</v>
      </c>
      <c r="C13" s="796" t="n">
        <v>50</v>
      </c>
      <c r="D13" s="796" t="n">
        <v>675</v>
      </c>
      <c r="E13" s="796" t="n">
        <v>616</v>
      </c>
      <c r="F13" s="796" t="n">
        <v>679</v>
      </c>
      <c r="G13" s="796" t="n">
        <v>355</v>
      </c>
      <c r="H13" s="797" t="n">
        <v>130</v>
      </c>
    </row>
    <row r="14" customFormat="false" ht="12.75" hidden="false" customHeight="true" outlineLevel="0" collapsed="false">
      <c r="A14" s="521" t="s">
        <v>410</v>
      </c>
      <c r="B14" s="796" t="n">
        <v>2342</v>
      </c>
      <c r="C14" s="796" t="n">
        <v>45</v>
      </c>
      <c r="D14" s="796" t="n">
        <v>457</v>
      </c>
      <c r="E14" s="796" t="n">
        <v>798</v>
      </c>
      <c r="F14" s="796" t="n">
        <v>521</v>
      </c>
      <c r="G14" s="796" t="n">
        <v>359</v>
      </c>
      <c r="H14" s="797" t="n">
        <v>162</v>
      </c>
    </row>
    <row r="15" customFormat="false" ht="12.75" hidden="false" customHeight="true" outlineLevel="0" collapsed="false">
      <c r="A15" s="521" t="s">
        <v>411</v>
      </c>
      <c r="B15" s="796" t="n">
        <v>836</v>
      </c>
      <c r="C15" s="796" t="n">
        <v>27</v>
      </c>
      <c r="D15" s="796" t="n">
        <v>174</v>
      </c>
      <c r="E15" s="796" t="n">
        <v>249</v>
      </c>
      <c r="F15" s="796" t="n">
        <v>240</v>
      </c>
      <c r="G15" s="796" t="n">
        <v>107</v>
      </c>
      <c r="H15" s="797" t="n">
        <v>39</v>
      </c>
    </row>
    <row r="16" customFormat="false" ht="12.75" hidden="false" customHeight="true" outlineLevel="0" collapsed="false">
      <c r="A16" s="521" t="s">
        <v>412</v>
      </c>
      <c r="B16" s="796" t="n">
        <v>892</v>
      </c>
      <c r="C16" s="796" t="n">
        <v>16</v>
      </c>
      <c r="D16" s="796" t="n">
        <v>193</v>
      </c>
      <c r="E16" s="796" t="n">
        <v>184</v>
      </c>
      <c r="F16" s="796" t="n">
        <v>353</v>
      </c>
      <c r="G16" s="796" t="n">
        <v>124</v>
      </c>
      <c r="H16" s="797" t="n">
        <v>22</v>
      </c>
    </row>
    <row r="17" customFormat="false" ht="12.75" hidden="false" customHeight="true" outlineLevel="0" collapsed="false">
      <c r="A17" s="521" t="s">
        <v>413</v>
      </c>
      <c r="B17" s="796" t="n">
        <v>1128</v>
      </c>
      <c r="C17" s="796" t="n">
        <v>38</v>
      </c>
      <c r="D17" s="796" t="n">
        <v>291</v>
      </c>
      <c r="E17" s="796" t="n">
        <v>289</v>
      </c>
      <c r="F17" s="796" t="n">
        <v>300</v>
      </c>
      <c r="G17" s="796" t="n">
        <v>147</v>
      </c>
      <c r="H17" s="797" t="n">
        <v>64</v>
      </c>
    </row>
    <row r="18" customFormat="false" ht="12.75" hidden="false" customHeight="true" outlineLevel="0" collapsed="false">
      <c r="A18" s="521" t="s">
        <v>414</v>
      </c>
      <c r="B18" s="796" t="n">
        <v>1745</v>
      </c>
      <c r="C18" s="796" t="n">
        <v>61</v>
      </c>
      <c r="D18" s="796" t="n">
        <v>372</v>
      </c>
      <c r="E18" s="796" t="n">
        <v>416</v>
      </c>
      <c r="F18" s="796" t="n">
        <v>463</v>
      </c>
      <c r="G18" s="796" t="n">
        <v>322</v>
      </c>
      <c r="H18" s="797" t="n">
        <v>111</v>
      </c>
    </row>
    <row r="19" customFormat="false" ht="12.75" hidden="false" customHeight="true" outlineLevel="0" collapsed="false">
      <c r="A19" s="521" t="s">
        <v>415</v>
      </c>
      <c r="B19" s="796" t="n">
        <v>1178</v>
      </c>
      <c r="C19" s="796" t="n">
        <v>34</v>
      </c>
      <c r="D19" s="796" t="n">
        <v>284</v>
      </c>
      <c r="E19" s="796" t="n">
        <v>292</v>
      </c>
      <c r="F19" s="796" t="n">
        <v>333</v>
      </c>
      <c r="G19" s="796" t="n">
        <v>142</v>
      </c>
      <c r="H19" s="797" t="n">
        <v>93</v>
      </c>
    </row>
    <row r="20" customFormat="false" ht="12.75" hidden="false" customHeight="true" outlineLevel="0" collapsed="false">
      <c r="A20" s="521" t="s">
        <v>416</v>
      </c>
      <c r="B20" s="796" t="n">
        <v>1885</v>
      </c>
      <c r="C20" s="796" t="n">
        <v>12</v>
      </c>
      <c r="D20" s="796" t="n">
        <v>320</v>
      </c>
      <c r="E20" s="796" t="n">
        <v>636</v>
      </c>
      <c r="F20" s="796" t="n">
        <v>470</v>
      </c>
      <c r="G20" s="796" t="n">
        <v>307</v>
      </c>
      <c r="H20" s="797" t="n">
        <v>139</v>
      </c>
    </row>
    <row r="21" customFormat="false" ht="12.75" hidden="false" customHeight="true" outlineLevel="0" collapsed="false">
      <c r="A21" s="524" t="s">
        <v>417</v>
      </c>
      <c r="B21" s="796"/>
      <c r="C21" s="796"/>
      <c r="D21" s="796"/>
      <c r="E21" s="796"/>
      <c r="F21" s="796"/>
      <c r="G21" s="796"/>
      <c r="H21" s="797"/>
    </row>
    <row r="22" s="795" customFormat="true" ht="12.75" hidden="false" customHeight="true" outlineLevel="0" collapsed="false">
      <c r="A22" s="521" t="s">
        <v>418</v>
      </c>
      <c r="B22" s="796" t="n">
        <v>234</v>
      </c>
      <c r="C22" s="796" t="n">
        <v>22</v>
      </c>
      <c r="D22" s="796" t="n">
        <v>39</v>
      </c>
      <c r="E22" s="796" t="n">
        <v>59</v>
      </c>
      <c r="F22" s="796" t="n">
        <v>67</v>
      </c>
      <c r="G22" s="796" t="n">
        <v>36</v>
      </c>
      <c r="H22" s="797" t="n">
        <v>11</v>
      </c>
    </row>
    <row r="23" customFormat="false" ht="12.75" hidden="false" customHeight="true" outlineLevel="0" collapsed="false">
      <c r="A23" s="511" t="s">
        <v>419</v>
      </c>
      <c r="B23" s="793" t="n">
        <v>10433</v>
      </c>
      <c r="C23" s="793" t="n">
        <v>149</v>
      </c>
      <c r="D23" s="793" t="n">
        <v>2528</v>
      </c>
      <c r="E23" s="793" t="n">
        <v>3221</v>
      </c>
      <c r="F23" s="793" t="n">
        <v>2674</v>
      </c>
      <c r="G23" s="793" t="n">
        <v>1328</v>
      </c>
      <c r="H23" s="794" t="n">
        <v>534</v>
      </c>
    </row>
    <row r="24" customFormat="false" ht="12.75" hidden="false" customHeight="true" outlineLevel="0" collapsed="false">
      <c r="A24" s="517" t="s">
        <v>408</v>
      </c>
      <c r="B24" s="519"/>
      <c r="C24" s="519"/>
      <c r="D24" s="519"/>
      <c r="E24" s="519"/>
      <c r="F24" s="519"/>
      <c r="G24" s="519"/>
      <c r="H24" s="520"/>
    </row>
    <row r="25" customFormat="false" ht="12.75" hidden="false" customHeight="true" outlineLevel="0" collapsed="false">
      <c r="A25" s="521" t="s">
        <v>420</v>
      </c>
      <c r="B25" s="796" t="n">
        <v>1506</v>
      </c>
      <c r="C25" s="796" t="n">
        <v>20</v>
      </c>
      <c r="D25" s="796" t="n">
        <v>340</v>
      </c>
      <c r="E25" s="796" t="n">
        <v>470</v>
      </c>
      <c r="F25" s="796" t="n">
        <v>363</v>
      </c>
      <c r="G25" s="796" t="n">
        <v>221</v>
      </c>
      <c r="H25" s="797" t="n">
        <v>93</v>
      </c>
    </row>
    <row r="26" customFormat="false" ht="12.75" hidden="false" customHeight="true" outlineLevel="0" collapsed="false">
      <c r="A26" s="521" t="s">
        <v>421</v>
      </c>
      <c r="B26" s="796" t="n">
        <v>2041</v>
      </c>
      <c r="C26" s="796" t="n">
        <v>18</v>
      </c>
      <c r="D26" s="796" t="n">
        <v>490</v>
      </c>
      <c r="E26" s="796" t="n">
        <v>625</v>
      </c>
      <c r="F26" s="796" t="n">
        <v>518</v>
      </c>
      <c r="G26" s="796" t="n">
        <v>282</v>
      </c>
      <c r="H26" s="797" t="n">
        <v>108</v>
      </c>
    </row>
    <row r="27" customFormat="false" ht="12.75" hidden="false" customHeight="true" outlineLevel="0" collapsed="false">
      <c r="A27" s="521" t="s">
        <v>422</v>
      </c>
      <c r="B27" s="796" t="n">
        <v>2908</v>
      </c>
      <c r="C27" s="796" t="n">
        <v>33</v>
      </c>
      <c r="D27" s="796" t="n">
        <v>690</v>
      </c>
      <c r="E27" s="796" t="n">
        <v>850</v>
      </c>
      <c r="F27" s="796" t="n">
        <v>764</v>
      </c>
      <c r="G27" s="796" t="n">
        <v>385</v>
      </c>
      <c r="H27" s="797" t="n">
        <v>187</v>
      </c>
    </row>
    <row r="28" s="795" customFormat="true" ht="12.75" hidden="false" customHeight="true" outlineLevel="0" collapsed="false">
      <c r="A28" s="521" t="s">
        <v>423</v>
      </c>
      <c r="B28" s="796" t="n">
        <v>1766</v>
      </c>
      <c r="C28" s="796" t="n">
        <v>33</v>
      </c>
      <c r="D28" s="796" t="n">
        <v>452</v>
      </c>
      <c r="E28" s="796" t="n">
        <v>607</v>
      </c>
      <c r="F28" s="796" t="n">
        <v>427</v>
      </c>
      <c r="G28" s="796" t="n">
        <v>183</v>
      </c>
      <c r="H28" s="797" t="n">
        <v>64</v>
      </c>
    </row>
    <row r="29" customFormat="false" ht="12.75" hidden="false" customHeight="true" outlineLevel="0" collapsed="false">
      <c r="A29" s="521" t="s">
        <v>424</v>
      </c>
      <c r="B29" s="796" t="n">
        <v>1929</v>
      </c>
      <c r="C29" s="796" t="n">
        <v>33</v>
      </c>
      <c r="D29" s="796" t="n">
        <v>481</v>
      </c>
      <c r="E29" s="796" t="n">
        <v>569</v>
      </c>
      <c r="F29" s="796" t="n">
        <v>543</v>
      </c>
      <c r="G29" s="796" t="n">
        <v>227</v>
      </c>
      <c r="H29" s="797" t="n">
        <v>76</v>
      </c>
    </row>
    <row r="30" customFormat="false" ht="12.75" hidden="false" customHeight="true" outlineLevel="0" collapsed="false">
      <c r="A30" s="613" t="s">
        <v>473</v>
      </c>
      <c r="B30" s="796"/>
      <c r="C30" s="796"/>
      <c r="D30" s="796"/>
      <c r="E30" s="796"/>
      <c r="F30" s="796"/>
      <c r="G30" s="796"/>
      <c r="H30" s="797"/>
    </row>
    <row r="31" customFormat="false" ht="12.75" hidden="false" customHeight="true" outlineLevel="0" collapsed="false">
      <c r="A31" s="611" t="s">
        <v>474</v>
      </c>
      <c r="B31" s="796" t="n">
        <v>283</v>
      </c>
      <c r="C31" s="796" t="n">
        <v>12</v>
      </c>
      <c r="D31" s="796" t="n">
        <v>75</v>
      </c>
      <c r="E31" s="796" t="n">
        <v>101</v>
      </c>
      <c r="F31" s="796" t="n">
        <v>59</v>
      </c>
      <c r="G31" s="796" t="n">
        <v>30</v>
      </c>
      <c r="H31" s="797" t="n">
        <v>6</v>
      </c>
    </row>
    <row r="32" customFormat="false" ht="12.75" hidden="false" customHeight="true" outlineLevel="0" collapsed="false">
      <c r="A32" s="511" t="s">
        <v>426</v>
      </c>
      <c r="B32" s="793" t="n">
        <v>12034</v>
      </c>
      <c r="C32" s="793" t="n">
        <v>213</v>
      </c>
      <c r="D32" s="793" t="n">
        <v>2360</v>
      </c>
      <c r="E32" s="793" t="n">
        <v>3547</v>
      </c>
      <c r="F32" s="793" t="n">
        <v>3476</v>
      </c>
      <c r="G32" s="793" t="n">
        <v>1668</v>
      </c>
      <c r="H32" s="794" t="n">
        <v>769</v>
      </c>
    </row>
    <row r="33" customFormat="false" ht="12.75" hidden="false" customHeight="true" outlineLevel="0" collapsed="false">
      <c r="A33" s="517" t="s">
        <v>408</v>
      </c>
      <c r="B33" s="519"/>
      <c r="C33" s="519"/>
      <c r="D33" s="519"/>
      <c r="E33" s="519"/>
      <c r="F33" s="519"/>
      <c r="G33" s="519"/>
      <c r="H33" s="520"/>
    </row>
    <row r="34" customFormat="false" ht="12.75" hidden="false" customHeight="true" outlineLevel="0" collapsed="false">
      <c r="A34" s="521" t="s">
        <v>427</v>
      </c>
      <c r="B34" s="796" t="n">
        <v>1676</v>
      </c>
      <c r="C34" s="796" t="n">
        <v>23</v>
      </c>
      <c r="D34" s="796" t="n">
        <v>300</v>
      </c>
      <c r="E34" s="796" t="n">
        <v>541</v>
      </c>
      <c r="F34" s="796" t="n">
        <v>453</v>
      </c>
      <c r="G34" s="796" t="n">
        <v>244</v>
      </c>
      <c r="H34" s="797" t="n">
        <v>115</v>
      </c>
    </row>
    <row r="35" customFormat="false" ht="12.75" hidden="false" customHeight="true" outlineLevel="0" collapsed="false">
      <c r="A35" s="521" t="s">
        <v>428</v>
      </c>
      <c r="B35" s="796" t="n">
        <v>3397</v>
      </c>
      <c r="C35" s="796" t="n">
        <v>86</v>
      </c>
      <c r="D35" s="796" t="n">
        <v>770</v>
      </c>
      <c r="E35" s="796" t="n">
        <v>980</v>
      </c>
      <c r="F35" s="796" t="n">
        <v>1013</v>
      </c>
      <c r="G35" s="796" t="n">
        <v>393</v>
      </c>
      <c r="H35" s="797" t="n">
        <v>155</v>
      </c>
    </row>
    <row r="36" s="795" customFormat="true" ht="12.75" hidden="false" customHeight="true" outlineLevel="0" collapsed="false">
      <c r="A36" s="521" t="s">
        <v>429</v>
      </c>
      <c r="B36" s="796" t="n">
        <v>2993</v>
      </c>
      <c r="C36" s="796" t="n">
        <v>51</v>
      </c>
      <c r="D36" s="796" t="n">
        <v>528</v>
      </c>
      <c r="E36" s="796" t="n">
        <v>908</v>
      </c>
      <c r="F36" s="796" t="n">
        <v>813</v>
      </c>
      <c r="G36" s="796" t="n">
        <v>474</v>
      </c>
      <c r="H36" s="797" t="n">
        <v>219</v>
      </c>
    </row>
    <row r="37" customFormat="false" ht="12.75" hidden="false" customHeight="true" outlineLevel="0" collapsed="false">
      <c r="A37" s="521" t="s">
        <v>430</v>
      </c>
      <c r="B37" s="796" t="n">
        <v>934</v>
      </c>
      <c r="C37" s="796" t="n">
        <v>32</v>
      </c>
      <c r="D37" s="796" t="n">
        <v>179</v>
      </c>
      <c r="E37" s="796" t="n">
        <v>289</v>
      </c>
      <c r="F37" s="796" t="n">
        <v>288</v>
      </c>
      <c r="G37" s="796" t="n">
        <v>116</v>
      </c>
      <c r="H37" s="797" t="n">
        <v>30</v>
      </c>
    </row>
    <row r="38" customFormat="false" ht="12.75" hidden="false" customHeight="true" outlineLevel="0" collapsed="false">
      <c r="A38" s="521" t="s">
        <v>431</v>
      </c>
      <c r="B38" s="796" t="n">
        <v>3034</v>
      </c>
      <c r="C38" s="796" t="n">
        <v>21</v>
      </c>
      <c r="D38" s="796" t="n">
        <v>584</v>
      </c>
      <c r="E38" s="796" t="n">
        <v>829</v>
      </c>
      <c r="F38" s="796" t="n">
        <v>909</v>
      </c>
      <c r="G38" s="796" t="n">
        <v>441</v>
      </c>
      <c r="H38" s="797" t="n">
        <v>250</v>
      </c>
    </row>
    <row r="39" customFormat="false" ht="12.75" hidden="false" customHeight="true" outlineLevel="0" collapsed="false">
      <c r="A39" s="526" t="s">
        <v>432</v>
      </c>
      <c r="B39" s="793" t="n">
        <v>22429</v>
      </c>
      <c r="C39" s="793" t="n">
        <v>347</v>
      </c>
      <c r="D39" s="793" t="n">
        <v>4794</v>
      </c>
      <c r="E39" s="793" t="n">
        <v>6658</v>
      </c>
      <c r="F39" s="793" t="n">
        <v>6234</v>
      </c>
      <c r="G39" s="793" t="n">
        <v>3046</v>
      </c>
      <c r="H39" s="794" t="n">
        <v>1350</v>
      </c>
    </row>
    <row r="40" customFormat="false" ht="12.75" hidden="false" customHeight="true" outlineLevel="0" collapsed="false">
      <c r="A40" s="517" t="s">
        <v>408</v>
      </c>
      <c r="B40" s="519"/>
      <c r="C40" s="519"/>
      <c r="D40" s="519"/>
      <c r="E40" s="519"/>
      <c r="F40" s="519"/>
      <c r="G40" s="519"/>
      <c r="H40" s="520"/>
    </row>
    <row r="41" customFormat="false" ht="12.75" hidden="false" customHeight="true" outlineLevel="0" collapsed="false">
      <c r="A41" s="521" t="s">
        <v>433</v>
      </c>
      <c r="B41" s="796" t="n">
        <v>1724</v>
      </c>
      <c r="C41" s="796" t="n">
        <v>17</v>
      </c>
      <c r="D41" s="796" t="n">
        <v>404</v>
      </c>
      <c r="E41" s="796" t="n">
        <v>601</v>
      </c>
      <c r="F41" s="796" t="n">
        <v>435</v>
      </c>
      <c r="G41" s="796" t="n">
        <v>209</v>
      </c>
      <c r="H41" s="797" t="n">
        <v>58</v>
      </c>
    </row>
    <row r="42" customFormat="false" ht="12.75" hidden="false" customHeight="true" outlineLevel="0" collapsed="false">
      <c r="A42" s="521" t="s">
        <v>434</v>
      </c>
      <c r="B42" s="796" t="n">
        <v>3308</v>
      </c>
      <c r="C42" s="796" t="n">
        <v>40</v>
      </c>
      <c r="D42" s="796" t="n">
        <v>773</v>
      </c>
      <c r="E42" s="796" t="n">
        <v>976</v>
      </c>
      <c r="F42" s="796" t="n">
        <v>948</v>
      </c>
      <c r="G42" s="796" t="n">
        <v>410</v>
      </c>
      <c r="H42" s="797" t="n">
        <v>161</v>
      </c>
    </row>
    <row r="43" customFormat="false" ht="12.75" hidden="false" customHeight="true" outlineLevel="0" collapsed="false">
      <c r="A43" s="521" t="s">
        <v>435</v>
      </c>
      <c r="B43" s="796" t="n">
        <v>1756</v>
      </c>
      <c r="C43" s="796" t="n">
        <v>53</v>
      </c>
      <c r="D43" s="796" t="n">
        <v>360</v>
      </c>
      <c r="E43" s="796" t="n">
        <v>507</v>
      </c>
      <c r="F43" s="796" t="n">
        <v>470</v>
      </c>
      <c r="G43" s="796" t="n">
        <v>235</v>
      </c>
      <c r="H43" s="797" t="n">
        <v>131</v>
      </c>
    </row>
    <row r="44" customFormat="false" ht="12.75" hidden="false" customHeight="true" outlineLevel="0" collapsed="false">
      <c r="A44" s="521" t="s">
        <v>436</v>
      </c>
      <c r="B44" s="796" t="n">
        <v>2736</v>
      </c>
      <c r="C44" s="796" t="n">
        <v>31</v>
      </c>
      <c r="D44" s="796" t="n">
        <v>496</v>
      </c>
      <c r="E44" s="796" t="n">
        <v>764</v>
      </c>
      <c r="F44" s="796" t="n">
        <v>756</v>
      </c>
      <c r="G44" s="796" t="n">
        <v>465</v>
      </c>
      <c r="H44" s="797" t="n">
        <v>225</v>
      </c>
    </row>
    <row r="45" s="795" customFormat="true" ht="12.75" hidden="false" customHeight="true" outlineLevel="0" collapsed="false">
      <c r="A45" s="521" t="s">
        <v>437</v>
      </c>
      <c r="B45" s="796" t="n">
        <v>2580</v>
      </c>
      <c r="C45" s="796" t="n">
        <v>67</v>
      </c>
      <c r="D45" s="796" t="n">
        <v>625</v>
      </c>
      <c r="E45" s="796" t="n">
        <v>772</v>
      </c>
      <c r="F45" s="796" t="n">
        <v>610</v>
      </c>
      <c r="G45" s="796" t="n">
        <v>335</v>
      </c>
      <c r="H45" s="797" t="n">
        <v>171</v>
      </c>
    </row>
    <row r="46" customFormat="false" ht="12.75" hidden="false" customHeight="true" outlineLevel="0" collapsed="false">
      <c r="A46" s="521" t="s">
        <v>438</v>
      </c>
      <c r="B46" s="796" t="n">
        <v>3604</v>
      </c>
      <c r="C46" s="796" t="n">
        <v>58</v>
      </c>
      <c r="D46" s="796" t="n">
        <v>789</v>
      </c>
      <c r="E46" s="796" t="n">
        <v>1076</v>
      </c>
      <c r="F46" s="796" t="n">
        <v>1040</v>
      </c>
      <c r="G46" s="796" t="n">
        <v>474</v>
      </c>
      <c r="H46" s="797" t="n">
        <v>167</v>
      </c>
    </row>
    <row r="47" customFormat="false" ht="12.75" hidden="false" customHeight="true" outlineLevel="0" collapsed="false">
      <c r="A47" s="521" t="s">
        <v>439</v>
      </c>
      <c r="B47" s="796" t="n">
        <v>1823</v>
      </c>
      <c r="C47" s="796" t="n">
        <v>20</v>
      </c>
      <c r="D47" s="796" t="n">
        <v>360</v>
      </c>
      <c r="E47" s="796" t="n">
        <v>604</v>
      </c>
      <c r="F47" s="796" t="n">
        <v>495</v>
      </c>
      <c r="G47" s="796" t="n">
        <v>230</v>
      </c>
      <c r="H47" s="797" t="n">
        <v>114</v>
      </c>
    </row>
    <row r="48" s="798" customFormat="true" ht="12.75" hidden="false" customHeight="true" outlineLevel="0" collapsed="false">
      <c r="A48" s="521" t="s">
        <v>440</v>
      </c>
      <c r="B48" s="796" t="n">
        <v>4898</v>
      </c>
      <c r="C48" s="796" t="n">
        <v>61</v>
      </c>
      <c r="D48" s="796" t="n">
        <v>988</v>
      </c>
      <c r="E48" s="796" t="n">
        <v>1359</v>
      </c>
      <c r="F48" s="796" t="n">
        <v>1480</v>
      </c>
      <c r="G48" s="796" t="n">
        <v>688</v>
      </c>
      <c r="H48" s="797" t="n">
        <v>323</v>
      </c>
    </row>
    <row r="49" customFormat="false" ht="12.75" hidden="false" customHeight="true" outlineLevel="0" collapsed="false">
      <c r="A49" s="511" t="s">
        <v>441</v>
      </c>
      <c r="B49" s="793" t="n">
        <v>786</v>
      </c>
      <c r="C49" s="793" t="n">
        <v>78</v>
      </c>
      <c r="D49" s="793" t="n">
        <v>204</v>
      </c>
      <c r="E49" s="793" t="n">
        <v>170</v>
      </c>
      <c r="F49" s="793" t="n">
        <v>179</v>
      </c>
      <c r="G49" s="793" t="n">
        <v>99</v>
      </c>
      <c r="H49" s="794" t="n">
        <v>56</v>
      </c>
    </row>
    <row r="50" customFormat="false" ht="12.75" hidden="false" customHeight="true" outlineLevel="0" collapsed="false">
      <c r="A50" s="652" t="s">
        <v>442</v>
      </c>
      <c r="B50" s="799"/>
      <c r="C50" s="799"/>
      <c r="D50" s="799"/>
      <c r="E50" s="799"/>
      <c r="F50" s="799"/>
      <c r="G50" s="799"/>
      <c r="H50" s="800"/>
      <c r="I50" s="801"/>
      <c r="J50" s="801"/>
      <c r="K50" s="801"/>
      <c r="L50" s="801"/>
      <c r="M50" s="801"/>
      <c r="N50" s="801"/>
    </row>
    <row r="51" customFormat="false" ht="12.75" hidden="false" customHeight="true" outlineLevel="0" collapsed="false">
      <c r="A51" s="527"/>
      <c r="B51" s="802"/>
      <c r="C51" s="802"/>
      <c r="D51" s="802"/>
      <c r="E51" s="802"/>
      <c r="F51" s="802"/>
      <c r="G51" s="802"/>
      <c r="H51" s="597"/>
      <c r="I51" s="801"/>
      <c r="J51" s="801"/>
      <c r="K51" s="801"/>
      <c r="L51" s="801"/>
      <c r="M51" s="801"/>
      <c r="N51" s="801"/>
    </row>
    <row r="52" customFormat="false" ht="12.75" hidden="false" customHeight="true" outlineLevel="0" collapsed="false">
      <c r="A52" s="527"/>
      <c r="B52" s="802"/>
      <c r="C52" s="802"/>
      <c r="D52" s="802"/>
      <c r="E52" s="802"/>
      <c r="F52" s="802"/>
      <c r="G52" s="802"/>
      <c r="H52" s="597"/>
      <c r="I52" s="801"/>
      <c r="J52" s="801"/>
      <c r="K52" s="801"/>
      <c r="L52" s="801"/>
      <c r="M52" s="801"/>
      <c r="N52" s="801"/>
    </row>
    <row r="53" customFormat="false" ht="14.25" hidden="false" customHeight="true" outlineLevel="0" collapsed="false">
      <c r="A53" s="706"/>
      <c r="B53" s="803"/>
      <c r="C53" s="802"/>
      <c r="D53" s="803"/>
      <c r="E53" s="802"/>
      <c r="F53" s="802"/>
      <c r="G53" s="802"/>
      <c r="H53" s="597"/>
      <c r="I53" s="801"/>
      <c r="J53" s="801"/>
      <c r="K53" s="801"/>
      <c r="L53" s="801"/>
      <c r="M53" s="801"/>
      <c r="N53" s="801"/>
    </row>
    <row r="54" customFormat="false" ht="29.25" hidden="false" customHeight="true" outlineLevel="0" collapsed="false">
      <c r="A54" s="660" t="s">
        <v>544</v>
      </c>
      <c r="B54" s="660"/>
      <c r="C54" s="660"/>
      <c r="D54" s="660"/>
      <c r="E54" s="660"/>
      <c r="F54" s="660"/>
      <c r="G54" s="660"/>
      <c r="H54" s="660"/>
    </row>
    <row r="55" customFormat="false" ht="14.25" hidden="false" customHeight="true" outlineLevel="0" collapsed="false">
      <c r="A55" s="653"/>
      <c r="B55" s="803"/>
      <c r="C55" s="802"/>
      <c r="D55" s="803"/>
      <c r="E55" s="802"/>
      <c r="F55" s="802"/>
      <c r="G55" s="802"/>
      <c r="H55" s="597"/>
    </row>
    <row r="56" customFormat="false" ht="14.25" hidden="false" customHeight="true" outlineLevel="0" collapsed="false">
      <c r="A56" s="653" t="s">
        <v>111</v>
      </c>
      <c r="B56" s="803"/>
      <c r="C56" s="802"/>
      <c r="D56" s="803"/>
      <c r="E56" s="802"/>
      <c r="F56" s="802"/>
      <c r="G56" s="802"/>
      <c r="H56" s="597"/>
    </row>
    <row r="57" customFormat="false" ht="14.25" hidden="false" customHeight="true" outlineLevel="0" collapsed="false">
      <c r="A57" s="706"/>
      <c r="B57" s="803"/>
      <c r="C57" s="802"/>
      <c r="D57" s="803"/>
      <c r="E57" s="802"/>
      <c r="F57" s="802"/>
      <c r="G57" s="802"/>
      <c r="H57" s="597"/>
    </row>
    <row r="58" customFormat="false" ht="18" hidden="false" customHeight="true" outlineLevel="0" collapsed="false">
      <c r="A58" s="772" t="s">
        <v>398</v>
      </c>
      <c r="B58" s="791" t="s">
        <v>53</v>
      </c>
      <c r="C58" s="792" t="s">
        <v>537</v>
      </c>
      <c r="D58" s="792"/>
      <c r="E58" s="792"/>
      <c r="F58" s="792"/>
      <c r="G58" s="792"/>
      <c r="H58" s="792"/>
    </row>
    <row r="59" customFormat="false" ht="60" hidden="false" customHeight="true" outlineLevel="0" collapsed="false">
      <c r="A59" s="772"/>
      <c r="B59" s="791"/>
      <c r="C59" s="508" t="s">
        <v>538</v>
      </c>
      <c r="D59" s="531" t="s">
        <v>539</v>
      </c>
      <c r="E59" s="531" t="s">
        <v>540</v>
      </c>
      <c r="F59" s="531" t="s">
        <v>541</v>
      </c>
      <c r="G59" s="531" t="s">
        <v>542</v>
      </c>
      <c r="H59" s="531" t="s">
        <v>546</v>
      </c>
    </row>
    <row r="60" customFormat="false" ht="18" hidden="false" customHeight="true" outlineLevel="0" collapsed="false">
      <c r="A60" s="772"/>
      <c r="B60" s="792" t="s">
        <v>231</v>
      </c>
      <c r="C60" s="792"/>
      <c r="D60" s="792"/>
      <c r="E60" s="792"/>
      <c r="F60" s="792"/>
      <c r="G60" s="792"/>
      <c r="H60" s="792"/>
    </row>
    <row r="61" customFormat="false" ht="13.5" hidden="false" customHeight="true" outlineLevel="0" collapsed="false">
      <c r="A61" s="553"/>
      <c r="B61" s="553"/>
      <c r="C61" s="553"/>
      <c r="D61" s="553"/>
      <c r="E61" s="553"/>
      <c r="F61" s="553"/>
      <c r="G61" s="553"/>
      <c r="H61" s="553"/>
    </row>
    <row r="62" s="795" customFormat="true" ht="12.75" hidden="false" customHeight="true" outlineLevel="0" collapsed="false">
      <c r="A62" s="511" t="s">
        <v>406</v>
      </c>
      <c r="B62" s="793" t="n">
        <v>55808</v>
      </c>
      <c r="C62" s="793" t="n">
        <v>1068</v>
      </c>
      <c r="D62" s="793" t="n">
        <v>12565</v>
      </c>
      <c r="E62" s="793" t="n">
        <v>16790</v>
      </c>
      <c r="F62" s="793" t="n">
        <v>15414</v>
      </c>
      <c r="G62" s="793" t="n">
        <v>7270</v>
      </c>
      <c r="H62" s="794" t="n">
        <v>2701</v>
      </c>
    </row>
    <row r="63" s="795" customFormat="true" ht="12.75" hidden="false" customHeight="true" outlineLevel="0" collapsed="false">
      <c r="A63" s="511" t="s">
        <v>407</v>
      </c>
      <c r="B63" s="793" t="n">
        <v>12303</v>
      </c>
      <c r="C63" s="793" t="n">
        <v>303</v>
      </c>
      <c r="D63" s="793" t="n">
        <v>2781</v>
      </c>
      <c r="E63" s="793" t="n">
        <v>3501</v>
      </c>
      <c r="F63" s="793" t="n">
        <v>3338</v>
      </c>
      <c r="G63" s="793" t="n">
        <v>1749</v>
      </c>
      <c r="H63" s="794" t="n">
        <v>631</v>
      </c>
    </row>
    <row r="64" customFormat="false" ht="12.75" hidden="false" customHeight="true" outlineLevel="0" collapsed="false">
      <c r="A64" s="517" t="s">
        <v>408</v>
      </c>
      <c r="B64" s="519"/>
      <c r="C64" s="519"/>
      <c r="D64" s="519"/>
      <c r="E64" s="519"/>
      <c r="F64" s="519"/>
      <c r="G64" s="519"/>
      <c r="H64" s="520"/>
    </row>
    <row r="65" customFormat="false" ht="12.75" hidden="false" customHeight="true" outlineLevel="0" collapsed="false">
      <c r="A65" s="521" t="s">
        <v>409</v>
      </c>
      <c r="B65" s="796" t="n">
        <v>2476</v>
      </c>
      <c r="C65" s="796" t="n">
        <v>50</v>
      </c>
      <c r="D65" s="796" t="n">
        <v>674</v>
      </c>
      <c r="E65" s="796" t="n">
        <v>611</v>
      </c>
      <c r="F65" s="796" t="n">
        <v>669</v>
      </c>
      <c r="G65" s="796" t="n">
        <v>349</v>
      </c>
      <c r="H65" s="797" t="n">
        <v>122</v>
      </c>
    </row>
    <row r="66" customFormat="false" ht="12.75" hidden="false" customHeight="true" outlineLevel="0" collapsed="false">
      <c r="A66" s="521" t="s">
        <v>410</v>
      </c>
      <c r="B66" s="796" t="n">
        <v>2205</v>
      </c>
      <c r="C66" s="796" t="n">
        <v>45</v>
      </c>
      <c r="D66" s="796" t="n">
        <v>444</v>
      </c>
      <c r="E66" s="796" t="n">
        <v>786</v>
      </c>
      <c r="F66" s="796" t="n">
        <v>494</v>
      </c>
      <c r="G66" s="796" t="n">
        <v>310</v>
      </c>
      <c r="H66" s="797" t="n">
        <v>126</v>
      </c>
    </row>
    <row r="67" customFormat="false" ht="12.75" hidden="false" customHeight="true" outlineLevel="0" collapsed="false">
      <c r="A67" s="521" t="s">
        <v>411</v>
      </c>
      <c r="B67" s="796" t="n">
        <v>817</v>
      </c>
      <c r="C67" s="796" t="n">
        <v>27</v>
      </c>
      <c r="D67" s="796" t="n">
        <v>174</v>
      </c>
      <c r="E67" s="796" t="n">
        <v>248</v>
      </c>
      <c r="F67" s="796" t="n">
        <v>238</v>
      </c>
      <c r="G67" s="796" t="n">
        <v>105</v>
      </c>
      <c r="H67" s="797" t="n">
        <v>25</v>
      </c>
    </row>
    <row r="68" customFormat="false" ht="12.75" hidden="false" customHeight="true" outlineLevel="0" collapsed="false">
      <c r="A68" s="521" t="s">
        <v>412</v>
      </c>
      <c r="B68" s="796" t="n">
        <v>889</v>
      </c>
      <c r="C68" s="796" t="n">
        <v>16</v>
      </c>
      <c r="D68" s="796" t="n">
        <v>193</v>
      </c>
      <c r="E68" s="796" t="n">
        <v>184</v>
      </c>
      <c r="F68" s="796" t="n">
        <v>351</v>
      </c>
      <c r="G68" s="796" t="n">
        <v>123</v>
      </c>
      <c r="H68" s="797" t="n">
        <v>22</v>
      </c>
    </row>
    <row r="69" customFormat="false" ht="12.75" hidden="false" customHeight="true" outlineLevel="0" collapsed="false">
      <c r="A69" s="521" t="s">
        <v>413</v>
      </c>
      <c r="B69" s="796" t="n">
        <v>1097</v>
      </c>
      <c r="C69" s="796" t="n">
        <v>38</v>
      </c>
      <c r="D69" s="796" t="n">
        <v>291</v>
      </c>
      <c r="E69" s="796" t="n">
        <v>288</v>
      </c>
      <c r="F69" s="796" t="n">
        <v>294</v>
      </c>
      <c r="G69" s="796" t="n">
        <v>132</v>
      </c>
      <c r="H69" s="797" t="n">
        <v>55</v>
      </c>
    </row>
    <row r="70" customFormat="false" ht="12.75" hidden="false" customHeight="true" outlineLevel="0" collapsed="false">
      <c r="A70" s="521" t="s">
        <v>414</v>
      </c>
      <c r="B70" s="796" t="n">
        <v>1698</v>
      </c>
      <c r="C70" s="796" t="n">
        <v>60</v>
      </c>
      <c r="D70" s="796" t="n">
        <v>368</v>
      </c>
      <c r="E70" s="796" t="n">
        <v>409</v>
      </c>
      <c r="F70" s="796" t="n">
        <v>455</v>
      </c>
      <c r="G70" s="796" t="n">
        <v>308</v>
      </c>
      <c r="H70" s="797" t="n">
        <v>98</v>
      </c>
    </row>
    <row r="71" customFormat="false" ht="12.75" hidden="false" customHeight="true" outlineLevel="0" collapsed="false">
      <c r="A71" s="521" t="s">
        <v>415</v>
      </c>
      <c r="B71" s="796" t="n">
        <v>1126</v>
      </c>
      <c r="C71" s="796" t="n">
        <v>34</v>
      </c>
      <c r="D71" s="796" t="n">
        <v>282</v>
      </c>
      <c r="E71" s="796" t="n">
        <v>287</v>
      </c>
      <c r="F71" s="796" t="n">
        <v>326</v>
      </c>
      <c r="G71" s="796" t="n">
        <v>127</v>
      </c>
      <c r="H71" s="797" t="n">
        <v>70</v>
      </c>
    </row>
    <row r="72" customFormat="false" ht="12.75" hidden="false" customHeight="true" outlineLevel="0" collapsed="false">
      <c r="A72" s="521" t="s">
        <v>416</v>
      </c>
      <c r="B72" s="796" t="n">
        <v>1776</v>
      </c>
      <c r="C72" s="796" t="n">
        <v>10</v>
      </c>
      <c r="D72" s="796" t="n">
        <v>318</v>
      </c>
      <c r="E72" s="796" t="n">
        <v>630</v>
      </c>
      <c r="F72" s="796" t="n">
        <v>451</v>
      </c>
      <c r="G72" s="796" t="n">
        <v>264</v>
      </c>
      <c r="H72" s="797" t="n">
        <v>102</v>
      </c>
    </row>
    <row r="73" customFormat="false" ht="12.75" hidden="false" customHeight="true" outlineLevel="0" collapsed="false">
      <c r="A73" s="524" t="s">
        <v>417</v>
      </c>
      <c r="B73" s="796"/>
      <c r="C73" s="796"/>
      <c r="D73" s="796"/>
      <c r="E73" s="796"/>
      <c r="F73" s="796"/>
      <c r="G73" s="796"/>
      <c r="H73" s="797"/>
    </row>
    <row r="74" s="795" customFormat="true" ht="12.75" hidden="false" customHeight="true" outlineLevel="0" collapsed="false">
      <c r="A74" s="521" t="s">
        <v>418</v>
      </c>
      <c r="B74" s="796" t="n">
        <v>219</v>
      </c>
      <c r="C74" s="796" t="n">
        <v>22</v>
      </c>
      <c r="D74" s="796" t="n">
        <v>37</v>
      </c>
      <c r="E74" s="796" t="n">
        <v>58</v>
      </c>
      <c r="F74" s="796" t="n">
        <v>60</v>
      </c>
      <c r="G74" s="796" t="n">
        <v>31</v>
      </c>
      <c r="H74" s="797" t="n">
        <v>11</v>
      </c>
    </row>
    <row r="75" customFormat="false" ht="12.75" hidden="false" customHeight="true" outlineLevel="0" collapsed="false">
      <c r="A75" s="511" t="s">
        <v>419</v>
      </c>
      <c r="B75" s="793" t="n">
        <v>10071</v>
      </c>
      <c r="C75" s="793" t="n">
        <v>146</v>
      </c>
      <c r="D75" s="793" t="n">
        <v>2514</v>
      </c>
      <c r="E75" s="793" t="n">
        <v>3176</v>
      </c>
      <c r="F75" s="793" t="n">
        <v>2586</v>
      </c>
      <c r="G75" s="793" t="n">
        <v>1231</v>
      </c>
      <c r="H75" s="794" t="n">
        <v>419</v>
      </c>
    </row>
    <row r="76" customFormat="false" ht="12.75" hidden="false" customHeight="true" outlineLevel="0" collapsed="false">
      <c r="A76" s="517" t="s">
        <v>408</v>
      </c>
      <c r="B76" s="519"/>
      <c r="C76" s="519"/>
      <c r="D76" s="519"/>
      <c r="E76" s="519"/>
      <c r="F76" s="519"/>
      <c r="G76" s="519"/>
      <c r="H76" s="520"/>
    </row>
    <row r="77" customFormat="false" ht="12.75" hidden="false" customHeight="true" outlineLevel="0" collapsed="false">
      <c r="A77" s="521" t="s">
        <v>420</v>
      </c>
      <c r="B77" s="796" t="n">
        <v>1434</v>
      </c>
      <c r="C77" s="796" t="n">
        <v>20</v>
      </c>
      <c r="D77" s="796" t="n">
        <v>333</v>
      </c>
      <c r="E77" s="796" t="n">
        <v>464</v>
      </c>
      <c r="F77" s="796" t="n">
        <v>339</v>
      </c>
      <c r="G77" s="796" t="n">
        <v>206</v>
      </c>
      <c r="H77" s="797" t="n">
        <v>73</v>
      </c>
    </row>
    <row r="78" customFormat="false" ht="12.75" hidden="false" customHeight="true" outlineLevel="0" collapsed="false">
      <c r="A78" s="521" t="s">
        <v>421</v>
      </c>
      <c r="B78" s="796" t="n">
        <v>1960</v>
      </c>
      <c r="C78" s="796" t="n">
        <v>18</v>
      </c>
      <c r="D78" s="796" t="n">
        <v>488</v>
      </c>
      <c r="E78" s="796" t="n">
        <v>609</v>
      </c>
      <c r="F78" s="796" t="n">
        <v>506</v>
      </c>
      <c r="G78" s="796" t="n">
        <v>257</v>
      </c>
      <c r="H78" s="797" t="n">
        <v>82</v>
      </c>
    </row>
    <row r="79" customFormat="false" ht="12.75" hidden="false" customHeight="true" outlineLevel="0" collapsed="false">
      <c r="A79" s="521" t="s">
        <v>422</v>
      </c>
      <c r="B79" s="796" t="n">
        <v>2811</v>
      </c>
      <c r="C79" s="796" t="n">
        <v>33</v>
      </c>
      <c r="D79" s="796" t="n">
        <v>687</v>
      </c>
      <c r="E79" s="796" t="n">
        <v>844</v>
      </c>
      <c r="F79" s="796" t="n">
        <v>749</v>
      </c>
      <c r="G79" s="796" t="n">
        <v>363</v>
      </c>
      <c r="H79" s="797" t="n">
        <v>136</v>
      </c>
    </row>
    <row r="80" s="795" customFormat="true" ht="12.75" hidden="false" customHeight="true" outlineLevel="0" collapsed="false">
      <c r="A80" s="521" t="s">
        <v>423</v>
      </c>
      <c r="B80" s="796" t="n">
        <v>1711</v>
      </c>
      <c r="C80" s="796" t="n">
        <v>32</v>
      </c>
      <c r="D80" s="796" t="n">
        <v>451</v>
      </c>
      <c r="E80" s="796" t="n">
        <v>597</v>
      </c>
      <c r="F80" s="796" t="n">
        <v>410</v>
      </c>
      <c r="G80" s="796" t="n">
        <v>164</v>
      </c>
      <c r="H80" s="797" t="n">
        <v>57</v>
      </c>
    </row>
    <row r="81" customFormat="false" ht="12.75" hidden="false" customHeight="true" outlineLevel="0" collapsed="false">
      <c r="A81" s="521" t="s">
        <v>424</v>
      </c>
      <c r="B81" s="796" t="n">
        <v>1884</v>
      </c>
      <c r="C81" s="796" t="n">
        <v>33</v>
      </c>
      <c r="D81" s="796" t="n">
        <v>480</v>
      </c>
      <c r="E81" s="796" t="n">
        <v>567</v>
      </c>
      <c r="F81" s="796" t="n">
        <v>526</v>
      </c>
      <c r="G81" s="796" t="n">
        <v>213</v>
      </c>
      <c r="H81" s="797" t="n">
        <v>65</v>
      </c>
    </row>
    <row r="82" customFormat="false" ht="12.75" hidden="false" customHeight="true" outlineLevel="0" collapsed="false">
      <c r="A82" s="524" t="s">
        <v>417</v>
      </c>
      <c r="B82" s="796"/>
      <c r="C82" s="796"/>
      <c r="D82" s="796"/>
      <c r="E82" s="796"/>
      <c r="F82" s="796"/>
      <c r="G82" s="796"/>
      <c r="H82" s="797"/>
    </row>
    <row r="83" customFormat="false" ht="12.75" hidden="false" customHeight="true" outlineLevel="0" collapsed="false">
      <c r="A83" s="521" t="s">
        <v>425</v>
      </c>
      <c r="B83" s="796" t="n">
        <v>271</v>
      </c>
      <c r="C83" s="796" t="n">
        <v>10</v>
      </c>
      <c r="D83" s="796" t="n">
        <v>75</v>
      </c>
      <c r="E83" s="796" t="n">
        <v>96</v>
      </c>
      <c r="F83" s="796" t="n">
        <v>56</v>
      </c>
      <c r="G83" s="796" t="n">
        <v>28</v>
      </c>
      <c r="H83" s="797" t="n">
        <v>6</v>
      </c>
    </row>
    <row r="84" customFormat="false" ht="12.75" hidden="false" customHeight="true" outlineLevel="0" collapsed="false">
      <c r="A84" s="511" t="s">
        <v>426</v>
      </c>
      <c r="B84" s="793" t="n">
        <v>11388</v>
      </c>
      <c r="C84" s="793" t="n">
        <v>210</v>
      </c>
      <c r="D84" s="793" t="n">
        <v>2323</v>
      </c>
      <c r="E84" s="793" t="n">
        <v>3486</v>
      </c>
      <c r="F84" s="793" t="n">
        <v>3334</v>
      </c>
      <c r="G84" s="793" t="n">
        <v>1454</v>
      </c>
      <c r="H84" s="794" t="n">
        <v>580</v>
      </c>
    </row>
    <row r="85" customFormat="false" ht="12.75" hidden="false" customHeight="true" outlineLevel="0" collapsed="false">
      <c r="A85" s="517" t="s">
        <v>408</v>
      </c>
      <c r="B85" s="519"/>
      <c r="C85" s="519"/>
      <c r="D85" s="519"/>
      <c r="E85" s="519"/>
      <c r="F85" s="519"/>
      <c r="G85" s="519"/>
      <c r="H85" s="520"/>
    </row>
    <row r="86" customFormat="false" ht="12.75" hidden="false" customHeight="true" outlineLevel="0" collapsed="false">
      <c r="A86" s="521" t="s">
        <v>427</v>
      </c>
      <c r="B86" s="796" t="n">
        <v>1594</v>
      </c>
      <c r="C86" s="796" t="n">
        <v>23</v>
      </c>
      <c r="D86" s="796" t="n">
        <v>295</v>
      </c>
      <c r="E86" s="796" t="n">
        <v>536</v>
      </c>
      <c r="F86" s="796" t="n">
        <v>430</v>
      </c>
      <c r="G86" s="796" t="n">
        <v>219</v>
      </c>
      <c r="H86" s="797" t="n">
        <v>91</v>
      </c>
    </row>
    <row r="87" customFormat="false" ht="12.75" hidden="false" customHeight="true" outlineLevel="0" collapsed="false">
      <c r="A87" s="521" t="s">
        <v>428</v>
      </c>
      <c r="B87" s="796" t="n">
        <v>3310</v>
      </c>
      <c r="C87" s="796" t="n">
        <v>86</v>
      </c>
      <c r="D87" s="796" t="n">
        <v>764</v>
      </c>
      <c r="E87" s="796" t="n">
        <v>967</v>
      </c>
      <c r="F87" s="796" t="n">
        <v>996</v>
      </c>
      <c r="G87" s="796" t="n">
        <v>362</v>
      </c>
      <c r="H87" s="797" t="n">
        <v>135</v>
      </c>
    </row>
    <row r="88" s="795" customFormat="true" ht="12.75" hidden="false" customHeight="true" outlineLevel="0" collapsed="false">
      <c r="A88" s="521" t="s">
        <v>429</v>
      </c>
      <c r="B88" s="796" t="n">
        <v>2708</v>
      </c>
      <c r="C88" s="796" t="n">
        <v>50</v>
      </c>
      <c r="D88" s="796" t="n">
        <v>513</v>
      </c>
      <c r="E88" s="796" t="n">
        <v>878</v>
      </c>
      <c r="F88" s="796" t="n">
        <v>754</v>
      </c>
      <c r="G88" s="796" t="n">
        <v>379</v>
      </c>
      <c r="H88" s="797" t="n">
        <v>134</v>
      </c>
    </row>
    <row r="89" customFormat="false" ht="12.75" hidden="false" customHeight="true" outlineLevel="0" collapsed="false">
      <c r="A89" s="521" t="s">
        <v>430</v>
      </c>
      <c r="B89" s="796" t="n">
        <v>910</v>
      </c>
      <c r="C89" s="796" t="n">
        <v>32</v>
      </c>
      <c r="D89" s="796" t="n">
        <v>175</v>
      </c>
      <c r="E89" s="796" t="n">
        <v>283</v>
      </c>
      <c r="F89" s="796" t="n">
        <v>283</v>
      </c>
      <c r="G89" s="796" t="n">
        <v>110</v>
      </c>
      <c r="H89" s="797" t="n">
        <v>27</v>
      </c>
    </row>
    <row r="90" customFormat="false" ht="12.75" hidden="false" customHeight="true" outlineLevel="0" collapsed="false">
      <c r="A90" s="521" t="s">
        <v>431</v>
      </c>
      <c r="B90" s="796" t="n">
        <v>2866</v>
      </c>
      <c r="C90" s="796" t="n">
        <v>19</v>
      </c>
      <c r="D90" s="796" t="n">
        <v>577</v>
      </c>
      <c r="E90" s="796" t="n">
        <v>822</v>
      </c>
      <c r="F90" s="796" t="n">
        <v>871</v>
      </c>
      <c r="G90" s="796" t="n">
        <v>384</v>
      </c>
      <c r="H90" s="797" t="n">
        <v>193</v>
      </c>
    </row>
    <row r="91" customFormat="false" ht="12.75" hidden="false" customHeight="true" outlineLevel="0" collapsed="false">
      <c r="A91" s="526" t="s">
        <v>432</v>
      </c>
      <c r="B91" s="793" t="n">
        <v>21313</v>
      </c>
      <c r="C91" s="793" t="n">
        <v>342</v>
      </c>
      <c r="D91" s="793" t="n">
        <v>4753</v>
      </c>
      <c r="E91" s="793" t="n">
        <v>6463</v>
      </c>
      <c r="F91" s="793" t="n">
        <v>5984</v>
      </c>
      <c r="G91" s="793" t="n">
        <v>2745</v>
      </c>
      <c r="H91" s="794" t="n">
        <v>1026</v>
      </c>
    </row>
    <row r="92" customFormat="false" ht="12.75" hidden="false" customHeight="true" outlineLevel="0" collapsed="false">
      <c r="A92" s="517" t="s">
        <v>408</v>
      </c>
      <c r="B92" s="519"/>
      <c r="C92" s="519"/>
      <c r="D92" s="519"/>
      <c r="E92" s="519"/>
      <c r="F92" s="519"/>
      <c r="G92" s="519"/>
      <c r="H92" s="520"/>
    </row>
    <row r="93" customFormat="false" ht="12.75" hidden="false" customHeight="true" outlineLevel="0" collapsed="false">
      <c r="A93" s="521" t="s">
        <v>433</v>
      </c>
      <c r="B93" s="796" t="n">
        <v>1623</v>
      </c>
      <c r="C93" s="796" t="n">
        <v>17</v>
      </c>
      <c r="D93" s="796" t="n">
        <v>399</v>
      </c>
      <c r="E93" s="796" t="n">
        <v>571</v>
      </c>
      <c r="F93" s="796" t="n">
        <v>403</v>
      </c>
      <c r="G93" s="796" t="n">
        <v>188</v>
      </c>
      <c r="H93" s="797" t="n">
        <v>45</v>
      </c>
    </row>
    <row r="94" customFormat="false" ht="12.75" hidden="false" customHeight="true" outlineLevel="0" collapsed="false">
      <c r="A94" s="521" t="s">
        <v>434</v>
      </c>
      <c r="B94" s="796" t="n">
        <v>3213</v>
      </c>
      <c r="C94" s="796" t="n">
        <v>40</v>
      </c>
      <c r="D94" s="796" t="n">
        <v>763</v>
      </c>
      <c r="E94" s="796" t="n">
        <v>955</v>
      </c>
      <c r="F94" s="796" t="n">
        <v>917</v>
      </c>
      <c r="G94" s="796" t="n">
        <v>395</v>
      </c>
      <c r="H94" s="797" t="n">
        <v>143</v>
      </c>
    </row>
    <row r="95" customFormat="false" ht="12.75" hidden="false" customHeight="true" outlineLevel="0" collapsed="false">
      <c r="A95" s="521" t="s">
        <v>435</v>
      </c>
      <c r="B95" s="796" t="n">
        <v>1682</v>
      </c>
      <c r="C95" s="796" t="n">
        <v>53</v>
      </c>
      <c r="D95" s="796" t="n">
        <v>357</v>
      </c>
      <c r="E95" s="796" t="n">
        <v>498</v>
      </c>
      <c r="F95" s="796" t="n">
        <v>459</v>
      </c>
      <c r="G95" s="796" t="n">
        <v>214</v>
      </c>
      <c r="H95" s="797" t="n">
        <v>101</v>
      </c>
    </row>
    <row r="96" customFormat="false" ht="12.75" hidden="false" customHeight="true" outlineLevel="0" collapsed="false">
      <c r="A96" s="521" t="s">
        <v>436</v>
      </c>
      <c r="B96" s="796" t="n">
        <v>2549</v>
      </c>
      <c r="C96" s="796" t="n">
        <v>30</v>
      </c>
      <c r="D96" s="796" t="n">
        <v>491</v>
      </c>
      <c r="E96" s="796" t="n">
        <v>752</v>
      </c>
      <c r="F96" s="796" t="n">
        <v>723</v>
      </c>
      <c r="G96" s="796" t="n">
        <v>407</v>
      </c>
      <c r="H96" s="797" t="n">
        <v>147</v>
      </c>
    </row>
    <row r="97" s="795" customFormat="true" ht="12.75" hidden="false" customHeight="true" outlineLevel="0" collapsed="false">
      <c r="A97" s="521" t="s">
        <v>437</v>
      </c>
      <c r="B97" s="796" t="n">
        <v>2420</v>
      </c>
      <c r="C97" s="796" t="n">
        <v>67</v>
      </c>
      <c r="D97" s="796" t="n">
        <v>620</v>
      </c>
      <c r="E97" s="796" t="n">
        <v>737</v>
      </c>
      <c r="F97" s="796" t="n">
        <v>577</v>
      </c>
      <c r="G97" s="796" t="n">
        <v>290</v>
      </c>
      <c r="H97" s="797" t="n">
        <v>129</v>
      </c>
    </row>
    <row r="98" customFormat="false" ht="12.75" hidden="false" customHeight="true" outlineLevel="0" collapsed="false">
      <c r="A98" s="521" t="s">
        <v>438</v>
      </c>
      <c r="B98" s="796" t="n">
        <v>3417</v>
      </c>
      <c r="C98" s="796" t="n">
        <v>56</v>
      </c>
      <c r="D98" s="796" t="n">
        <v>783</v>
      </c>
      <c r="E98" s="796" t="n">
        <v>1037</v>
      </c>
      <c r="F98" s="796" t="n">
        <v>1012</v>
      </c>
      <c r="G98" s="796" t="n">
        <v>412</v>
      </c>
      <c r="H98" s="797" t="n">
        <v>117</v>
      </c>
    </row>
    <row r="99" customFormat="false" ht="12.75" hidden="false" customHeight="true" outlineLevel="0" collapsed="false">
      <c r="A99" s="521" t="s">
        <v>439</v>
      </c>
      <c r="B99" s="796" t="n">
        <v>1769</v>
      </c>
      <c r="C99" s="796" t="n">
        <v>19</v>
      </c>
      <c r="D99" s="796" t="n">
        <v>359</v>
      </c>
      <c r="E99" s="796" t="n">
        <v>597</v>
      </c>
      <c r="F99" s="796" t="n">
        <v>479</v>
      </c>
      <c r="G99" s="796" t="n">
        <v>211</v>
      </c>
      <c r="H99" s="797" t="n">
        <v>104</v>
      </c>
    </row>
    <row r="100" customFormat="false" ht="12.75" hidden="false" customHeight="true" outlineLevel="0" collapsed="false">
      <c r="A100" s="521" t="s">
        <v>440</v>
      </c>
      <c r="B100" s="796" t="n">
        <v>4640</v>
      </c>
      <c r="C100" s="796" t="n">
        <v>60</v>
      </c>
      <c r="D100" s="796" t="n">
        <v>982</v>
      </c>
      <c r="E100" s="796" t="n">
        <v>1317</v>
      </c>
      <c r="F100" s="796" t="n">
        <v>1414</v>
      </c>
      <c r="G100" s="796" t="n">
        <v>628</v>
      </c>
      <c r="H100" s="797" t="n">
        <v>240</v>
      </c>
    </row>
    <row r="101" customFormat="false" ht="12.75" hidden="false" customHeight="true" outlineLevel="0" collapsed="false">
      <c r="A101" s="511" t="s">
        <v>441</v>
      </c>
      <c r="B101" s="793" t="n">
        <v>733</v>
      </c>
      <c r="C101" s="793" t="n">
        <v>67</v>
      </c>
      <c r="D101" s="793" t="n">
        <v>194</v>
      </c>
      <c r="E101" s="793" t="n">
        <v>163</v>
      </c>
      <c r="F101" s="793" t="n">
        <v>173</v>
      </c>
      <c r="G101" s="793" t="n">
        <v>91</v>
      </c>
      <c r="H101" s="794" t="n">
        <v>45</v>
      </c>
    </row>
    <row r="102" customFormat="false" ht="12.75" hidden="false" customHeight="true" outlineLevel="0" collapsed="false">
      <c r="A102" s="652" t="s">
        <v>442</v>
      </c>
      <c r="B102" s="519"/>
      <c r="C102" s="519"/>
      <c r="D102" s="519"/>
      <c r="E102" s="519"/>
      <c r="F102" s="519"/>
      <c r="G102" s="519"/>
      <c r="H102" s="520"/>
    </row>
  </sheetData>
  <mergeCells count="10">
    <mergeCell ref="A2:H2"/>
    <mergeCell ref="A6:A8"/>
    <mergeCell ref="B6:B7"/>
    <mergeCell ref="C6:H6"/>
    <mergeCell ref="B8:H8"/>
    <mergeCell ref="A54:H54"/>
    <mergeCell ref="A58:A60"/>
    <mergeCell ref="B58:B59"/>
    <mergeCell ref="C58:H58"/>
    <mergeCell ref="B60:H60"/>
  </mergeCells>
  <conditionalFormatting sqref="B10:H49 B62:H101">
    <cfRule type="cellIs" priority="2" operator="between" aboveAverage="0" equalAverage="0" bottom="0" percent="0" rank="0" text="" dxfId="91">
      <formula>1</formula>
      <formula>2</formula>
    </cfRule>
  </conditionalFormatting>
  <hyperlinks>
    <hyperlink ref="I2" location="'Spis tablic'!A1" display="POWRÓT"/>
  </hyperlinks>
  <printOptions headings="false" gridLines="false" gridLinesSet="true" horizontalCentered="false" verticalCentered="false"/>
  <pageMargins left="0.170138888888889" right="0.240277777777778" top="0.25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" zeroHeight="false" outlineLevelRow="0" outlineLevelCol="0"/>
  <cols>
    <col collapsed="false" customWidth="true" hidden="false" outlineLevel="0" max="1" min="1" style="502" width="26.84"/>
    <col collapsed="false" customWidth="true" hidden="false" outlineLevel="0" max="2" min="2" style="502" width="8.99"/>
    <col collapsed="false" customWidth="true" hidden="false" outlineLevel="0" max="3" min="3" style="502" width="10.99"/>
    <col collapsed="false" customWidth="true" hidden="false" outlineLevel="0" max="4" min="4" style="502" width="9.99"/>
    <col collapsed="false" customWidth="true" hidden="false" outlineLevel="0" max="5" min="5" style="502" width="11.42"/>
    <col collapsed="false" customWidth="true" hidden="false" outlineLevel="0" max="6" min="6" style="502" width="10.56"/>
    <col collapsed="false" customWidth="true" hidden="false" outlineLevel="0" max="7" min="7" style="502" width="10.41"/>
    <col collapsed="false" customWidth="true" hidden="false" outlineLevel="0" max="8" min="8" style="502" width="12.56"/>
    <col collapsed="false" customWidth="true" hidden="false" outlineLevel="0" max="9" min="9" style="503" width="14.7"/>
    <col collapsed="false" customWidth="false" hidden="false" outlineLevel="0" max="257" min="10" style="502" width="9.14"/>
  </cols>
  <sheetData>
    <row r="1" customFormat="false" ht="18" hidden="false" customHeight="true" outlineLevel="0" collapsed="false"/>
    <row r="2" customFormat="false" ht="15" hidden="false" customHeight="true" outlineLevel="0" collapsed="false">
      <c r="A2" s="505" t="s">
        <v>547</v>
      </c>
      <c r="I2" s="9" t="s">
        <v>25</v>
      </c>
    </row>
    <row r="3" customFormat="false" ht="15" hidden="false" customHeight="true" outlineLevel="0" collapsed="false">
      <c r="A3" s="505" t="s">
        <v>548</v>
      </c>
    </row>
    <row r="4" customFormat="false" ht="12" hidden="false" customHeight="true" outlineLevel="0" collapsed="false">
      <c r="A4" s="505"/>
    </row>
    <row r="5" customFormat="false" ht="37.5" hidden="false" customHeight="true" outlineLevel="0" collapsed="false">
      <c r="A5" s="581" t="s">
        <v>549</v>
      </c>
      <c r="B5" s="804" t="s">
        <v>53</v>
      </c>
      <c r="C5" s="508" t="s">
        <v>550</v>
      </c>
      <c r="D5" s="508"/>
      <c r="E5" s="508"/>
      <c r="F5" s="508"/>
      <c r="G5" s="508"/>
      <c r="H5" s="792" t="s">
        <v>551</v>
      </c>
    </row>
    <row r="6" customFormat="false" ht="12.75" hidden="false" customHeight="true" outlineLevel="0" collapsed="false">
      <c r="A6" s="581"/>
      <c r="B6" s="804"/>
      <c r="C6" s="804" t="s">
        <v>552</v>
      </c>
      <c r="D6" s="804" t="s">
        <v>361</v>
      </c>
      <c r="E6" s="804" t="s">
        <v>553</v>
      </c>
      <c r="F6" s="804" t="s">
        <v>554</v>
      </c>
      <c r="G6" s="792" t="s">
        <v>555</v>
      </c>
      <c r="H6" s="792"/>
    </row>
    <row r="7" customFormat="false" ht="12" hidden="false" customHeight="false" outlineLevel="0" collapsed="false">
      <c r="A7" s="581"/>
      <c r="B7" s="804"/>
      <c r="C7" s="804"/>
      <c r="D7" s="804"/>
      <c r="E7" s="804"/>
      <c r="F7" s="804"/>
      <c r="G7" s="792"/>
      <c r="H7" s="792"/>
    </row>
    <row r="8" customFormat="false" ht="61.5" hidden="false" customHeight="true" outlineLevel="0" collapsed="false">
      <c r="A8" s="581"/>
      <c r="B8" s="804"/>
      <c r="C8" s="804"/>
      <c r="D8" s="804"/>
      <c r="E8" s="804"/>
      <c r="F8" s="804"/>
      <c r="G8" s="792"/>
      <c r="H8" s="792"/>
      <c r="J8" s="623"/>
    </row>
    <row r="9" customFormat="false" ht="12.75" hidden="false" customHeight="false" outlineLevel="0" collapsed="false">
      <c r="A9" s="805"/>
      <c r="B9" s="805"/>
      <c r="C9" s="805"/>
      <c r="D9" s="805"/>
      <c r="E9" s="805"/>
      <c r="F9" s="805"/>
      <c r="G9" s="805"/>
      <c r="H9" s="805"/>
      <c r="J9" s="623"/>
    </row>
    <row r="10" customFormat="false" ht="12.75" hidden="false" customHeight="true" outlineLevel="0" collapsed="false">
      <c r="A10" s="511" t="s">
        <v>406</v>
      </c>
      <c r="B10" s="806" t="n">
        <v>106791</v>
      </c>
      <c r="C10" s="806" t="n">
        <v>22188</v>
      </c>
      <c r="D10" s="806" t="n">
        <v>30451</v>
      </c>
      <c r="E10" s="806" t="n">
        <v>10886</v>
      </c>
      <c r="F10" s="806" t="n">
        <v>19127</v>
      </c>
      <c r="G10" s="806" t="n">
        <v>3255</v>
      </c>
      <c r="H10" s="807" t="n">
        <v>20884</v>
      </c>
      <c r="I10" s="502"/>
    </row>
    <row r="11" customFormat="false" ht="12.75" hidden="false" customHeight="true" outlineLevel="0" collapsed="false">
      <c r="A11" s="511" t="s">
        <v>407</v>
      </c>
      <c r="B11" s="806" t="n">
        <v>25759</v>
      </c>
      <c r="C11" s="806" t="n">
        <v>4798</v>
      </c>
      <c r="D11" s="806" t="n">
        <v>7523</v>
      </c>
      <c r="E11" s="806" t="n">
        <v>2152</v>
      </c>
      <c r="F11" s="806" t="n">
        <v>4991</v>
      </c>
      <c r="G11" s="806" t="n">
        <v>885</v>
      </c>
      <c r="H11" s="808" t="n">
        <v>5411</v>
      </c>
      <c r="I11" s="502"/>
    </row>
    <row r="12" customFormat="false" ht="12.75" hidden="false" customHeight="true" outlineLevel="0" collapsed="false">
      <c r="A12" s="517" t="s">
        <v>408</v>
      </c>
      <c r="B12" s="542"/>
      <c r="C12" s="542"/>
      <c r="D12" s="542"/>
      <c r="E12" s="542"/>
      <c r="F12" s="542"/>
      <c r="G12" s="542"/>
      <c r="H12" s="808"/>
      <c r="I12" s="502"/>
    </row>
    <row r="13" customFormat="false" ht="12.75" hidden="false" customHeight="true" outlineLevel="0" collapsed="false">
      <c r="A13" s="521" t="s">
        <v>409</v>
      </c>
      <c r="B13" s="809" t="n">
        <v>4722</v>
      </c>
      <c r="C13" s="809" t="n">
        <v>901</v>
      </c>
      <c r="D13" s="809" t="n">
        <v>1574</v>
      </c>
      <c r="E13" s="809" t="n">
        <v>297</v>
      </c>
      <c r="F13" s="809" t="n">
        <v>913</v>
      </c>
      <c r="G13" s="809" t="n">
        <v>217</v>
      </c>
      <c r="H13" s="808" t="n">
        <v>820</v>
      </c>
      <c r="I13" s="502"/>
    </row>
    <row r="14" customFormat="false" ht="12.75" hidden="false" customHeight="true" outlineLevel="0" collapsed="false">
      <c r="A14" s="521" t="s">
        <v>410</v>
      </c>
      <c r="B14" s="809" t="n">
        <v>2860</v>
      </c>
      <c r="C14" s="809" t="n">
        <v>892</v>
      </c>
      <c r="D14" s="809" t="n">
        <v>830</v>
      </c>
      <c r="E14" s="809" t="n">
        <v>242</v>
      </c>
      <c r="F14" s="809" t="n">
        <v>568</v>
      </c>
      <c r="G14" s="809" t="n">
        <v>30</v>
      </c>
      <c r="H14" s="808" t="n">
        <v>298</v>
      </c>
      <c r="I14" s="502"/>
    </row>
    <row r="15" customFormat="false" ht="12.75" hidden="false" customHeight="true" outlineLevel="0" collapsed="false">
      <c r="A15" s="521" t="s">
        <v>411</v>
      </c>
      <c r="B15" s="809" t="n">
        <v>2345</v>
      </c>
      <c r="C15" s="809" t="n">
        <v>416</v>
      </c>
      <c r="D15" s="809" t="n">
        <v>418</v>
      </c>
      <c r="E15" s="809" t="n">
        <v>255</v>
      </c>
      <c r="F15" s="809" t="n">
        <v>290</v>
      </c>
      <c r="G15" s="809" t="n">
        <v>120</v>
      </c>
      <c r="H15" s="808" t="n">
        <v>846</v>
      </c>
      <c r="I15" s="502"/>
    </row>
    <row r="16" customFormat="false" ht="12.75" hidden="false" customHeight="true" outlineLevel="0" collapsed="false">
      <c r="A16" s="521" t="s">
        <v>412</v>
      </c>
      <c r="B16" s="809" t="n">
        <v>2159</v>
      </c>
      <c r="C16" s="809" t="n">
        <v>413</v>
      </c>
      <c r="D16" s="809" t="n">
        <v>617</v>
      </c>
      <c r="E16" s="809" t="n">
        <v>338</v>
      </c>
      <c r="F16" s="809" t="n">
        <v>546</v>
      </c>
      <c r="G16" s="809" t="n">
        <v>57</v>
      </c>
      <c r="H16" s="808" t="n">
        <v>189</v>
      </c>
      <c r="I16" s="502"/>
    </row>
    <row r="17" customFormat="false" ht="12.75" hidden="false" customHeight="true" outlineLevel="0" collapsed="false">
      <c r="A17" s="521" t="s">
        <v>413</v>
      </c>
      <c r="B17" s="809" t="n">
        <v>3505</v>
      </c>
      <c r="C17" s="809" t="n">
        <v>384</v>
      </c>
      <c r="D17" s="809" t="n">
        <v>1052</v>
      </c>
      <c r="E17" s="809" t="n">
        <v>296</v>
      </c>
      <c r="F17" s="809" t="n">
        <v>752</v>
      </c>
      <c r="G17" s="809" t="n">
        <v>105</v>
      </c>
      <c r="H17" s="808" t="n">
        <v>915</v>
      </c>
      <c r="I17" s="502"/>
    </row>
    <row r="18" customFormat="false" ht="12.75" hidden="false" customHeight="true" outlineLevel="0" collapsed="false">
      <c r="A18" s="521" t="s">
        <v>414</v>
      </c>
      <c r="B18" s="809" t="n">
        <v>3398</v>
      </c>
      <c r="C18" s="809" t="n">
        <v>676</v>
      </c>
      <c r="D18" s="809" t="n">
        <v>1015</v>
      </c>
      <c r="E18" s="809" t="n">
        <v>196</v>
      </c>
      <c r="F18" s="809" t="n">
        <v>746</v>
      </c>
      <c r="G18" s="809" t="n">
        <v>109</v>
      </c>
      <c r="H18" s="808" t="n">
        <v>656</v>
      </c>
      <c r="I18" s="502"/>
    </row>
    <row r="19" customFormat="false" ht="12.75" hidden="false" customHeight="true" outlineLevel="0" collapsed="false">
      <c r="A19" s="521" t="s">
        <v>415</v>
      </c>
      <c r="B19" s="809" t="n">
        <v>3073</v>
      </c>
      <c r="C19" s="809" t="n">
        <v>359</v>
      </c>
      <c r="D19" s="809" t="n">
        <v>830</v>
      </c>
      <c r="E19" s="809" t="n">
        <v>133</v>
      </c>
      <c r="F19" s="809" t="n">
        <v>523</v>
      </c>
      <c r="G19" s="809" t="n">
        <v>75</v>
      </c>
      <c r="H19" s="808" t="n">
        <v>1152</v>
      </c>
      <c r="I19" s="502"/>
    </row>
    <row r="20" customFormat="false" ht="12.75" hidden="false" customHeight="true" outlineLevel="0" collapsed="false">
      <c r="A20" s="521" t="s">
        <v>416</v>
      </c>
      <c r="B20" s="809" t="n">
        <v>2536</v>
      </c>
      <c r="C20" s="809" t="n">
        <v>671</v>
      </c>
      <c r="D20" s="809" t="n">
        <v>844</v>
      </c>
      <c r="E20" s="809" t="n">
        <v>307</v>
      </c>
      <c r="F20" s="809" t="n">
        <v>465</v>
      </c>
      <c r="G20" s="809" t="n">
        <v>56</v>
      </c>
      <c r="H20" s="808" t="n">
        <v>193</v>
      </c>
      <c r="I20" s="502"/>
    </row>
    <row r="21" customFormat="false" ht="12.75" hidden="false" customHeight="true" outlineLevel="0" collapsed="false">
      <c r="A21" s="524" t="s">
        <v>417</v>
      </c>
      <c r="B21" s="809"/>
      <c r="C21" s="809"/>
      <c r="D21" s="809"/>
      <c r="E21" s="809"/>
      <c r="F21" s="809"/>
      <c r="G21" s="809"/>
      <c r="H21" s="808"/>
      <c r="I21" s="502"/>
    </row>
    <row r="22" customFormat="false" ht="12.75" hidden="false" customHeight="true" outlineLevel="0" collapsed="false">
      <c r="A22" s="521" t="s">
        <v>418</v>
      </c>
      <c r="B22" s="809" t="n">
        <v>1162</v>
      </c>
      <c r="C22" s="809" t="n">
        <v>86</v>
      </c>
      <c r="D22" s="809" t="n">
        <v>343</v>
      </c>
      <c r="E22" s="809" t="n">
        <v>88</v>
      </c>
      <c r="F22" s="809" t="n">
        <v>189</v>
      </c>
      <c r="G22" s="809" t="n">
        <v>116</v>
      </c>
      <c r="H22" s="808" t="n">
        <v>340</v>
      </c>
      <c r="I22" s="502"/>
    </row>
    <row r="23" customFormat="false" ht="12.75" hidden="false" customHeight="true" outlineLevel="0" collapsed="false">
      <c r="A23" s="511" t="s">
        <v>419</v>
      </c>
      <c r="B23" s="806" t="n">
        <v>17224</v>
      </c>
      <c r="C23" s="806" t="n">
        <v>3474</v>
      </c>
      <c r="D23" s="806" t="n">
        <v>5102</v>
      </c>
      <c r="E23" s="806" t="n">
        <v>1245</v>
      </c>
      <c r="F23" s="806" t="n">
        <v>3409</v>
      </c>
      <c r="G23" s="806" t="n">
        <v>554</v>
      </c>
      <c r="H23" s="807" t="n">
        <v>3440</v>
      </c>
      <c r="I23" s="502"/>
    </row>
    <row r="24" customFormat="false" ht="12.75" hidden="false" customHeight="true" outlineLevel="0" collapsed="false">
      <c r="A24" s="517" t="s">
        <v>408</v>
      </c>
      <c r="B24" s="542"/>
      <c r="C24" s="542"/>
      <c r="D24" s="542"/>
      <c r="E24" s="542"/>
      <c r="F24" s="542"/>
      <c r="G24" s="542"/>
      <c r="H24" s="808"/>
      <c r="I24" s="502"/>
    </row>
    <row r="25" customFormat="false" ht="12.75" hidden="false" customHeight="true" outlineLevel="0" collapsed="false">
      <c r="A25" s="521" t="s">
        <v>420</v>
      </c>
      <c r="B25" s="809" t="n">
        <v>2456</v>
      </c>
      <c r="C25" s="809" t="n">
        <v>513</v>
      </c>
      <c r="D25" s="809" t="n">
        <v>705</v>
      </c>
      <c r="E25" s="809" t="n">
        <v>223</v>
      </c>
      <c r="F25" s="809" t="n">
        <v>537</v>
      </c>
      <c r="G25" s="809" t="n">
        <v>40</v>
      </c>
      <c r="H25" s="808" t="n">
        <v>439</v>
      </c>
      <c r="I25" s="502"/>
    </row>
    <row r="26" customFormat="false" ht="12.75" hidden="false" customHeight="true" outlineLevel="0" collapsed="false">
      <c r="A26" s="521" t="s">
        <v>421</v>
      </c>
      <c r="B26" s="809" t="n">
        <v>2734</v>
      </c>
      <c r="C26" s="809" t="n">
        <v>844</v>
      </c>
      <c r="D26" s="809" t="n">
        <v>833</v>
      </c>
      <c r="E26" s="809" t="n">
        <v>125</v>
      </c>
      <c r="F26" s="809" t="n">
        <v>550</v>
      </c>
      <c r="G26" s="809" t="n">
        <v>112</v>
      </c>
      <c r="H26" s="808" t="n">
        <v>271</v>
      </c>
      <c r="I26" s="502"/>
    </row>
    <row r="27" customFormat="false" ht="12.75" hidden="false" customHeight="true" outlineLevel="0" collapsed="false">
      <c r="A27" s="521" t="s">
        <v>422</v>
      </c>
      <c r="B27" s="809" t="n">
        <v>3797</v>
      </c>
      <c r="C27" s="809" t="n">
        <v>946</v>
      </c>
      <c r="D27" s="809" t="n">
        <v>1271</v>
      </c>
      <c r="E27" s="809" t="n">
        <v>245</v>
      </c>
      <c r="F27" s="809" t="n">
        <v>764</v>
      </c>
      <c r="G27" s="809" t="n">
        <v>82</v>
      </c>
      <c r="H27" s="808" t="n">
        <v>488</v>
      </c>
      <c r="I27" s="502"/>
    </row>
    <row r="28" customFormat="false" ht="12.75" hidden="false" customHeight="true" outlineLevel="0" collapsed="false">
      <c r="A28" s="521" t="s">
        <v>423</v>
      </c>
      <c r="B28" s="809" t="n">
        <v>4311</v>
      </c>
      <c r="C28" s="809" t="n">
        <v>555</v>
      </c>
      <c r="D28" s="809" t="n">
        <v>1203</v>
      </c>
      <c r="E28" s="809" t="n">
        <v>248</v>
      </c>
      <c r="F28" s="809" t="n">
        <v>735</v>
      </c>
      <c r="G28" s="809" t="n">
        <v>83</v>
      </c>
      <c r="H28" s="808" t="n">
        <v>1488</v>
      </c>
      <c r="I28" s="502"/>
    </row>
    <row r="29" customFormat="false" ht="12.75" hidden="false" customHeight="true" outlineLevel="0" collapsed="false">
      <c r="A29" s="521" t="s">
        <v>424</v>
      </c>
      <c r="B29" s="809" t="n">
        <v>2834</v>
      </c>
      <c r="C29" s="809" t="n">
        <v>521</v>
      </c>
      <c r="D29" s="809" t="n">
        <v>816</v>
      </c>
      <c r="E29" s="809" t="n">
        <v>281</v>
      </c>
      <c r="F29" s="809" t="n">
        <v>616</v>
      </c>
      <c r="G29" s="809" t="n">
        <v>184</v>
      </c>
      <c r="H29" s="808" t="n">
        <v>416</v>
      </c>
      <c r="I29" s="502"/>
    </row>
    <row r="30" customFormat="false" ht="12.75" hidden="false" customHeight="true" outlineLevel="0" collapsed="false">
      <c r="A30" s="524" t="s">
        <v>417</v>
      </c>
      <c r="B30" s="809"/>
      <c r="C30" s="809"/>
      <c r="D30" s="809"/>
      <c r="E30" s="809"/>
      <c r="F30" s="809"/>
      <c r="G30" s="809"/>
      <c r="H30" s="808"/>
      <c r="I30" s="502"/>
    </row>
    <row r="31" customFormat="false" ht="12.75" hidden="false" customHeight="true" outlineLevel="0" collapsed="false">
      <c r="A31" s="521" t="s">
        <v>425</v>
      </c>
      <c r="B31" s="809" t="n">
        <v>1091</v>
      </c>
      <c r="C31" s="809" t="n">
        <v>96</v>
      </c>
      <c r="D31" s="809" t="n">
        <v>274</v>
      </c>
      <c r="E31" s="809" t="n">
        <v>123</v>
      </c>
      <c r="F31" s="809" t="n">
        <v>208</v>
      </c>
      <c r="G31" s="809" t="n">
        <v>52</v>
      </c>
      <c r="H31" s="808" t="n">
        <v>339</v>
      </c>
      <c r="I31" s="502"/>
    </row>
    <row r="32" customFormat="false" ht="12.75" hidden="false" customHeight="true" outlineLevel="0" collapsed="false">
      <c r="A32" s="511" t="s">
        <v>426</v>
      </c>
      <c r="B32" s="806" t="n">
        <v>24282</v>
      </c>
      <c r="C32" s="806" t="n">
        <v>5114</v>
      </c>
      <c r="D32" s="806" t="n">
        <v>6260</v>
      </c>
      <c r="E32" s="806" t="n">
        <v>2858</v>
      </c>
      <c r="F32" s="806" t="n">
        <v>5024</v>
      </c>
      <c r="G32" s="806" t="n">
        <v>922</v>
      </c>
      <c r="H32" s="807" t="n">
        <v>4104</v>
      </c>
      <c r="I32" s="502"/>
    </row>
    <row r="33" customFormat="false" ht="12.75" hidden="false" customHeight="true" outlineLevel="0" collapsed="false">
      <c r="A33" s="517" t="s">
        <v>408</v>
      </c>
      <c r="B33" s="542"/>
      <c r="C33" s="542"/>
      <c r="D33" s="542"/>
      <c r="E33" s="542"/>
      <c r="F33" s="542"/>
      <c r="G33" s="542"/>
      <c r="H33" s="808"/>
      <c r="I33" s="502"/>
    </row>
    <row r="34" customFormat="false" ht="12.75" hidden="false" customHeight="true" outlineLevel="0" collapsed="false">
      <c r="A34" s="521" t="s">
        <v>427</v>
      </c>
      <c r="B34" s="809" t="n">
        <v>3101</v>
      </c>
      <c r="C34" s="809" t="n">
        <v>762</v>
      </c>
      <c r="D34" s="809" t="n">
        <v>603</v>
      </c>
      <c r="E34" s="809" t="n">
        <v>367</v>
      </c>
      <c r="F34" s="809" t="n">
        <v>492</v>
      </c>
      <c r="G34" s="809" t="n">
        <v>61</v>
      </c>
      <c r="H34" s="808" t="n">
        <v>817</v>
      </c>
      <c r="I34" s="502"/>
    </row>
    <row r="35" customFormat="false" ht="12.75" hidden="false" customHeight="true" outlineLevel="0" collapsed="false">
      <c r="A35" s="521" t="s">
        <v>428</v>
      </c>
      <c r="B35" s="809" t="n">
        <v>8439</v>
      </c>
      <c r="C35" s="809" t="n">
        <v>1381</v>
      </c>
      <c r="D35" s="809" t="n">
        <v>2142</v>
      </c>
      <c r="E35" s="809" t="n">
        <v>842</v>
      </c>
      <c r="F35" s="809" t="n">
        <v>1987</v>
      </c>
      <c r="G35" s="809" t="n">
        <v>507</v>
      </c>
      <c r="H35" s="808" t="n">
        <v>1581</v>
      </c>
      <c r="I35" s="502"/>
    </row>
    <row r="36" customFormat="false" ht="12.75" hidden="false" customHeight="true" outlineLevel="0" collapsed="false">
      <c r="A36" s="521" t="s">
        <v>429</v>
      </c>
      <c r="B36" s="809" t="n">
        <v>5583</v>
      </c>
      <c r="C36" s="809" t="n">
        <v>1240</v>
      </c>
      <c r="D36" s="809" t="n">
        <v>1661</v>
      </c>
      <c r="E36" s="809" t="n">
        <v>739</v>
      </c>
      <c r="F36" s="809" t="n">
        <v>1075</v>
      </c>
      <c r="G36" s="809" t="n">
        <v>63</v>
      </c>
      <c r="H36" s="808" t="n">
        <v>804</v>
      </c>
      <c r="I36" s="502"/>
    </row>
    <row r="37" customFormat="false" ht="12.75" hidden="false" customHeight="true" outlineLevel="0" collapsed="false">
      <c r="A37" s="521" t="s">
        <v>430</v>
      </c>
      <c r="B37" s="809" t="n">
        <v>2409</v>
      </c>
      <c r="C37" s="809" t="n">
        <v>288</v>
      </c>
      <c r="D37" s="809" t="n">
        <v>807</v>
      </c>
      <c r="E37" s="809" t="n">
        <v>172</v>
      </c>
      <c r="F37" s="809" t="n">
        <v>564</v>
      </c>
      <c r="G37" s="809" t="n">
        <v>74</v>
      </c>
      <c r="H37" s="808" t="n">
        <v>505</v>
      </c>
      <c r="I37" s="502"/>
    </row>
    <row r="38" customFormat="false" ht="12.75" hidden="false" customHeight="true" outlineLevel="0" collapsed="false">
      <c r="A38" s="521" t="s">
        <v>431</v>
      </c>
      <c r="B38" s="809" t="n">
        <v>4750</v>
      </c>
      <c r="C38" s="809" t="n">
        <v>1444</v>
      </c>
      <c r="D38" s="809" t="n">
        <v>1048</v>
      </c>
      <c r="E38" s="809" t="n">
        <v>737</v>
      </c>
      <c r="F38" s="809" t="n">
        <v>907</v>
      </c>
      <c r="G38" s="809" t="n">
        <v>217</v>
      </c>
      <c r="H38" s="808" t="n">
        <v>396</v>
      </c>
      <c r="I38" s="502"/>
    </row>
    <row r="39" customFormat="false" ht="12.75" hidden="false" customHeight="true" outlineLevel="0" collapsed="false">
      <c r="A39" s="526" t="s">
        <v>432</v>
      </c>
      <c r="B39" s="806" t="n">
        <v>33808</v>
      </c>
      <c r="C39" s="806" t="n">
        <v>8374</v>
      </c>
      <c r="D39" s="806" t="n">
        <v>10330</v>
      </c>
      <c r="E39" s="806" t="n">
        <v>3666</v>
      </c>
      <c r="F39" s="806" t="n">
        <v>5064</v>
      </c>
      <c r="G39" s="806" t="n">
        <v>771</v>
      </c>
      <c r="H39" s="807" t="n">
        <v>5602</v>
      </c>
      <c r="I39" s="502"/>
    </row>
    <row r="40" customFormat="false" ht="12.75" hidden="false" customHeight="true" outlineLevel="0" collapsed="false">
      <c r="A40" s="517" t="s">
        <v>408</v>
      </c>
      <c r="B40" s="542"/>
      <c r="C40" s="542"/>
      <c r="D40" s="542"/>
      <c r="E40" s="542"/>
      <c r="F40" s="542"/>
      <c r="G40" s="542"/>
      <c r="H40" s="808"/>
      <c r="I40" s="502"/>
    </row>
    <row r="41" customFormat="false" ht="12.75" hidden="false" customHeight="true" outlineLevel="0" collapsed="false">
      <c r="A41" s="521" t="s">
        <v>433</v>
      </c>
      <c r="B41" s="809" t="n">
        <v>2081</v>
      </c>
      <c r="C41" s="809" t="n">
        <v>661</v>
      </c>
      <c r="D41" s="809" t="n">
        <v>683</v>
      </c>
      <c r="E41" s="809" t="n">
        <v>229</v>
      </c>
      <c r="F41" s="809" t="n">
        <v>382</v>
      </c>
      <c r="G41" s="809" t="n">
        <v>73</v>
      </c>
      <c r="H41" s="808" t="n">
        <v>54</v>
      </c>
      <c r="I41" s="502"/>
    </row>
    <row r="42" customFormat="false" ht="12.75" hidden="false" customHeight="true" outlineLevel="0" collapsed="false">
      <c r="A42" s="521" t="s">
        <v>434</v>
      </c>
      <c r="B42" s="809" t="n">
        <v>5573</v>
      </c>
      <c r="C42" s="809" t="n">
        <v>1469</v>
      </c>
      <c r="D42" s="809" t="n">
        <v>1657</v>
      </c>
      <c r="E42" s="809" t="n">
        <v>399</v>
      </c>
      <c r="F42" s="809" t="n">
        <v>771</v>
      </c>
      <c r="G42" s="809" t="n">
        <v>79</v>
      </c>
      <c r="H42" s="808" t="n">
        <v>1197</v>
      </c>
      <c r="I42" s="502"/>
    </row>
    <row r="43" customFormat="false" ht="12.75" hidden="false" customHeight="true" outlineLevel="0" collapsed="false">
      <c r="A43" s="521" t="s">
        <v>435</v>
      </c>
      <c r="B43" s="809" t="n">
        <v>3384</v>
      </c>
      <c r="C43" s="809" t="n">
        <v>564</v>
      </c>
      <c r="D43" s="809" t="n">
        <v>1202</v>
      </c>
      <c r="E43" s="809" t="n">
        <v>220</v>
      </c>
      <c r="F43" s="809" t="n">
        <v>586</v>
      </c>
      <c r="G43" s="809" t="n">
        <v>131</v>
      </c>
      <c r="H43" s="808" t="n">
        <v>681</v>
      </c>
      <c r="I43" s="502"/>
    </row>
    <row r="44" customFormat="false" ht="12.75" hidden="false" customHeight="true" outlineLevel="0" collapsed="false">
      <c r="A44" s="521" t="s">
        <v>436</v>
      </c>
      <c r="B44" s="809" t="n">
        <v>3163</v>
      </c>
      <c r="C44" s="809" t="n">
        <v>1143</v>
      </c>
      <c r="D44" s="809" t="n">
        <v>870</v>
      </c>
      <c r="E44" s="809" t="n">
        <v>419</v>
      </c>
      <c r="F44" s="809" t="n">
        <v>334</v>
      </c>
      <c r="G44" s="809" t="n">
        <v>160</v>
      </c>
      <c r="H44" s="808" t="n">
        <v>238</v>
      </c>
      <c r="I44" s="502"/>
    </row>
    <row r="45" customFormat="false" ht="12.75" hidden="false" customHeight="true" outlineLevel="0" collapsed="false">
      <c r="A45" s="521" t="s">
        <v>437</v>
      </c>
      <c r="B45" s="809" t="n">
        <v>4092</v>
      </c>
      <c r="C45" s="809" t="n">
        <v>736</v>
      </c>
      <c r="D45" s="809" t="n">
        <v>1354</v>
      </c>
      <c r="E45" s="809" t="n">
        <v>412</v>
      </c>
      <c r="F45" s="809" t="n">
        <v>655</v>
      </c>
      <c r="G45" s="809" t="n">
        <v>34</v>
      </c>
      <c r="H45" s="808" t="n">
        <v>902</v>
      </c>
      <c r="I45" s="502"/>
    </row>
    <row r="46" customFormat="false" ht="12.75" hidden="false" customHeight="true" outlineLevel="0" collapsed="false">
      <c r="A46" s="521" t="s">
        <v>438</v>
      </c>
      <c r="B46" s="809" t="n">
        <v>5416</v>
      </c>
      <c r="C46" s="809" t="n">
        <v>1349</v>
      </c>
      <c r="D46" s="809" t="n">
        <v>1779</v>
      </c>
      <c r="E46" s="809" t="n">
        <v>514</v>
      </c>
      <c r="F46" s="809" t="n">
        <v>745</v>
      </c>
      <c r="G46" s="809" t="n">
        <v>104</v>
      </c>
      <c r="H46" s="808" t="n">
        <v>926</v>
      </c>
      <c r="I46" s="502"/>
    </row>
    <row r="47" customFormat="false" ht="12.75" hidden="false" customHeight="true" outlineLevel="0" collapsed="false">
      <c r="A47" s="521" t="s">
        <v>439</v>
      </c>
      <c r="B47" s="809" t="n">
        <v>2650</v>
      </c>
      <c r="C47" s="809" t="n">
        <v>672</v>
      </c>
      <c r="D47" s="809" t="n">
        <v>639</v>
      </c>
      <c r="E47" s="809" t="n">
        <v>525</v>
      </c>
      <c r="F47" s="809" t="n">
        <v>638</v>
      </c>
      <c r="G47" s="809" t="n">
        <v>75</v>
      </c>
      <c r="H47" s="808" t="n">
        <v>100</v>
      </c>
      <c r="I47" s="502"/>
    </row>
    <row r="48" customFormat="false" ht="12.75" hidden="false" customHeight="true" outlineLevel="0" collapsed="false">
      <c r="A48" s="521" t="s">
        <v>440</v>
      </c>
      <c r="B48" s="809" t="n">
        <v>7448</v>
      </c>
      <c r="C48" s="809" t="n">
        <v>1780</v>
      </c>
      <c r="D48" s="809" t="n">
        <v>2146</v>
      </c>
      <c r="E48" s="809" t="n">
        <v>948</v>
      </c>
      <c r="F48" s="809" t="n">
        <v>954</v>
      </c>
      <c r="G48" s="809" t="n">
        <v>116</v>
      </c>
      <c r="H48" s="808" t="n">
        <v>1505</v>
      </c>
      <c r="I48" s="502"/>
    </row>
    <row r="49" customFormat="false" ht="12.75" hidden="false" customHeight="true" outlineLevel="0" collapsed="false">
      <c r="A49" s="511" t="s">
        <v>441</v>
      </c>
      <c r="B49" s="806" t="n">
        <v>5718</v>
      </c>
      <c r="C49" s="806" t="n">
        <v>429</v>
      </c>
      <c r="D49" s="806" t="n">
        <v>1235</v>
      </c>
      <c r="E49" s="806" t="n">
        <v>965</v>
      </c>
      <c r="F49" s="806" t="n">
        <v>639</v>
      </c>
      <c r="G49" s="806" t="n">
        <v>123</v>
      </c>
      <c r="H49" s="807" t="n">
        <v>2328</v>
      </c>
      <c r="I49" s="502"/>
    </row>
    <row r="50" customFormat="false" ht="12.75" hidden="false" customHeight="true" outlineLevel="0" collapsed="false">
      <c r="A50" s="652" t="s">
        <v>442</v>
      </c>
      <c r="B50" s="806"/>
      <c r="C50" s="806"/>
      <c r="D50" s="806"/>
      <c r="E50" s="806"/>
      <c r="F50" s="806"/>
      <c r="G50" s="806"/>
      <c r="H50" s="807"/>
      <c r="I50" s="502"/>
    </row>
    <row r="51" customFormat="false" ht="12" hidden="false" customHeight="false" outlineLevel="0" collapsed="false">
      <c r="A51" s="527"/>
      <c r="B51" s="810"/>
      <c r="C51" s="810"/>
      <c r="D51" s="810"/>
      <c r="E51" s="810"/>
      <c r="F51" s="810"/>
      <c r="G51" s="810"/>
      <c r="H51" s="811"/>
      <c r="I51" s="502"/>
    </row>
    <row r="52" customFormat="false" ht="12" hidden="false" customHeight="false" outlineLevel="0" collapsed="false">
      <c r="A52" s="528" t="s">
        <v>556</v>
      </c>
    </row>
    <row r="53" customFormat="false" ht="12" hidden="false" customHeight="false" outlineLevel="0" collapsed="false">
      <c r="A53" s="528"/>
    </row>
  </sheetData>
  <mergeCells count="9">
    <mergeCell ref="A5:A8"/>
    <mergeCell ref="B5:B8"/>
    <mergeCell ref="C5:G5"/>
    <mergeCell ref="H5:H8"/>
    <mergeCell ref="C6:C8"/>
    <mergeCell ref="D6:D8"/>
    <mergeCell ref="E6:E8"/>
    <mergeCell ref="F6:F8"/>
    <mergeCell ref="G6:G8"/>
  </mergeCells>
  <conditionalFormatting sqref="B10:H49">
    <cfRule type="cellIs" priority="2" operator="between" aboveAverage="0" equalAverage="0" bottom="0" percent="0" rank="0" text="" dxfId="92">
      <formula>1</formula>
      <formula>2</formula>
    </cfRule>
  </conditionalFormatting>
  <hyperlinks>
    <hyperlink ref="I2" location="'Spis tablic'!A1" display="POWRÓT"/>
  </hyperlinks>
  <printOptions headings="false" gridLines="false" gridLinesSet="true" horizontalCentered="false" verticalCentered="false"/>
  <pageMargins left="0.196527777777778" right="0.170138888888889" top="0.1576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" zeroHeight="false" outlineLevelRow="0" outlineLevelCol="0"/>
  <cols>
    <col collapsed="false" customWidth="true" hidden="false" outlineLevel="0" max="1" min="1" style="812" width="34.56"/>
    <col collapsed="false" customWidth="true" hidden="false" outlineLevel="0" max="2" min="2" style="812" width="11.99"/>
    <col collapsed="false" customWidth="true" hidden="false" outlineLevel="0" max="3" min="3" style="812" width="9.7"/>
    <col collapsed="false" customWidth="true" hidden="false" outlineLevel="0" max="4" min="4" style="812" width="8.85"/>
    <col collapsed="false" customWidth="true" hidden="false" outlineLevel="0" max="5" min="5" style="812" width="11.56"/>
    <col collapsed="false" customWidth="true" hidden="false" outlineLevel="0" max="6" min="6" style="812" width="11.13"/>
    <col collapsed="false" customWidth="true" hidden="false" outlineLevel="0" max="7" min="7" style="812" width="11.42"/>
    <col collapsed="false" customWidth="true" hidden="false" outlineLevel="0" max="8" min="8" style="812" width="9.7"/>
    <col collapsed="false" customWidth="true" hidden="false" outlineLevel="0" max="9" min="9" style="812" width="7.28"/>
    <col collapsed="false" customWidth="true" hidden="false" outlineLevel="0" max="10" min="10" style="812" width="10.99"/>
    <col collapsed="false" customWidth="true" hidden="false" outlineLevel="0" max="11" min="11" style="812" width="11.13"/>
    <col collapsed="false" customWidth="true" hidden="false" outlineLevel="0" max="12" min="12" style="812" width="11.85"/>
    <col collapsed="false" customWidth="true" hidden="false" outlineLevel="0" max="13" min="13" style="812" width="8.99"/>
    <col collapsed="false" customWidth="false" hidden="false" outlineLevel="0" max="14" min="14" style="813" width="9.14"/>
    <col collapsed="false" customWidth="false" hidden="false" outlineLevel="0" max="257" min="15" style="812" width="9.14"/>
  </cols>
  <sheetData>
    <row r="1" customFormat="false" ht="18" hidden="false" customHeight="true" outlineLevel="0" collapsed="false">
      <c r="A1" s="814"/>
    </row>
    <row r="2" customFormat="false" ht="15" hidden="false" customHeight="true" outlineLevel="0" collapsed="false">
      <c r="A2" s="815" t="s">
        <v>557</v>
      </c>
      <c r="B2" s="816"/>
      <c r="C2" s="816"/>
      <c r="D2" s="816"/>
      <c r="E2" s="816"/>
      <c r="F2" s="815"/>
      <c r="I2" s="817"/>
      <c r="J2" s="9" t="s">
        <v>25</v>
      </c>
      <c r="K2" s="817"/>
      <c r="L2" s="817"/>
      <c r="M2" s="817"/>
    </row>
    <row r="3" customFormat="false" ht="12" hidden="false" customHeight="true" outlineLevel="0" collapsed="false"/>
    <row r="4" customFormat="false" ht="33" hidden="false" customHeight="true" outlineLevel="0" collapsed="false">
      <c r="A4" s="818" t="s">
        <v>398</v>
      </c>
      <c r="B4" s="819" t="s">
        <v>53</v>
      </c>
      <c r="C4" s="820" t="s">
        <v>28</v>
      </c>
      <c r="D4" s="820"/>
      <c r="E4" s="820"/>
      <c r="F4" s="821" t="s">
        <v>558</v>
      </c>
      <c r="G4" s="821"/>
      <c r="H4" s="821"/>
      <c r="I4" s="822" t="s">
        <v>559</v>
      </c>
      <c r="J4" s="822"/>
      <c r="K4" s="822"/>
      <c r="L4" s="822"/>
      <c r="M4" s="822"/>
    </row>
    <row r="5" customFormat="false" ht="51" hidden="false" customHeight="true" outlineLevel="0" collapsed="false">
      <c r="A5" s="818"/>
      <c r="B5" s="819"/>
      <c r="C5" s="819" t="s">
        <v>54</v>
      </c>
      <c r="D5" s="818" t="s">
        <v>560</v>
      </c>
      <c r="E5" s="818" t="s">
        <v>561</v>
      </c>
      <c r="F5" s="818" t="s">
        <v>562</v>
      </c>
      <c r="G5" s="818" t="s">
        <v>563</v>
      </c>
      <c r="H5" s="818" t="s">
        <v>564</v>
      </c>
      <c r="I5" s="823" t="s">
        <v>54</v>
      </c>
      <c r="J5" s="824" t="s">
        <v>561</v>
      </c>
      <c r="K5" s="824" t="s">
        <v>562</v>
      </c>
      <c r="L5" s="824" t="s">
        <v>563</v>
      </c>
      <c r="M5" s="825" t="s">
        <v>565</v>
      </c>
    </row>
    <row r="6" s="829" customFormat="true" ht="12.75" hidden="false" customHeight="true" outlineLevel="0" collapsed="false">
      <c r="A6" s="826"/>
      <c r="B6" s="827" t="s">
        <v>566</v>
      </c>
      <c r="C6" s="827"/>
      <c r="D6" s="827"/>
      <c r="E6" s="827"/>
      <c r="F6" s="827"/>
      <c r="G6" s="827"/>
      <c r="H6" s="827"/>
      <c r="I6" s="827"/>
      <c r="J6" s="827"/>
      <c r="K6" s="827"/>
      <c r="L6" s="827"/>
      <c r="M6" s="827"/>
      <c r="N6" s="828"/>
    </row>
    <row r="7" customFormat="false" ht="12.75" hidden="false" customHeight="true" outlineLevel="0" collapsed="false">
      <c r="A7" s="511" t="s">
        <v>406</v>
      </c>
      <c r="B7" s="830" t="n">
        <v>181394</v>
      </c>
      <c r="C7" s="830" t="n">
        <v>177123</v>
      </c>
      <c r="D7" s="830" t="n">
        <v>175019</v>
      </c>
      <c r="E7" s="830" t="n">
        <v>2103</v>
      </c>
      <c r="F7" s="830" t="s">
        <v>567</v>
      </c>
      <c r="G7" s="830" t="s">
        <v>567</v>
      </c>
      <c r="H7" s="830" t="s">
        <v>567</v>
      </c>
      <c r="I7" s="830" t="n">
        <v>4271</v>
      </c>
      <c r="J7" s="830" t="n">
        <v>4271</v>
      </c>
      <c r="K7" s="830" t="s">
        <v>567</v>
      </c>
      <c r="L7" s="830" t="s">
        <v>567</v>
      </c>
      <c r="M7" s="831" t="s">
        <v>567</v>
      </c>
      <c r="N7" s="832"/>
    </row>
    <row r="8" customFormat="false" ht="12.75" hidden="false" customHeight="true" outlineLevel="0" collapsed="false">
      <c r="A8" s="511" t="s">
        <v>407</v>
      </c>
      <c r="B8" s="830" t="n">
        <v>42300</v>
      </c>
      <c r="C8" s="830" t="n">
        <v>41450</v>
      </c>
      <c r="D8" s="830" t="n">
        <v>40813</v>
      </c>
      <c r="E8" s="830" t="n">
        <v>638</v>
      </c>
      <c r="F8" s="830" t="s">
        <v>567</v>
      </c>
      <c r="G8" s="830" t="s">
        <v>567</v>
      </c>
      <c r="H8" s="830" t="s">
        <v>567</v>
      </c>
      <c r="I8" s="830" t="n">
        <v>850</v>
      </c>
      <c r="J8" s="830" t="n">
        <v>850</v>
      </c>
      <c r="K8" s="830" t="s">
        <v>567</v>
      </c>
      <c r="L8" s="830" t="s">
        <v>567</v>
      </c>
      <c r="M8" s="831" t="s">
        <v>567</v>
      </c>
      <c r="N8" s="832"/>
    </row>
    <row r="9" customFormat="false" ht="12.75" hidden="false" customHeight="true" outlineLevel="0" collapsed="false">
      <c r="A9" s="517" t="s">
        <v>408</v>
      </c>
      <c r="B9" s="833"/>
      <c r="C9" s="833"/>
      <c r="D9" s="833"/>
      <c r="E9" s="833"/>
      <c r="F9" s="833"/>
      <c r="G9" s="833"/>
      <c r="H9" s="834"/>
      <c r="I9" s="833"/>
      <c r="J9" s="833"/>
      <c r="K9" s="833"/>
      <c r="L9" s="833"/>
      <c r="M9" s="835"/>
      <c r="N9" s="832"/>
    </row>
    <row r="10" customFormat="false" ht="12.75" hidden="false" customHeight="true" outlineLevel="0" collapsed="false">
      <c r="A10" s="521" t="s">
        <v>409</v>
      </c>
      <c r="B10" s="836" t="n">
        <v>8534</v>
      </c>
      <c r="C10" s="836" t="n">
        <v>8455</v>
      </c>
      <c r="D10" s="836" t="n">
        <v>8369</v>
      </c>
      <c r="E10" s="836" t="n">
        <v>86</v>
      </c>
      <c r="F10" s="836" t="s">
        <v>567</v>
      </c>
      <c r="G10" s="836" t="s">
        <v>567</v>
      </c>
      <c r="H10" s="836" t="s">
        <v>567</v>
      </c>
      <c r="I10" s="836" t="n">
        <v>79</v>
      </c>
      <c r="J10" s="836" t="n">
        <v>79</v>
      </c>
      <c r="K10" s="836" t="s">
        <v>567</v>
      </c>
      <c r="L10" s="836" t="s">
        <v>567</v>
      </c>
      <c r="M10" s="837" t="s">
        <v>567</v>
      </c>
      <c r="N10" s="832"/>
    </row>
    <row r="11" customFormat="false" ht="12.75" hidden="false" customHeight="true" outlineLevel="0" collapsed="false">
      <c r="A11" s="521" t="s">
        <v>410</v>
      </c>
      <c r="B11" s="836" t="n">
        <v>5359</v>
      </c>
      <c r="C11" s="836" t="n">
        <v>5168</v>
      </c>
      <c r="D11" s="836" t="n">
        <v>5047</v>
      </c>
      <c r="E11" s="836" t="n">
        <v>121</v>
      </c>
      <c r="F11" s="836" t="s">
        <v>567</v>
      </c>
      <c r="G11" s="836" t="s">
        <v>567</v>
      </c>
      <c r="H11" s="836" t="s">
        <v>567</v>
      </c>
      <c r="I11" s="836" t="n">
        <v>191</v>
      </c>
      <c r="J11" s="836" t="n">
        <v>191</v>
      </c>
      <c r="K11" s="836" t="s">
        <v>567</v>
      </c>
      <c r="L11" s="836" t="s">
        <v>567</v>
      </c>
      <c r="M11" s="837" t="s">
        <v>567</v>
      </c>
      <c r="N11" s="832"/>
    </row>
    <row r="12" customFormat="false" ht="12.75" hidden="false" customHeight="true" outlineLevel="0" collapsed="false">
      <c r="A12" s="521" t="s">
        <v>411</v>
      </c>
      <c r="B12" s="836" t="n">
        <v>2775</v>
      </c>
      <c r="C12" s="836" t="n">
        <v>2771</v>
      </c>
      <c r="D12" s="836" t="n">
        <v>2742</v>
      </c>
      <c r="E12" s="836" t="n">
        <v>29</v>
      </c>
      <c r="F12" s="836" t="s">
        <v>567</v>
      </c>
      <c r="G12" s="836" t="s">
        <v>567</v>
      </c>
      <c r="H12" s="836" t="s">
        <v>567</v>
      </c>
      <c r="I12" s="836" t="n">
        <v>4</v>
      </c>
      <c r="J12" s="836" t="n">
        <v>4</v>
      </c>
      <c r="K12" s="836" t="s">
        <v>567</v>
      </c>
      <c r="L12" s="836" t="s">
        <v>567</v>
      </c>
      <c r="M12" s="837" t="s">
        <v>567</v>
      </c>
      <c r="N12" s="832"/>
    </row>
    <row r="13" customFormat="false" ht="12.75" hidden="false" customHeight="true" outlineLevel="0" collapsed="false">
      <c r="A13" s="521" t="s">
        <v>412</v>
      </c>
      <c r="B13" s="836" t="n">
        <v>3987</v>
      </c>
      <c r="C13" s="836" t="n">
        <v>3980</v>
      </c>
      <c r="D13" s="836" t="n">
        <v>3961</v>
      </c>
      <c r="E13" s="836" t="n">
        <v>19</v>
      </c>
      <c r="F13" s="836" t="s">
        <v>567</v>
      </c>
      <c r="G13" s="836" t="s">
        <v>567</v>
      </c>
      <c r="H13" s="836" t="s">
        <v>567</v>
      </c>
      <c r="I13" s="836" t="n">
        <v>7</v>
      </c>
      <c r="J13" s="836" t="n">
        <v>7</v>
      </c>
      <c r="K13" s="836" t="s">
        <v>567</v>
      </c>
      <c r="L13" s="836" t="s">
        <v>567</v>
      </c>
      <c r="M13" s="837" t="s">
        <v>567</v>
      </c>
      <c r="N13" s="832"/>
      <c r="P13" s="618"/>
      <c r="Q13" s="618"/>
      <c r="R13" s="618"/>
      <c r="S13" s="618"/>
      <c r="T13" s="618"/>
      <c r="U13" s="618"/>
      <c r="V13" s="618"/>
      <c r="W13" s="618"/>
      <c r="X13" s="618"/>
      <c r="Y13" s="618"/>
      <c r="Z13" s="618"/>
      <c r="AA13" s="618"/>
    </row>
    <row r="14" customFormat="false" ht="12.75" hidden="false" customHeight="true" outlineLevel="0" collapsed="false">
      <c r="A14" s="521" t="s">
        <v>413</v>
      </c>
      <c r="B14" s="836" t="n">
        <v>5240</v>
      </c>
      <c r="C14" s="836" t="n">
        <v>5135</v>
      </c>
      <c r="D14" s="836" t="n">
        <v>5101</v>
      </c>
      <c r="E14" s="836" t="n">
        <v>34</v>
      </c>
      <c r="F14" s="836" t="s">
        <v>567</v>
      </c>
      <c r="G14" s="836" t="s">
        <v>567</v>
      </c>
      <c r="H14" s="836" t="s">
        <v>567</v>
      </c>
      <c r="I14" s="836" t="n">
        <v>105</v>
      </c>
      <c r="J14" s="836" t="n">
        <v>105</v>
      </c>
      <c r="K14" s="836" t="s">
        <v>567</v>
      </c>
      <c r="L14" s="836" t="s">
        <v>567</v>
      </c>
      <c r="M14" s="837" t="s">
        <v>567</v>
      </c>
      <c r="N14" s="832"/>
    </row>
    <row r="15" customFormat="false" ht="12.75" hidden="false" customHeight="true" outlineLevel="0" collapsed="false">
      <c r="A15" s="521" t="s">
        <v>414</v>
      </c>
      <c r="B15" s="836" t="n">
        <v>5828</v>
      </c>
      <c r="C15" s="836" t="n">
        <v>5713</v>
      </c>
      <c r="D15" s="836" t="n">
        <v>5480</v>
      </c>
      <c r="E15" s="836" t="n">
        <v>233</v>
      </c>
      <c r="F15" s="836" t="s">
        <v>567</v>
      </c>
      <c r="G15" s="836" t="s">
        <v>567</v>
      </c>
      <c r="H15" s="836" t="s">
        <v>567</v>
      </c>
      <c r="I15" s="836" t="n">
        <v>115</v>
      </c>
      <c r="J15" s="836" t="n">
        <v>115</v>
      </c>
      <c r="K15" s="836" t="s">
        <v>567</v>
      </c>
      <c r="L15" s="836" t="s">
        <v>567</v>
      </c>
      <c r="M15" s="837" t="s">
        <v>567</v>
      </c>
      <c r="N15" s="832"/>
    </row>
    <row r="16" customFormat="false" ht="12.75" hidden="false" customHeight="true" outlineLevel="0" collapsed="false">
      <c r="A16" s="521" t="s">
        <v>415</v>
      </c>
      <c r="B16" s="836" t="n">
        <v>4117</v>
      </c>
      <c r="C16" s="836" t="n">
        <v>3999</v>
      </c>
      <c r="D16" s="836" t="n">
        <v>3975</v>
      </c>
      <c r="E16" s="836" t="n">
        <v>24</v>
      </c>
      <c r="F16" s="836" t="s">
        <v>567</v>
      </c>
      <c r="G16" s="836" t="s">
        <v>567</v>
      </c>
      <c r="H16" s="836" t="s">
        <v>567</v>
      </c>
      <c r="I16" s="836" t="n">
        <v>118</v>
      </c>
      <c r="J16" s="836" t="n">
        <v>118</v>
      </c>
      <c r="K16" s="836" t="s">
        <v>567</v>
      </c>
      <c r="L16" s="836" t="s">
        <v>567</v>
      </c>
      <c r="M16" s="837" t="s">
        <v>567</v>
      </c>
      <c r="N16" s="832"/>
    </row>
    <row r="17" customFormat="false" ht="12.75" hidden="false" customHeight="true" outlineLevel="0" collapsed="false">
      <c r="A17" s="521" t="s">
        <v>416</v>
      </c>
      <c r="B17" s="836" t="n">
        <v>5252</v>
      </c>
      <c r="C17" s="836" t="n">
        <v>5039</v>
      </c>
      <c r="D17" s="836" t="n">
        <v>4959</v>
      </c>
      <c r="E17" s="836" t="n">
        <v>80</v>
      </c>
      <c r="F17" s="836" t="s">
        <v>567</v>
      </c>
      <c r="G17" s="836" t="s">
        <v>567</v>
      </c>
      <c r="H17" s="836" t="s">
        <v>567</v>
      </c>
      <c r="I17" s="836" t="n">
        <v>213</v>
      </c>
      <c r="J17" s="836" t="n">
        <v>213</v>
      </c>
      <c r="K17" s="836" t="s">
        <v>567</v>
      </c>
      <c r="L17" s="836" t="s">
        <v>567</v>
      </c>
      <c r="M17" s="837" t="s">
        <v>567</v>
      </c>
      <c r="N17" s="832"/>
    </row>
    <row r="18" customFormat="false" ht="12.75" hidden="false" customHeight="true" outlineLevel="0" collapsed="false">
      <c r="A18" s="524" t="s">
        <v>417</v>
      </c>
      <c r="B18" s="836"/>
      <c r="C18" s="836"/>
      <c r="D18" s="836"/>
      <c r="E18" s="836"/>
      <c r="F18" s="836"/>
      <c r="G18" s="836"/>
      <c r="H18" s="836"/>
      <c r="I18" s="836"/>
      <c r="J18" s="836"/>
      <c r="K18" s="836"/>
      <c r="L18" s="836"/>
      <c r="M18" s="837"/>
      <c r="N18" s="832"/>
    </row>
    <row r="19" customFormat="false" ht="12.75" hidden="false" customHeight="true" outlineLevel="0" collapsed="false">
      <c r="A19" s="521" t="s">
        <v>418</v>
      </c>
      <c r="B19" s="836" t="n">
        <v>1208</v>
      </c>
      <c r="C19" s="836" t="n">
        <v>1190</v>
      </c>
      <c r="D19" s="836" t="n">
        <v>1179</v>
      </c>
      <c r="E19" s="836" t="n">
        <v>11</v>
      </c>
      <c r="F19" s="836" t="s">
        <v>567</v>
      </c>
      <c r="G19" s="836" t="s">
        <v>567</v>
      </c>
      <c r="H19" s="836" t="s">
        <v>567</v>
      </c>
      <c r="I19" s="836" t="n">
        <v>18</v>
      </c>
      <c r="J19" s="836" t="n">
        <v>18</v>
      </c>
      <c r="K19" s="836" t="s">
        <v>567</v>
      </c>
      <c r="L19" s="836" t="s">
        <v>567</v>
      </c>
      <c r="M19" s="837" t="s">
        <v>567</v>
      </c>
      <c r="N19" s="832"/>
    </row>
    <row r="20" customFormat="false" ht="12.75" hidden="false" customHeight="true" outlineLevel="0" collapsed="false">
      <c r="A20" s="511" t="s">
        <v>419</v>
      </c>
      <c r="B20" s="830" t="n">
        <v>28974</v>
      </c>
      <c r="C20" s="830" t="n">
        <v>28520</v>
      </c>
      <c r="D20" s="830" t="n">
        <v>28225</v>
      </c>
      <c r="E20" s="830" t="n">
        <v>296</v>
      </c>
      <c r="F20" s="830" t="s">
        <v>567</v>
      </c>
      <c r="G20" s="830" t="s">
        <v>567</v>
      </c>
      <c r="H20" s="830" t="s">
        <v>567</v>
      </c>
      <c r="I20" s="830" t="n">
        <v>454</v>
      </c>
      <c r="J20" s="830" t="n">
        <v>454</v>
      </c>
      <c r="K20" s="830" t="s">
        <v>567</v>
      </c>
      <c r="L20" s="830" t="s">
        <v>567</v>
      </c>
      <c r="M20" s="831" t="s">
        <v>567</v>
      </c>
      <c r="N20" s="832"/>
    </row>
    <row r="21" customFormat="false" ht="12.75" hidden="false" customHeight="true" outlineLevel="0" collapsed="false">
      <c r="A21" s="517" t="s">
        <v>408</v>
      </c>
      <c r="B21" s="833"/>
      <c r="C21" s="833"/>
      <c r="D21" s="833"/>
      <c r="E21" s="833"/>
      <c r="F21" s="833"/>
      <c r="G21" s="833"/>
      <c r="H21" s="834"/>
      <c r="I21" s="833"/>
      <c r="J21" s="833"/>
      <c r="K21" s="833"/>
      <c r="L21" s="833"/>
      <c r="M21" s="835"/>
      <c r="N21" s="832"/>
    </row>
    <row r="22" customFormat="false" ht="12.75" hidden="false" customHeight="true" outlineLevel="0" collapsed="false">
      <c r="A22" s="521" t="s">
        <v>420</v>
      </c>
      <c r="B22" s="836" t="n">
        <v>3963</v>
      </c>
      <c r="C22" s="836" t="n">
        <v>3866</v>
      </c>
      <c r="D22" s="836" t="n">
        <v>3841</v>
      </c>
      <c r="E22" s="836" t="n">
        <v>25</v>
      </c>
      <c r="F22" s="836" t="s">
        <v>567</v>
      </c>
      <c r="G22" s="836" t="s">
        <v>567</v>
      </c>
      <c r="H22" s="836" t="s">
        <v>567</v>
      </c>
      <c r="I22" s="836" t="n">
        <v>97</v>
      </c>
      <c r="J22" s="836" t="n">
        <v>97</v>
      </c>
      <c r="K22" s="836" t="s">
        <v>567</v>
      </c>
      <c r="L22" s="836" t="s">
        <v>567</v>
      </c>
      <c r="M22" s="837" t="s">
        <v>567</v>
      </c>
      <c r="N22" s="832"/>
    </row>
    <row r="23" customFormat="false" ht="12.75" hidden="false" customHeight="true" outlineLevel="0" collapsed="false">
      <c r="A23" s="521" t="s">
        <v>421</v>
      </c>
      <c r="B23" s="836" t="n">
        <v>5172</v>
      </c>
      <c r="C23" s="836" t="n">
        <v>5055</v>
      </c>
      <c r="D23" s="836" t="n">
        <v>4975</v>
      </c>
      <c r="E23" s="836" t="n">
        <v>80</v>
      </c>
      <c r="F23" s="836" t="s">
        <v>567</v>
      </c>
      <c r="G23" s="836" t="s">
        <v>567</v>
      </c>
      <c r="H23" s="836" t="s">
        <v>567</v>
      </c>
      <c r="I23" s="836" t="n">
        <v>117</v>
      </c>
      <c r="J23" s="836" t="n">
        <v>117</v>
      </c>
      <c r="K23" s="836" t="s">
        <v>567</v>
      </c>
      <c r="L23" s="836" t="s">
        <v>567</v>
      </c>
      <c r="M23" s="837" t="s">
        <v>567</v>
      </c>
      <c r="N23" s="832"/>
    </row>
    <row r="24" customFormat="false" ht="12.75" hidden="false" customHeight="true" outlineLevel="0" collapsed="false">
      <c r="A24" s="521" t="s">
        <v>422</v>
      </c>
      <c r="B24" s="836" t="n">
        <v>7275</v>
      </c>
      <c r="C24" s="836" t="n">
        <v>7166</v>
      </c>
      <c r="D24" s="836" t="n">
        <v>7042</v>
      </c>
      <c r="E24" s="836" t="n">
        <v>125</v>
      </c>
      <c r="F24" s="836" t="s">
        <v>567</v>
      </c>
      <c r="G24" s="836" t="s">
        <v>567</v>
      </c>
      <c r="H24" s="836" t="s">
        <v>567</v>
      </c>
      <c r="I24" s="836" t="n">
        <v>109</v>
      </c>
      <c r="J24" s="836" t="n">
        <v>109</v>
      </c>
      <c r="K24" s="836" t="s">
        <v>567</v>
      </c>
      <c r="L24" s="836" t="s">
        <v>567</v>
      </c>
      <c r="M24" s="837" t="s">
        <v>567</v>
      </c>
      <c r="N24" s="832"/>
    </row>
    <row r="25" customFormat="false" ht="12.75" hidden="false" customHeight="true" outlineLevel="0" collapsed="false">
      <c r="A25" s="521" t="s">
        <v>423</v>
      </c>
      <c r="B25" s="836" t="n">
        <v>5897</v>
      </c>
      <c r="C25" s="836" t="n">
        <v>5852</v>
      </c>
      <c r="D25" s="836" t="n">
        <v>5811</v>
      </c>
      <c r="E25" s="836" t="n">
        <v>41</v>
      </c>
      <c r="F25" s="836" t="s">
        <v>567</v>
      </c>
      <c r="G25" s="836" t="s">
        <v>567</v>
      </c>
      <c r="H25" s="836" t="s">
        <v>567</v>
      </c>
      <c r="I25" s="836" t="n">
        <v>45</v>
      </c>
      <c r="J25" s="836" t="n">
        <v>45</v>
      </c>
      <c r="K25" s="836" t="s">
        <v>567</v>
      </c>
      <c r="L25" s="836" t="s">
        <v>567</v>
      </c>
      <c r="M25" s="837" t="s">
        <v>567</v>
      </c>
      <c r="N25" s="832"/>
    </row>
    <row r="26" customFormat="false" ht="12.75" hidden="false" customHeight="true" outlineLevel="0" collapsed="false">
      <c r="A26" s="521" t="s">
        <v>424</v>
      </c>
      <c r="B26" s="836" t="n">
        <v>5400</v>
      </c>
      <c r="C26" s="836" t="n">
        <v>5325</v>
      </c>
      <c r="D26" s="836" t="n">
        <v>5305</v>
      </c>
      <c r="E26" s="836" t="n">
        <v>20</v>
      </c>
      <c r="F26" s="836" t="s">
        <v>567</v>
      </c>
      <c r="G26" s="836" t="s">
        <v>567</v>
      </c>
      <c r="H26" s="836" t="s">
        <v>567</v>
      </c>
      <c r="I26" s="836" t="n">
        <v>75</v>
      </c>
      <c r="J26" s="836" t="n">
        <v>75</v>
      </c>
      <c r="K26" s="836" t="s">
        <v>567</v>
      </c>
      <c r="L26" s="836" t="s">
        <v>567</v>
      </c>
      <c r="M26" s="837" t="s">
        <v>567</v>
      </c>
      <c r="N26" s="832"/>
    </row>
    <row r="27" customFormat="false" ht="12.75" hidden="false" customHeight="true" outlineLevel="0" collapsed="false">
      <c r="A27" s="613" t="s">
        <v>473</v>
      </c>
      <c r="B27" s="836"/>
      <c r="C27" s="836"/>
      <c r="D27" s="836"/>
      <c r="E27" s="836"/>
      <c r="F27" s="836"/>
      <c r="G27" s="836"/>
      <c r="H27" s="836"/>
      <c r="I27" s="836"/>
      <c r="J27" s="836"/>
      <c r="K27" s="836"/>
      <c r="L27" s="836"/>
      <c r="M27" s="837"/>
      <c r="N27" s="832"/>
    </row>
    <row r="28" customFormat="false" ht="12.75" hidden="false" customHeight="true" outlineLevel="0" collapsed="false">
      <c r="A28" s="611" t="s">
        <v>474</v>
      </c>
      <c r="B28" s="836" t="n">
        <v>1268</v>
      </c>
      <c r="C28" s="836" t="n">
        <v>1257</v>
      </c>
      <c r="D28" s="836" t="n">
        <v>1252</v>
      </c>
      <c r="E28" s="836" t="n">
        <v>5</v>
      </c>
      <c r="F28" s="836" t="s">
        <v>567</v>
      </c>
      <c r="G28" s="836" t="s">
        <v>567</v>
      </c>
      <c r="H28" s="836" t="s">
        <v>567</v>
      </c>
      <c r="I28" s="836" t="n">
        <v>11</v>
      </c>
      <c r="J28" s="836" t="n">
        <v>11</v>
      </c>
      <c r="K28" s="836" t="s">
        <v>567</v>
      </c>
      <c r="L28" s="836" t="s">
        <v>567</v>
      </c>
      <c r="M28" s="837" t="s">
        <v>567</v>
      </c>
      <c r="N28" s="832"/>
    </row>
    <row r="29" customFormat="false" ht="12.75" hidden="false" customHeight="true" outlineLevel="0" collapsed="false">
      <c r="A29" s="511" t="s">
        <v>426</v>
      </c>
      <c r="B29" s="830" t="n">
        <v>40871</v>
      </c>
      <c r="C29" s="830" t="n">
        <v>39953</v>
      </c>
      <c r="D29" s="830" t="n">
        <v>39645</v>
      </c>
      <c r="E29" s="830" t="n">
        <v>308</v>
      </c>
      <c r="F29" s="830" t="s">
        <v>567</v>
      </c>
      <c r="G29" s="830" t="s">
        <v>567</v>
      </c>
      <c r="H29" s="830" t="s">
        <v>567</v>
      </c>
      <c r="I29" s="830" t="n">
        <v>918</v>
      </c>
      <c r="J29" s="830" t="n">
        <v>918</v>
      </c>
      <c r="K29" s="830" t="s">
        <v>567</v>
      </c>
      <c r="L29" s="830" t="s">
        <v>567</v>
      </c>
      <c r="M29" s="831" t="s">
        <v>567</v>
      </c>
      <c r="N29" s="832"/>
    </row>
    <row r="30" customFormat="false" ht="12.75" hidden="false" customHeight="true" outlineLevel="0" collapsed="false">
      <c r="A30" s="517" t="s">
        <v>408</v>
      </c>
      <c r="B30" s="833"/>
      <c r="C30" s="833"/>
      <c r="D30" s="833"/>
      <c r="E30" s="833"/>
      <c r="F30" s="833"/>
      <c r="G30" s="833"/>
      <c r="H30" s="834"/>
      <c r="I30" s="833"/>
      <c r="J30" s="833"/>
      <c r="K30" s="833"/>
      <c r="L30" s="833"/>
      <c r="M30" s="835"/>
      <c r="N30" s="832"/>
    </row>
    <row r="31" customFormat="false" ht="12.75" hidden="false" customHeight="true" outlineLevel="0" collapsed="false">
      <c r="A31" s="521" t="s">
        <v>427</v>
      </c>
      <c r="B31" s="836" t="n">
        <v>4879</v>
      </c>
      <c r="C31" s="836" t="n">
        <v>4748</v>
      </c>
      <c r="D31" s="836" t="n">
        <v>4692</v>
      </c>
      <c r="E31" s="836" t="n">
        <v>56</v>
      </c>
      <c r="F31" s="836" t="s">
        <v>567</v>
      </c>
      <c r="G31" s="836" t="s">
        <v>567</v>
      </c>
      <c r="H31" s="836" t="s">
        <v>567</v>
      </c>
      <c r="I31" s="836" t="n">
        <v>131</v>
      </c>
      <c r="J31" s="836" t="n">
        <v>131</v>
      </c>
      <c r="K31" s="836" t="s">
        <v>567</v>
      </c>
      <c r="L31" s="836" t="s">
        <v>567</v>
      </c>
      <c r="M31" s="837" t="s">
        <v>567</v>
      </c>
      <c r="N31" s="832"/>
    </row>
    <row r="32" customFormat="false" ht="12.75" hidden="false" customHeight="true" outlineLevel="0" collapsed="false">
      <c r="A32" s="521" t="s">
        <v>428</v>
      </c>
      <c r="B32" s="836" t="n">
        <v>13285</v>
      </c>
      <c r="C32" s="836" t="n">
        <v>13219</v>
      </c>
      <c r="D32" s="836" t="n">
        <v>13122</v>
      </c>
      <c r="E32" s="836" t="n">
        <v>97</v>
      </c>
      <c r="F32" s="836" t="s">
        <v>567</v>
      </c>
      <c r="G32" s="836" t="s">
        <v>567</v>
      </c>
      <c r="H32" s="836" t="s">
        <v>567</v>
      </c>
      <c r="I32" s="836" t="n">
        <v>66</v>
      </c>
      <c r="J32" s="836" t="n">
        <v>66</v>
      </c>
      <c r="K32" s="836" t="s">
        <v>567</v>
      </c>
      <c r="L32" s="836" t="s">
        <v>567</v>
      </c>
      <c r="M32" s="837" t="s">
        <v>567</v>
      </c>
      <c r="N32" s="832"/>
    </row>
    <row r="33" customFormat="false" ht="12.75" hidden="false" customHeight="true" outlineLevel="0" collapsed="false">
      <c r="A33" s="521" t="s">
        <v>429</v>
      </c>
      <c r="B33" s="836" t="n">
        <v>9443</v>
      </c>
      <c r="C33" s="836" t="n">
        <v>9146</v>
      </c>
      <c r="D33" s="836" t="n">
        <v>9027</v>
      </c>
      <c r="E33" s="836" t="n">
        <v>119</v>
      </c>
      <c r="F33" s="836" t="s">
        <v>567</v>
      </c>
      <c r="G33" s="836" t="s">
        <v>567</v>
      </c>
      <c r="H33" s="836" t="s">
        <v>567</v>
      </c>
      <c r="I33" s="836" t="n">
        <v>297</v>
      </c>
      <c r="J33" s="836" t="n">
        <v>297</v>
      </c>
      <c r="K33" s="836" t="s">
        <v>567</v>
      </c>
      <c r="L33" s="836" t="s">
        <v>567</v>
      </c>
      <c r="M33" s="837" t="s">
        <v>567</v>
      </c>
      <c r="N33" s="832"/>
    </row>
    <row r="34" customFormat="false" ht="12.75" hidden="false" customHeight="true" outlineLevel="0" collapsed="false">
      <c r="A34" s="521" t="s">
        <v>430</v>
      </c>
      <c r="B34" s="836" t="n">
        <v>3957</v>
      </c>
      <c r="C34" s="836" t="n">
        <v>3779</v>
      </c>
      <c r="D34" s="836" t="n">
        <v>3771</v>
      </c>
      <c r="E34" s="836" t="n">
        <v>8</v>
      </c>
      <c r="F34" s="836" t="s">
        <v>567</v>
      </c>
      <c r="G34" s="836" t="s">
        <v>567</v>
      </c>
      <c r="H34" s="836" t="s">
        <v>567</v>
      </c>
      <c r="I34" s="836" t="n">
        <v>178</v>
      </c>
      <c r="J34" s="836" t="n">
        <v>178</v>
      </c>
      <c r="K34" s="836" t="s">
        <v>567</v>
      </c>
      <c r="L34" s="836" t="s">
        <v>567</v>
      </c>
      <c r="M34" s="837" t="s">
        <v>567</v>
      </c>
      <c r="N34" s="832"/>
    </row>
    <row r="35" customFormat="false" ht="12.75" hidden="false" customHeight="true" outlineLevel="0" collapsed="false">
      <c r="A35" s="521" t="s">
        <v>431</v>
      </c>
      <c r="B35" s="836" t="n">
        <v>9307</v>
      </c>
      <c r="C35" s="836" t="n">
        <v>9061</v>
      </c>
      <c r="D35" s="836" t="n">
        <v>9033</v>
      </c>
      <c r="E35" s="836" t="n">
        <v>28</v>
      </c>
      <c r="F35" s="836" t="s">
        <v>567</v>
      </c>
      <c r="G35" s="836" t="s">
        <v>567</v>
      </c>
      <c r="H35" s="836" t="s">
        <v>567</v>
      </c>
      <c r="I35" s="836" t="n">
        <v>246</v>
      </c>
      <c r="J35" s="836" t="n">
        <v>246</v>
      </c>
      <c r="K35" s="836" t="s">
        <v>567</v>
      </c>
      <c r="L35" s="836" t="s">
        <v>567</v>
      </c>
      <c r="M35" s="837" t="s">
        <v>567</v>
      </c>
      <c r="N35" s="832"/>
    </row>
    <row r="36" customFormat="false" ht="12.75" hidden="false" customHeight="true" outlineLevel="0" collapsed="false">
      <c r="A36" s="526" t="s">
        <v>432</v>
      </c>
      <c r="B36" s="830" t="n">
        <v>63567</v>
      </c>
      <c r="C36" s="830" t="n">
        <v>61621</v>
      </c>
      <c r="D36" s="830" t="n">
        <v>60851</v>
      </c>
      <c r="E36" s="830" t="n">
        <v>770</v>
      </c>
      <c r="F36" s="830" t="s">
        <v>567</v>
      </c>
      <c r="G36" s="830" t="s">
        <v>567</v>
      </c>
      <c r="H36" s="830" t="s">
        <v>567</v>
      </c>
      <c r="I36" s="830" t="n">
        <v>1946</v>
      </c>
      <c r="J36" s="830" t="n">
        <v>1946</v>
      </c>
      <c r="K36" s="830" t="s">
        <v>567</v>
      </c>
      <c r="L36" s="830" t="s">
        <v>567</v>
      </c>
      <c r="M36" s="831" t="s">
        <v>567</v>
      </c>
      <c r="N36" s="832"/>
    </row>
    <row r="37" customFormat="false" ht="12.75" hidden="false" customHeight="true" outlineLevel="0" collapsed="false">
      <c r="A37" s="517" t="s">
        <v>408</v>
      </c>
      <c r="B37" s="833"/>
      <c r="C37" s="833"/>
      <c r="D37" s="833"/>
      <c r="E37" s="833"/>
      <c r="F37" s="833"/>
      <c r="G37" s="833"/>
      <c r="H37" s="834"/>
      <c r="I37" s="833"/>
      <c r="J37" s="833"/>
      <c r="K37" s="833"/>
      <c r="L37" s="833"/>
      <c r="M37" s="835"/>
      <c r="N37" s="832"/>
    </row>
    <row r="38" customFormat="false" ht="12.75" hidden="false" customHeight="true" outlineLevel="0" collapsed="false">
      <c r="A38" s="521" t="s">
        <v>433</v>
      </c>
      <c r="B38" s="836" t="n">
        <v>4729</v>
      </c>
      <c r="C38" s="836" t="n">
        <v>4678</v>
      </c>
      <c r="D38" s="836" t="n">
        <v>4630</v>
      </c>
      <c r="E38" s="836" t="n">
        <v>48</v>
      </c>
      <c r="F38" s="836" t="s">
        <v>567</v>
      </c>
      <c r="G38" s="836" t="s">
        <v>567</v>
      </c>
      <c r="H38" s="836" t="s">
        <v>567</v>
      </c>
      <c r="I38" s="836" t="n">
        <v>51</v>
      </c>
      <c r="J38" s="836" t="n">
        <v>51</v>
      </c>
      <c r="K38" s="836" t="s">
        <v>567</v>
      </c>
      <c r="L38" s="836" t="s">
        <v>567</v>
      </c>
      <c r="M38" s="837" t="s">
        <v>567</v>
      </c>
    </row>
    <row r="39" customFormat="false" ht="12.75" hidden="false" customHeight="true" outlineLevel="0" collapsed="false">
      <c r="A39" s="521" t="s">
        <v>434</v>
      </c>
      <c r="B39" s="836" t="n">
        <v>9725</v>
      </c>
      <c r="C39" s="836" t="n">
        <v>9592</v>
      </c>
      <c r="D39" s="836" t="n">
        <v>9401</v>
      </c>
      <c r="E39" s="836" t="n">
        <v>191</v>
      </c>
      <c r="F39" s="836" t="s">
        <v>567</v>
      </c>
      <c r="G39" s="836" t="s">
        <v>567</v>
      </c>
      <c r="H39" s="836" t="s">
        <v>567</v>
      </c>
      <c r="I39" s="836" t="n">
        <v>133</v>
      </c>
      <c r="J39" s="836" t="n">
        <v>133</v>
      </c>
      <c r="K39" s="836" t="s">
        <v>567</v>
      </c>
      <c r="L39" s="836" t="s">
        <v>567</v>
      </c>
      <c r="M39" s="837" t="s">
        <v>567</v>
      </c>
    </row>
    <row r="40" customFormat="false" ht="12.75" hidden="false" customHeight="true" outlineLevel="0" collapsed="false">
      <c r="A40" s="521" t="s">
        <v>435</v>
      </c>
      <c r="B40" s="836" t="n">
        <v>5657</v>
      </c>
      <c r="C40" s="836" t="n">
        <v>5562</v>
      </c>
      <c r="D40" s="836" t="n">
        <v>5542</v>
      </c>
      <c r="E40" s="836" t="n">
        <v>20</v>
      </c>
      <c r="F40" s="836" t="s">
        <v>567</v>
      </c>
      <c r="G40" s="836" t="s">
        <v>567</v>
      </c>
      <c r="H40" s="836" t="s">
        <v>567</v>
      </c>
      <c r="I40" s="836" t="n">
        <v>95</v>
      </c>
      <c r="J40" s="836" t="n">
        <v>95</v>
      </c>
      <c r="K40" s="836" t="s">
        <v>567</v>
      </c>
      <c r="L40" s="836" t="s">
        <v>567</v>
      </c>
      <c r="M40" s="837" t="s">
        <v>567</v>
      </c>
    </row>
    <row r="41" customFormat="false" ht="12.75" hidden="false" customHeight="true" outlineLevel="0" collapsed="false">
      <c r="A41" s="521" t="s">
        <v>436</v>
      </c>
      <c r="B41" s="836" t="n">
        <v>6239</v>
      </c>
      <c r="C41" s="836" t="n">
        <v>5949</v>
      </c>
      <c r="D41" s="836" t="n">
        <v>5870</v>
      </c>
      <c r="E41" s="836" t="n">
        <v>79</v>
      </c>
      <c r="F41" s="836" t="s">
        <v>567</v>
      </c>
      <c r="G41" s="836" t="s">
        <v>567</v>
      </c>
      <c r="H41" s="836" t="s">
        <v>567</v>
      </c>
      <c r="I41" s="836" t="n">
        <v>290</v>
      </c>
      <c r="J41" s="836" t="n">
        <v>290</v>
      </c>
      <c r="K41" s="836" t="s">
        <v>567</v>
      </c>
      <c r="L41" s="836" t="s">
        <v>567</v>
      </c>
      <c r="M41" s="837" t="s">
        <v>567</v>
      </c>
    </row>
    <row r="42" customFormat="false" ht="12.75" hidden="false" customHeight="true" outlineLevel="0" collapsed="false">
      <c r="A42" s="521" t="s">
        <v>437</v>
      </c>
      <c r="B42" s="836" t="n">
        <v>6875</v>
      </c>
      <c r="C42" s="836" t="n">
        <v>6611</v>
      </c>
      <c r="D42" s="836" t="n">
        <v>6535</v>
      </c>
      <c r="E42" s="836" t="n">
        <v>76</v>
      </c>
      <c r="F42" s="836" t="s">
        <v>567</v>
      </c>
      <c r="G42" s="836" t="s">
        <v>567</v>
      </c>
      <c r="H42" s="836" t="s">
        <v>567</v>
      </c>
      <c r="I42" s="836" t="n">
        <v>264</v>
      </c>
      <c r="J42" s="836" t="n">
        <v>264</v>
      </c>
      <c r="K42" s="836" t="s">
        <v>567</v>
      </c>
      <c r="L42" s="836" t="s">
        <v>567</v>
      </c>
      <c r="M42" s="837" t="s">
        <v>567</v>
      </c>
    </row>
    <row r="43" customFormat="false" ht="12.75" hidden="false" customHeight="true" outlineLevel="0" collapsed="false">
      <c r="A43" s="521" t="s">
        <v>438</v>
      </c>
      <c r="B43" s="836" t="n">
        <v>10644</v>
      </c>
      <c r="C43" s="836" t="n">
        <v>10420</v>
      </c>
      <c r="D43" s="836" t="n">
        <v>10294</v>
      </c>
      <c r="E43" s="836" t="n">
        <v>126</v>
      </c>
      <c r="F43" s="836" t="s">
        <v>567</v>
      </c>
      <c r="G43" s="836" t="s">
        <v>567</v>
      </c>
      <c r="H43" s="836" t="s">
        <v>567</v>
      </c>
      <c r="I43" s="836" t="n">
        <v>224</v>
      </c>
      <c r="J43" s="836" t="n">
        <v>224</v>
      </c>
      <c r="K43" s="836" t="s">
        <v>567</v>
      </c>
      <c r="L43" s="836" t="s">
        <v>567</v>
      </c>
      <c r="M43" s="837" t="s">
        <v>567</v>
      </c>
    </row>
    <row r="44" customFormat="false" ht="12.75" hidden="false" customHeight="true" outlineLevel="0" collapsed="false">
      <c r="A44" s="521" t="s">
        <v>439</v>
      </c>
      <c r="B44" s="836" t="n">
        <v>5993</v>
      </c>
      <c r="C44" s="836" t="n">
        <v>5774</v>
      </c>
      <c r="D44" s="836" t="n">
        <v>5730</v>
      </c>
      <c r="E44" s="836" t="n">
        <v>44</v>
      </c>
      <c r="F44" s="836" t="s">
        <v>567</v>
      </c>
      <c r="G44" s="836" t="s">
        <v>567</v>
      </c>
      <c r="H44" s="836" t="s">
        <v>567</v>
      </c>
      <c r="I44" s="836" t="n">
        <v>219</v>
      </c>
      <c r="J44" s="836" t="n">
        <v>219</v>
      </c>
      <c r="K44" s="836" t="s">
        <v>567</v>
      </c>
      <c r="L44" s="836" t="s">
        <v>567</v>
      </c>
      <c r="M44" s="837" t="s">
        <v>567</v>
      </c>
    </row>
    <row r="45" customFormat="false" ht="12.75" hidden="false" customHeight="true" outlineLevel="0" collapsed="false">
      <c r="A45" s="521" t="s">
        <v>440</v>
      </c>
      <c r="B45" s="836" t="n">
        <v>13707</v>
      </c>
      <c r="C45" s="836" t="n">
        <v>13037</v>
      </c>
      <c r="D45" s="836" t="n">
        <v>12851</v>
      </c>
      <c r="E45" s="836" t="n">
        <v>186</v>
      </c>
      <c r="F45" s="836" t="s">
        <v>567</v>
      </c>
      <c r="G45" s="836" t="s">
        <v>567</v>
      </c>
      <c r="H45" s="836" t="s">
        <v>567</v>
      </c>
      <c r="I45" s="836" t="n">
        <v>670</v>
      </c>
      <c r="J45" s="836" t="n">
        <v>670</v>
      </c>
      <c r="K45" s="836" t="s">
        <v>567</v>
      </c>
      <c r="L45" s="836" t="s">
        <v>567</v>
      </c>
      <c r="M45" s="837" t="s">
        <v>567</v>
      </c>
    </row>
    <row r="46" customFormat="false" ht="12.75" hidden="false" customHeight="true" outlineLevel="0" collapsed="false">
      <c r="A46" s="511" t="s">
        <v>441</v>
      </c>
      <c r="B46" s="830" t="n">
        <v>5681</v>
      </c>
      <c r="C46" s="830" t="n">
        <v>5578</v>
      </c>
      <c r="D46" s="830" t="n">
        <v>5486</v>
      </c>
      <c r="E46" s="830" t="n">
        <v>92</v>
      </c>
      <c r="F46" s="830" t="s">
        <v>567</v>
      </c>
      <c r="G46" s="830" t="s">
        <v>567</v>
      </c>
      <c r="H46" s="830" t="s">
        <v>567</v>
      </c>
      <c r="I46" s="830" t="n">
        <v>103</v>
      </c>
      <c r="J46" s="830" t="n">
        <v>103</v>
      </c>
      <c r="K46" s="830" t="s">
        <v>567</v>
      </c>
      <c r="L46" s="830" t="s">
        <v>567</v>
      </c>
      <c r="M46" s="831" t="s">
        <v>567</v>
      </c>
    </row>
    <row r="47" customFormat="false" ht="12.75" hidden="false" customHeight="true" outlineLevel="0" collapsed="false">
      <c r="A47" s="652" t="s">
        <v>442</v>
      </c>
      <c r="B47" s="838"/>
      <c r="C47" s="838"/>
      <c r="D47" s="838"/>
      <c r="E47" s="838"/>
      <c r="F47" s="838"/>
      <c r="G47" s="838"/>
      <c r="H47" s="838"/>
      <c r="I47" s="838"/>
      <c r="J47" s="838"/>
      <c r="K47" s="838"/>
      <c r="L47" s="838"/>
      <c r="M47" s="839"/>
    </row>
    <row r="48" customFormat="false" ht="12.75" hidden="false" customHeight="true" outlineLevel="0" collapsed="false">
      <c r="A48" s="527"/>
      <c r="B48" s="840"/>
      <c r="C48" s="840"/>
      <c r="D48" s="840"/>
      <c r="E48" s="840"/>
      <c r="F48" s="840"/>
      <c r="G48" s="840"/>
      <c r="H48" s="840"/>
      <c r="I48" s="840"/>
      <c r="J48" s="840"/>
      <c r="K48" s="840"/>
      <c r="L48" s="840"/>
      <c r="M48" s="840"/>
    </row>
    <row r="49" customFormat="false" ht="14.25" hidden="false" customHeight="true" outlineLevel="0" collapsed="false">
      <c r="A49" s="841"/>
      <c r="B49" s="842" t="s">
        <v>568</v>
      </c>
      <c r="C49" s="842"/>
      <c r="D49" s="842"/>
      <c r="E49" s="842"/>
      <c r="F49" s="842"/>
      <c r="G49" s="842"/>
      <c r="H49" s="842"/>
      <c r="I49" s="842"/>
      <c r="J49" s="842"/>
      <c r="K49" s="842"/>
      <c r="L49" s="842"/>
      <c r="M49" s="842"/>
    </row>
    <row r="50" customFormat="false" ht="9" hidden="false" customHeight="true" outlineLevel="0" collapsed="false">
      <c r="A50" s="841"/>
      <c r="B50" s="828"/>
      <c r="C50" s="828"/>
      <c r="D50" s="828"/>
      <c r="E50" s="828"/>
      <c r="F50" s="828"/>
      <c r="G50" s="828"/>
      <c r="H50" s="828"/>
      <c r="I50" s="828"/>
      <c r="J50" s="828"/>
      <c r="K50" s="828"/>
      <c r="L50" s="828"/>
      <c r="M50" s="828"/>
    </row>
    <row r="51" customFormat="false" ht="12.75" hidden="false" customHeight="true" outlineLevel="0" collapsed="false">
      <c r="A51" s="511" t="s">
        <v>406</v>
      </c>
      <c r="B51" s="843" t="n">
        <v>79767</v>
      </c>
      <c r="C51" s="843" t="n">
        <v>75221</v>
      </c>
      <c r="D51" s="843" t="n">
        <v>72063</v>
      </c>
      <c r="E51" s="843" t="n">
        <v>1492</v>
      </c>
      <c r="F51" s="843" t="n">
        <v>1287</v>
      </c>
      <c r="G51" s="843" t="n">
        <v>72</v>
      </c>
      <c r="H51" s="843" t="n">
        <v>308</v>
      </c>
      <c r="I51" s="843" t="n">
        <v>4545</v>
      </c>
      <c r="J51" s="843" t="n">
        <v>3860</v>
      </c>
      <c r="K51" s="843" t="n">
        <v>230</v>
      </c>
      <c r="L51" s="843" t="n">
        <v>39</v>
      </c>
      <c r="M51" s="844" t="n">
        <v>416</v>
      </c>
    </row>
    <row r="52" customFormat="false" ht="12.75" hidden="false" customHeight="true" outlineLevel="0" collapsed="false">
      <c r="A52" s="511" t="s">
        <v>407</v>
      </c>
      <c r="B52" s="843" t="n">
        <v>17702</v>
      </c>
      <c r="C52" s="843" t="n">
        <v>16896</v>
      </c>
      <c r="D52" s="843" t="n">
        <v>16316</v>
      </c>
      <c r="E52" s="843" t="n">
        <v>368</v>
      </c>
      <c r="F52" s="843" t="n">
        <v>142</v>
      </c>
      <c r="G52" s="843" t="n">
        <v>11</v>
      </c>
      <c r="H52" s="843" t="n">
        <v>59</v>
      </c>
      <c r="I52" s="843" t="n">
        <v>806</v>
      </c>
      <c r="J52" s="843" t="n">
        <v>786</v>
      </c>
      <c r="K52" s="843" t="n">
        <v>12</v>
      </c>
      <c r="L52" s="843" t="n">
        <v>4</v>
      </c>
      <c r="M52" s="844" t="n">
        <v>4</v>
      </c>
    </row>
    <row r="53" customFormat="false" ht="12.75" hidden="false" customHeight="true" outlineLevel="0" collapsed="false">
      <c r="A53" s="517" t="s">
        <v>408</v>
      </c>
      <c r="B53" s="845"/>
      <c r="C53" s="845"/>
      <c r="D53" s="845"/>
      <c r="E53" s="845"/>
      <c r="F53" s="845"/>
      <c r="G53" s="845"/>
      <c r="H53" s="845"/>
      <c r="I53" s="845"/>
      <c r="J53" s="845"/>
      <c r="K53" s="845"/>
      <c r="L53" s="845"/>
      <c r="M53" s="846"/>
    </row>
    <row r="54" customFormat="false" ht="12.75" hidden="false" customHeight="true" outlineLevel="0" collapsed="false">
      <c r="A54" s="521" t="s">
        <v>409</v>
      </c>
      <c r="B54" s="845" t="n">
        <v>3768</v>
      </c>
      <c r="C54" s="845" t="n">
        <v>3701</v>
      </c>
      <c r="D54" s="845" t="n">
        <v>3575</v>
      </c>
      <c r="E54" s="845" t="n">
        <v>61</v>
      </c>
      <c r="F54" s="845" t="n">
        <v>51</v>
      </c>
      <c r="G54" s="523" t="s">
        <v>142</v>
      </c>
      <c r="H54" s="523" t="s">
        <v>142</v>
      </c>
      <c r="I54" s="845" t="n">
        <v>66</v>
      </c>
      <c r="J54" s="845" t="n">
        <v>66</v>
      </c>
      <c r="K54" s="845" t="s">
        <v>143</v>
      </c>
      <c r="L54" s="845" t="s">
        <v>143</v>
      </c>
      <c r="M54" s="846" t="s">
        <v>143</v>
      </c>
    </row>
    <row r="55" customFormat="false" ht="12.75" hidden="false" customHeight="true" outlineLevel="0" collapsed="false">
      <c r="A55" s="521" t="s">
        <v>410</v>
      </c>
      <c r="B55" s="845" t="n">
        <v>2612</v>
      </c>
      <c r="C55" s="845" t="n">
        <v>2424</v>
      </c>
      <c r="D55" s="845" t="n">
        <v>2310</v>
      </c>
      <c r="E55" s="845" t="n">
        <v>101</v>
      </c>
      <c r="F55" s="845" t="n">
        <v>10</v>
      </c>
      <c r="G55" s="845" t="s">
        <v>143</v>
      </c>
      <c r="H55" s="845" t="n">
        <v>3</v>
      </c>
      <c r="I55" s="845" t="n">
        <v>188</v>
      </c>
      <c r="J55" s="845" t="n">
        <v>184</v>
      </c>
      <c r="K55" s="845" t="s">
        <v>143</v>
      </c>
      <c r="L55" s="845" t="s">
        <v>143</v>
      </c>
      <c r="M55" s="846" t="n">
        <v>4</v>
      </c>
      <c r="O55" s="618"/>
      <c r="P55" s="618"/>
      <c r="Q55" s="618"/>
      <c r="R55" s="618"/>
      <c r="S55" s="618"/>
      <c r="T55" s="618"/>
      <c r="U55" s="618"/>
      <c r="V55" s="618"/>
      <c r="W55" s="618"/>
      <c r="X55" s="618"/>
      <c r="Y55" s="618"/>
    </row>
    <row r="56" customFormat="false" ht="12.75" hidden="false" customHeight="true" outlineLevel="0" collapsed="false">
      <c r="A56" s="521" t="s">
        <v>411</v>
      </c>
      <c r="B56" s="845" t="n">
        <v>1274</v>
      </c>
      <c r="C56" s="845" t="n">
        <v>1271</v>
      </c>
      <c r="D56" s="845" t="n">
        <v>1230</v>
      </c>
      <c r="E56" s="845" t="n">
        <v>26</v>
      </c>
      <c r="F56" s="845" t="n">
        <v>9</v>
      </c>
      <c r="G56" s="845" t="s">
        <v>143</v>
      </c>
      <c r="H56" s="845" t="n">
        <v>6</v>
      </c>
      <c r="I56" s="845" t="n">
        <v>3</v>
      </c>
      <c r="J56" s="845" t="n">
        <v>3</v>
      </c>
      <c r="K56" s="845" t="s">
        <v>143</v>
      </c>
      <c r="L56" s="845" t="s">
        <v>143</v>
      </c>
      <c r="M56" s="846" t="s">
        <v>143</v>
      </c>
    </row>
    <row r="57" customFormat="false" ht="12.75" hidden="false" customHeight="true" outlineLevel="0" collapsed="false">
      <c r="A57" s="521" t="s">
        <v>412</v>
      </c>
      <c r="B57" s="845" t="n">
        <v>1486</v>
      </c>
      <c r="C57" s="845" t="n">
        <v>1482</v>
      </c>
      <c r="D57" s="845" t="n">
        <v>1462</v>
      </c>
      <c r="E57" s="845" t="n">
        <v>13</v>
      </c>
      <c r="F57" s="845" t="n">
        <v>3</v>
      </c>
      <c r="G57" s="845" t="s">
        <v>143</v>
      </c>
      <c r="H57" s="845" t="n">
        <v>4</v>
      </c>
      <c r="I57" s="845" t="n">
        <v>5</v>
      </c>
      <c r="J57" s="845" t="n">
        <v>5</v>
      </c>
      <c r="K57" s="845" t="s">
        <v>143</v>
      </c>
      <c r="L57" s="845" t="s">
        <v>143</v>
      </c>
      <c r="M57" s="846" t="s">
        <v>143</v>
      </c>
    </row>
    <row r="58" customFormat="false" ht="12.75" hidden="false" customHeight="true" outlineLevel="0" collapsed="false">
      <c r="A58" s="521" t="s">
        <v>413</v>
      </c>
      <c r="B58" s="845" t="n">
        <v>2057</v>
      </c>
      <c r="C58" s="845" t="n">
        <v>1957</v>
      </c>
      <c r="D58" s="845" t="n">
        <v>1917</v>
      </c>
      <c r="E58" s="845" t="n">
        <v>28</v>
      </c>
      <c r="F58" s="845" t="n">
        <v>5</v>
      </c>
      <c r="G58" s="523" t="s">
        <v>142</v>
      </c>
      <c r="H58" s="845" t="n">
        <v>5</v>
      </c>
      <c r="I58" s="845" t="n">
        <v>100</v>
      </c>
      <c r="J58" s="845" t="n">
        <v>99</v>
      </c>
      <c r="K58" s="845" t="s">
        <v>143</v>
      </c>
      <c r="L58" s="523" t="s">
        <v>142</v>
      </c>
      <c r="M58" s="846" t="s">
        <v>143</v>
      </c>
    </row>
    <row r="59" customFormat="false" ht="12.75" hidden="false" customHeight="true" outlineLevel="0" collapsed="false">
      <c r="A59" s="521" t="s">
        <v>414</v>
      </c>
      <c r="B59" s="845" t="n">
        <v>2270</v>
      </c>
      <c r="C59" s="845" t="n">
        <v>2159</v>
      </c>
      <c r="D59" s="845" t="n">
        <v>2067</v>
      </c>
      <c r="E59" s="845" t="n">
        <v>53</v>
      </c>
      <c r="F59" s="845" t="n">
        <v>27</v>
      </c>
      <c r="G59" s="523" t="s">
        <v>142</v>
      </c>
      <c r="H59" s="845" t="n">
        <v>10</v>
      </c>
      <c r="I59" s="845" t="n">
        <v>111</v>
      </c>
      <c r="J59" s="845" t="n">
        <v>111</v>
      </c>
      <c r="K59" s="523" t="s">
        <v>142</v>
      </c>
      <c r="L59" s="845" t="s">
        <v>143</v>
      </c>
      <c r="M59" s="846" t="s">
        <v>143</v>
      </c>
    </row>
    <row r="60" customFormat="false" ht="12.75" hidden="false" customHeight="true" outlineLevel="0" collapsed="false">
      <c r="A60" s="521" t="s">
        <v>415</v>
      </c>
      <c r="B60" s="845" t="n">
        <v>1636</v>
      </c>
      <c r="C60" s="845" t="n">
        <v>1525</v>
      </c>
      <c r="D60" s="845" t="n">
        <v>1496</v>
      </c>
      <c r="E60" s="845" t="n">
        <v>14</v>
      </c>
      <c r="F60" s="845" t="n">
        <v>10</v>
      </c>
      <c r="G60" s="523" t="s">
        <v>142</v>
      </c>
      <c r="H60" s="523" t="s">
        <v>142</v>
      </c>
      <c r="I60" s="845" t="n">
        <v>111</v>
      </c>
      <c r="J60" s="845" t="n">
        <v>111</v>
      </c>
      <c r="K60" s="845" t="s">
        <v>143</v>
      </c>
      <c r="L60" s="845" t="s">
        <v>143</v>
      </c>
      <c r="M60" s="846" t="s">
        <v>143</v>
      </c>
    </row>
    <row r="61" customFormat="false" ht="12.75" hidden="false" customHeight="true" outlineLevel="0" collapsed="false">
      <c r="A61" s="521" t="s">
        <v>416</v>
      </c>
      <c r="B61" s="845" t="n">
        <v>2210</v>
      </c>
      <c r="C61" s="845" t="n">
        <v>2006</v>
      </c>
      <c r="D61" s="845" t="n">
        <v>1900</v>
      </c>
      <c r="E61" s="845" t="n">
        <v>68</v>
      </c>
      <c r="F61" s="845" t="n">
        <v>26</v>
      </c>
      <c r="G61" s="523" t="s">
        <v>142</v>
      </c>
      <c r="H61" s="845" t="n">
        <v>11</v>
      </c>
      <c r="I61" s="845" t="n">
        <v>205</v>
      </c>
      <c r="J61" s="845" t="n">
        <v>194</v>
      </c>
      <c r="K61" s="523" t="s">
        <v>142</v>
      </c>
      <c r="L61" s="845" t="s">
        <v>143</v>
      </c>
      <c r="M61" s="846" t="s">
        <v>143</v>
      </c>
    </row>
    <row r="62" customFormat="false" ht="12.75" hidden="false" customHeight="true" outlineLevel="0" collapsed="false">
      <c r="A62" s="524" t="s">
        <v>417</v>
      </c>
      <c r="B62" s="845"/>
      <c r="C62" s="845"/>
      <c r="D62" s="845"/>
      <c r="E62" s="845"/>
      <c r="F62" s="845"/>
      <c r="G62" s="845"/>
      <c r="H62" s="845"/>
      <c r="I62" s="845"/>
      <c r="J62" s="845"/>
      <c r="K62" s="845"/>
      <c r="L62" s="845"/>
      <c r="M62" s="846"/>
    </row>
    <row r="63" customFormat="false" ht="12.75" hidden="false" customHeight="true" outlineLevel="0" collapsed="false">
      <c r="A63" s="521" t="s">
        <v>418</v>
      </c>
      <c r="B63" s="845" t="n">
        <v>389</v>
      </c>
      <c r="C63" s="845" t="n">
        <v>372</v>
      </c>
      <c r="D63" s="845" t="n">
        <v>360</v>
      </c>
      <c r="E63" s="845" t="n">
        <v>4</v>
      </c>
      <c r="F63" s="845" t="n">
        <v>3</v>
      </c>
      <c r="G63" s="523" t="s">
        <v>142</v>
      </c>
      <c r="H63" s="523" t="s">
        <v>142</v>
      </c>
      <c r="I63" s="845" t="n">
        <v>17</v>
      </c>
      <c r="J63" s="845" t="n">
        <v>14</v>
      </c>
      <c r="K63" s="845" t="s">
        <v>143</v>
      </c>
      <c r="L63" s="523" t="s">
        <v>142</v>
      </c>
      <c r="M63" s="846" t="s">
        <v>143</v>
      </c>
    </row>
    <row r="64" customFormat="false" ht="12.75" hidden="false" customHeight="true" outlineLevel="0" collapsed="false">
      <c r="A64" s="511" t="s">
        <v>419</v>
      </c>
      <c r="B64" s="843" t="n">
        <v>12998</v>
      </c>
      <c r="C64" s="843" t="n">
        <v>12541</v>
      </c>
      <c r="D64" s="843" t="n">
        <v>12102</v>
      </c>
      <c r="E64" s="843" t="n">
        <v>233</v>
      </c>
      <c r="F64" s="843" t="n">
        <v>151</v>
      </c>
      <c r="G64" s="843" t="n">
        <v>10</v>
      </c>
      <c r="H64" s="843" t="n">
        <v>44</v>
      </c>
      <c r="I64" s="843" t="n">
        <v>457</v>
      </c>
      <c r="J64" s="843" t="n">
        <v>411</v>
      </c>
      <c r="K64" s="843" t="n">
        <v>30</v>
      </c>
      <c r="L64" s="843" t="n">
        <v>3</v>
      </c>
      <c r="M64" s="844" t="n">
        <v>14</v>
      </c>
    </row>
    <row r="65" customFormat="false" ht="12.75" hidden="false" customHeight="true" outlineLevel="0" collapsed="false">
      <c r="A65" s="517" t="s">
        <v>408</v>
      </c>
      <c r="B65" s="845"/>
      <c r="C65" s="845"/>
      <c r="D65" s="845"/>
      <c r="E65" s="845"/>
      <c r="F65" s="845"/>
      <c r="G65" s="845"/>
      <c r="H65" s="845"/>
      <c r="I65" s="845"/>
      <c r="J65" s="845"/>
      <c r="K65" s="845"/>
      <c r="L65" s="845"/>
      <c r="M65" s="846"/>
    </row>
    <row r="66" customFormat="false" ht="12.75" hidden="false" customHeight="true" outlineLevel="0" collapsed="false">
      <c r="A66" s="521" t="s">
        <v>420</v>
      </c>
      <c r="B66" s="845" t="n">
        <v>1667</v>
      </c>
      <c r="C66" s="845" t="n">
        <v>1564</v>
      </c>
      <c r="D66" s="845" t="n">
        <v>1516</v>
      </c>
      <c r="E66" s="845" t="n">
        <v>18</v>
      </c>
      <c r="F66" s="845" t="n">
        <v>23</v>
      </c>
      <c r="G66" s="523" t="s">
        <v>142</v>
      </c>
      <c r="H66" s="845" t="n">
        <v>6</v>
      </c>
      <c r="I66" s="845" t="n">
        <v>103</v>
      </c>
      <c r="J66" s="845" t="n">
        <v>92</v>
      </c>
      <c r="K66" s="523" t="s">
        <v>142</v>
      </c>
      <c r="L66" s="845" t="s">
        <v>143</v>
      </c>
      <c r="M66" s="846" t="n">
        <v>10</v>
      </c>
    </row>
    <row r="67" customFormat="false" ht="12.75" hidden="false" customHeight="true" outlineLevel="0" collapsed="false">
      <c r="A67" s="521" t="s">
        <v>421</v>
      </c>
      <c r="B67" s="845" t="n">
        <v>2704</v>
      </c>
      <c r="C67" s="845" t="n">
        <v>2587</v>
      </c>
      <c r="D67" s="845" t="n">
        <v>2484</v>
      </c>
      <c r="E67" s="845" t="n">
        <v>62</v>
      </c>
      <c r="F67" s="845" t="n">
        <v>25</v>
      </c>
      <c r="G67" s="523" t="s">
        <v>142</v>
      </c>
      <c r="H67" s="845" t="n">
        <v>11</v>
      </c>
      <c r="I67" s="845" t="n">
        <v>117</v>
      </c>
      <c r="J67" s="845" t="n">
        <v>116</v>
      </c>
      <c r="K67" s="523" t="s">
        <v>142</v>
      </c>
      <c r="L67" s="845" t="s">
        <v>143</v>
      </c>
      <c r="M67" s="846" t="s">
        <v>143</v>
      </c>
    </row>
    <row r="68" customFormat="false" ht="12.75" hidden="false" customHeight="true" outlineLevel="0" collapsed="false">
      <c r="A68" s="521" t="s">
        <v>422</v>
      </c>
      <c r="B68" s="845" t="n">
        <v>3143</v>
      </c>
      <c r="C68" s="845" t="n">
        <v>3037</v>
      </c>
      <c r="D68" s="845" t="n">
        <v>2858</v>
      </c>
      <c r="E68" s="845" t="n">
        <v>107</v>
      </c>
      <c r="F68" s="845" t="n">
        <v>60</v>
      </c>
      <c r="G68" s="523" t="s">
        <v>142</v>
      </c>
      <c r="H68" s="845" t="n">
        <v>9</v>
      </c>
      <c r="I68" s="845" t="n">
        <v>106</v>
      </c>
      <c r="J68" s="845" t="n">
        <v>96</v>
      </c>
      <c r="K68" s="845" t="n">
        <v>9</v>
      </c>
      <c r="L68" s="523" t="s">
        <v>142</v>
      </c>
      <c r="M68" s="846" t="s">
        <v>143</v>
      </c>
    </row>
    <row r="69" customFormat="false" ht="12.75" hidden="false" customHeight="true" outlineLevel="0" collapsed="false">
      <c r="A69" s="521" t="s">
        <v>423</v>
      </c>
      <c r="B69" s="845" t="n">
        <v>2731</v>
      </c>
      <c r="C69" s="845" t="n">
        <v>2671</v>
      </c>
      <c r="D69" s="845" t="n">
        <v>2607</v>
      </c>
      <c r="E69" s="845" t="n">
        <v>31</v>
      </c>
      <c r="F69" s="845" t="n">
        <v>19</v>
      </c>
      <c r="G69" s="523" t="s">
        <v>142</v>
      </c>
      <c r="H69" s="845" t="n">
        <v>12</v>
      </c>
      <c r="I69" s="845" t="n">
        <v>61</v>
      </c>
      <c r="J69" s="845" t="n">
        <v>40</v>
      </c>
      <c r="K69" s="845" t="n">
        <v>18</v>
      </c>
      <c r="L69" s="845" t="s">
        <v>143</v>
      </c>
      <c r="M69" s="847" t="s">
        <v>142</v>
      </c>
    </row>
    <row r="70" customFormat="false" ht="12.75" hidden="false" customHeight="true" outlineLevel="0" collapsed="false">
      <c r="A70" s="521" t="s">
        <v>424</v>
      </c>
      <c r="B70" s="845" t="n">
        <v>2387</v>
      </c>
      <c r="C70" s="845" t="n">
        <v>2323</v>
      </c>
      <c r="D70" s="845" t="n">
        <v>2299</v>
      </c>
      <c r="E70" s="845" t="n">
        <v>12</v>
      </c>
      <c r="F70" s="845" t="n">
        <v>10</v>
      </c>
      <c r="G70" s="845" t="s">
        <v>143</v>
      </c>
      <c r="H70" s="523" t="s">
        <v>142</v>
      </c>
      <c r="I70" s="845" t="n">
        <v>64</v>
      </c>
      <c r="J70" s="845" t="n">
        <v>62</v>
      </c>
      <c r="K70" s="845" t="s">
        <v>143</v>
      </c>
      <c r="L70" s="523" t="s">
        <v>142</v>
      </c>
      <c r="M70" s="846" t="s">
        <v>143</v>
      </c>
    </row>
    <row r="71" customFormat="false" ht="12.75" hidden="false" customHeight="true" outlineLevel="0" collapsed="false">
      <c r="A71" s="524" t="s">
        <v>417</v>
      </c>
      <c r="B71" s="845"/>
      <c r="C71" s="845"/>
      <c r="D71" s="845"/>
      <c r="E71" s="845"/>
      <c r="F71" s="845"/>
      <c r="G71" s="845"/>
      <c r="H71" s="845"/>
      <c r="I71" s="845"/>
      <c r="J71" s="845"/>
      <c r="K71" s="845"/>
      <c r="L71" s="845"/>
      <c r="M71" s="846"/>
    </row>
    <row r="72" customFormat="false" ht="12.75" hidden="false" customHeight="true" outlineLevel="0" collapsed="false">
      <c r="A72" s="521" t="s">
        <v>425</v>
      </c>
      <c r="B72" s="845" t="n">
        <v>366</v>
      </c>
      <c r="C72" s="845" t="n">
        <v>359</v>
      </c>
      <c r="D72" s="845" t="n">
        <v>337</v>
      </c>
      <c r="E72" s="845" t="n">
        <v>4</v>
      </c>
      <c r="F72" s="845" t="n">
        <v>13</v>
      </c>
      <c r="G72" s="845" t="s">
        <v>143</v>
      </c>
      <c r="H72" s="523" t="s">
        <v>142</v>
      </c>
      <c r="I72" s="845" t="n">
        <v>7</v>
      </c>
      <c r="J72" s="845" t="n">
        <v>6</v>
      </c>
      <c r="K72" s="845" t="s">
        <v>143</v>
      </c>
      <c r="L72" s="845" t="s">
        <v>143</v>
      </c>
      <c r="M72" s="847" t="s">
        <v>142</v>
      </c>
    </row>
    <row r="73" customFormat="false" ht="12.75" hidden="false" customHeight="true" outlineLevel="0" collapsed="false">
      <c r="A73" s="511" t="s">
        <v>426</v>
      </c>
      <c r="B73" s="843" t="n">
        <v>18240</v>
      </c>
      <c r="C73" s="843" t="n">
        <v>17161</v>
      </c>
      <c r="D73" s="843" t="n">
        <v>16448</v>
      </c>
      <c r="E73" s="843" t="n">
        <v>215</v>
      </c>
      <c r="F73" s="843" t="n">
        <v>399</v>
      </c>
      <c r="G73" s="843" t="n">
        <v>12</v>
      </c>
      <c r="H73" s="843" t="n">
        <v>87</v>
      </c>
      <c r="I73" s="843" t="n">
        <v>1079</v>
      </c>
      <c r="J73" s="843" t="n">
        <v>850</v>
      </c>
      <c r="K73" s="843" t="n">
        <v>41</v>
      </c>
      <c r="L73" s="843" t="s">
        <v>143</v>
      </c>
      <c r="M73" s="844" t="n">
        <v>188</v>
      </c>
    </row>
    <row r="74" customFormat="false" ht="12.75" hidden="false" customHeight="true" outlineLevel="0" collapsed="false">
      <c r="A74" s="517" t="s">
        <v>408</v>
      </c>
      <c r="B74" s="845"/>
      <c r="C74" s="845"/>
      <c r="D74" s="845"/>
      <c r="E74" s="845"/>
      <c r="F74" s="845"/>
      <c r="G74" s="845"/>
      <c r="H74" s="845"/>
      <c r="I74" s="845"/>
      <c r="J74" s="845"/>
      <c r="K74" s="845"/>
      <c r="L74" s="845"/>
      <c r="M74" s="846"/>
    </row>
    <row r="75" customFormat="false" ht="12.75" hidden="false" customHeight="true" outlineLevel="0" collapsed="false">
      <c r="A75" s="521" t="s">
        <v>427</v>
      </c>
      <c r="B75" s="845" t="n">
        <v>2334</v>
      </c>
      <c r="C75" s="845" t="n">
        <v>2207</v>
      </c>
      <c r="D75" s="845" t="n">
        <v>2131</v>
      </c>
      <c r="E75" s="845" t="n">
        <v>29</v>
      </c>
      <c r="F75" s="845" t="n">
        <v>34</v>
      </c>
      <c r="G75" s="523" t="s">
        <v>142</v>
      </c>
      <c r="H75" s="845" t="n">
        <v>9</v>
      </c>
      <c r="I75" s="845" t="n">
        <v>127</v>
      </c>
      <c r="J75" s="845" t="n">
        <v>125</v>
      </c>
      <c r="K75" s="523" t="s">
        <v>142</v>
      </c>
      <c r="L75" s="845" t="s">
        <v>143</v>
      </c>
      <c r="M75" s="846" t="s">
        <v>143</v>
      </c>
    </row>
    <row r="76" customFormat="false" ht="12.75" hidden="false" customHeight="true" outlineLevel="0" collapsed="false">
      <c r="A76" s="521" t="s">
        <v>428</v>
      </c>
      <c r="B76" s="845" t="n">
        <v>5623</v>
      </c>
      <c r="C76" s="845" t="n">
        <v>5572</v>
      </c>
      <c r="D76" s="845" t="n">
        <v>5472</v>
      </c>
      <c r="E76" s="845" t="n">
        <v>58</v>
      </c>
      <c r="F76" s="845" t="n">
        <v>22</v>
      </c>
      <c r="G76" s="523" t="s">
        <v>142</v>
      </c>
      <c r="H76" s="523" t="s">
        <v>142</v>
      </c>
      <c r="I76" s="845" t="n">
        <v>51</v>
      </c>
      <c r="J76" s="845" t="n">
        <v>50</v>
      </c>
      <c r="K76" s="523" t="s">
        <v>142</v>
      </c>
      <c r="L76" s="845" t="s">
        <v>143</v>
      </c>
      <c r="M76" s="846" t="s">
        <v>143</v>
      </c>
    </row>
    <row r="77" customFormat="false" ht="12.75" hidden="false" customHeight="true" outlineLevel="0" collapsed="false">
      <c r="A77" s="521" t="s">
        <v>429</v>
      </c>
      <c r="B77" s="845" t="n">
        <v>4500</v>
      </c>
      <c r="C77" s="845" t="n">
        <v>4042</v>
      </c>
      <c r="D77" s="845" t="n">
        <v>3727</v>
      </c>
      <c r="E77" s="845" t="n">
        <v>102</v>
      </c>
      <c r="F77" s="845" t="n">
        <v>165</v>
      </c>
      <c r="G77" s="845" t="n">
        <v>7</v>
      </c>
      <c r="H77" s="845" t="n">
        <v>41</v>
      </c>
      <c r="I77" s="845" t="n">
        <v>458</v>
      </c>
      <c r="J77" s="845" t="n">
        <v>275</v>
      </c>
      <c r="K77" s="845" t="n">
        <v>10</v>
      </c>
      <c r="L77" s="845" t="s">
        <v>143</v>
      </c>
      <c r="M77" s="846" t="n">
        <v>173</v>
      </c>
    </row>
    <row r="78" customFormat="false" ht="12.75" hidden="false" customHeight="true" outlineLevel="0" collapsed="false">
      <c r="A78" s="521" t="s">
        <v>430</v>
      </c>
      <c r="B78" s="845" t="n">
        <v>1728</v>
      </c>
      <c r="C78" s="845" t="n">
        <v>1530</v>
      </c>
      <c r="D78" s="845" t="n">
        <v>1355</v>
      </c>
      <c r="E78" s="845" t="n">
        <v>5</v>
      </c>
      <c r="F78" s="845" t="n">
        <v>162</v>
      </c>
      <c r="G78" s="845" t="s">
        <v>143</v>
      </c>
      <c r="H78" s="523" t="s">
        <v>142</v>
      </c>
      <c r="I78" s="845" t="n">
        <v>198</v>
      </c>
      <c r="J78" s="845" t="n">
        <v>172</v>
      </c>
      <c r="K78" s="845" t="n">
        <v>25</v>
      </c>
      <c r="L78" s="845" t="s">
        <v>143</v>
      </c>
      <c r="M78" s="847" t="s">
        <v>142</v>
      </c>
    </row>
    <row r="79" customFormat="false" ht="12.75" hidden="false" customHeight="true" outlineLevel="0" collapsed="false">
      <c r="A79" s="521" t="s">
        <v>431</v>
      </c>
      <c r="B79" s="845" t="n">
        <v>4056</v>
      </c>
      <c r="C79" s="845" t="n">
        <v>3811</v>
      </c>
      <c r="D79" s="845" t="n">
        <v>3764</v>
      </c>
      <c r="E79" s="845" t="n">
        <v>20</v>
      </c>
      <c r="F79" s="845" t="n">
        <v>16</v>
      </c>
      <c r="G79" s="845" t="s">
        <v>143</v>
      </c>
      <c r="H79" s="845" t="n">
        <v>10</v>
      </c>
      <c r="I79" s="845" t="n">
        <v>245</v>
      </c>
      <c r="J79" s="845" t="n">
        <v>229</v>
      </c>
      <c r="K79" s="523" t="s">
        <v>142</v>
      </c>
      <c r="L79" s="845" t="s">
        <v>143</v>
      </c>
      <c r="M79" s="847" t="s">
        <v>142</v>
      </c>
    </row>
    <row r="80" customFormat="false" ht="12.75" hidden="false" customHeight="true" outlineLevel="0" collapsed="false">
      <c r="A80" s="526" t="s">
        <v>432</v>
      </c>
      <c r="B80" s="843" t="n">
        <v>28943</v>
      </c>
      <c r="C80" s="843" t="n">
        <v>26848</v>
      </c>
      <c r="D80" s="843" t="n">
        <v>25645</v>
      </c>
      <c r="E80" s="843" t="n">
        <v>620</v>
      </c>
      <c r="F80" s="843" t="n">
        <v>460</v>
      </c>
      <c r="G80" s="843" t="n">
        <v>31</v>
      </c>
      <c r="H80" s="843" t="n">
        <v>92</v>
      </c>
      <c r="I80" s="843" t="n">
        <v>2095</v>
      </c>
      <c r="J80" s="843" t="n">
        <v>1743</v>
      </c>
      <c r="K80" s="843" t="n">
        <v>114</v>
      </c>
      <c r="L80" s="843" t="n">
        <v>28</v>
      </c>
      <c r="M80" s="844" t="n">
        <v>210</v>
      </c>
    </row>
    <row r="81" customFormat="false" ht="12.75" hidden="false" customHeight="true" outlineLevel="0" collapsed="false">
      <c r="A81" s="517" t="s">
        <v>408</v>
      </c>
      <c r="B81" s="845"/>
      <c r="C81" s="845"/>
      <c r="D81" s="845"/>
      <c r="E81" s="845"/>
      <c r="F81" s="845"/>
      <c r="G81" s="845"/>
      <c r="H81" s="845"/>
      <c r="I81" s="845"/>
      <c r="J81" s="845"/>
      <c r="K81" s="845"/>
      <c r="L81" s="845"/>
      <c r="M81" s="846"/>
    </row>
    <row r="82" customFormat="false" ht="12.75" hidden="false" customHeight="true" outlineLevel="0" collapsed="false">
      <c r="A82" s="521" t="s">
        <v>433</v>
      </c>
      <c r="B82" s="845" t="n">
        <v>2106</v>
      </c>
      <c r="C82" s="845" t="n">
        <v>2042</v>
      </c>
      <c r="D82" s="845" t="n">
        <v>1960</v>
      </c>
      <c r="E82" s="845" t="n">
        <v>31</v>
      </c>
      <c r="F82" s="845" t="n">
        <v>37</v>
      </c>
      <c r="G82" s="845" t="n">
        <v>3</v>
      </c>
      <c r="H82" s="845" t="n">
        <v>11</v>
      </c>
      <c r="I82" s="845" t="n">
        <v>64</v>
      </c>
      <c r="J82" s="845" t="n">
        <v>45</v>
      </c>
      <c r="K82" s="845" t="s">
        <v>143</v>
      </c>
      <c r="L82" s="845" t="s">
        <v>143</v>
      </c>
      <c r="M82" s="846" t="n">
        <v>19</v>
      </c>
    </row>
    <row r="83" customFormat="false" ht="12.75" hidden="false" customHeight="true" outlineLevel="0" collapsed="false">
      <c r="A83" s="521" t="s">
        <v>434</v>
      </c>
      <c r="B83" s="845" t="n">
        <v>4807</v>
      </c>
      <c r="C83" s="845" t="n">
        <v>4689</v>
      </c>
      <c r="D83" s="845" t="n">
        <v>4437</v>
      </c>
      <c r="E83" s="845" t="n">
        <v>172</v>
      </c>
      <c r="F83" s="845" t="n">
        <v>59</v>
      </c>
      <c r="G83" s="845" t="n">
        <v>4</v>
      </c>
      <c r="H83" s="523" t="s">
        <v>142</v>
      </c>
      <c r="I83" s="845" t="n">
        <v>118</v>
      </c>
      <c r="J83" s="845" t="n">
        <v>117</v>
      </c>
      <c r="K83" s="845" t="s">
        <v>143</v>
      </c>
      <c r="L83" s="845" t="s">
        <v>143</v>
      </c>
      <c r="M83" s="847" t="s">
        <v>142</v>
      </c>
    </row>
    <row r="84" customFormat="false" ht="12.75" hidden="false" customHeight="true" outlineLevel="0" collapsed="false">
      <c r="A84" s="521" t="s">
        <v>435</v>
      </c>
      <c r="B84" s="845" t="n">
        <v>2229</v>
      </c>
      <c r="C84" s="845" t="n">
        <v>2109</v>
      </c>
      <c r="D84" s="845" t="n">
        <v>2050</v>
      </c>
      <c r="E84" s="845" t="n">
        <v>18</v>
      </c>
      <c r="F84" s="845" t="n">
        <v>32</v>
      </c>
      <c r="G84" s="845" t="n">
        <v>3</v>
      </c>
      <c r="H84" s="845" t="n">
        <v>5</v>
      </c>
      <c r="I84" s="845" t="n">
        <v>121</v>
      </c>
      <c r="J84" s="845" t="n">
        <v>89</v>
      </c>
      <c r="K84" s="845" t="n">
        <v>4</v>
      </c>
      <c r="L84" s="845" t="s">
        <v>143</v>
      </c>
      <c r="M84" s="846" t="n">
        <v>27</v>
      </c>
    </row>
    <row r="85" customFormat="false" ht="12.75" hidden="false" customHeight="true" outlineLevel="0" collapsed="false">
      <c r="A85" s="521" t="s">
        <v>436</v>
      </c>
      <c r="B85" s="845" t="n">
        <v>2898</v>
      </c>
      <c r="C85" s="845" t="n">
        <v>2575</v>
      </c>
      <c r="D85" s="845" t="n">
        <v>2475</v>
      </c>
      <c r="E85" s="845" t="n">
        <v>68</v>
      </c>
      <c r="F85" s="845" t="n">
        <v>20</v>
      </c>
      <c r="G85" s="523" t="s">
        <v>142</v>
      </c>
      <c r="H85" s="845" t="n">
        <v>10</v>
      </c>
      <c r="I85" s="845" t="n">
        <v>324</v>
      </c>
      <c r="J85" s="845" t="n">
        <v>269</v>
      </c>
      <c r="K85" s="845" t="n">
        <v>39</v>
      </c>
      <c r="L85" s="523" t="s">
        <v>142</v>
      </c>
      <c r="M85" s="846" t="n">
        <v>13</v>
      </c>
    </row>
    <row r="86" customFormat="false" ht="12.75" hidden="false" customHeight="true" outlineLevel="0" collapsed="false">
      <c r="A86" s="521" t="s">
        <v>437</v>
      </c>
      <c r="B86" s="845" t="n">
        <v>2871</v>
      </c>
      <c r="C86" s="845" t="n">
        <v>2621</v>
      </c>
      <c r="D86" s="845" t="n">
        <v>2510</v>
      </c>
      <c r="E86" s="845" t="n">
        <v>62</v>
      </c>
      <c r="F86" s="845" t="n">
        <v>39</v>
      </c>
      <c r="G86" s="845" t="n">
        <v>3</v>
      </c>
      <c r="H86" s="845" t="n">
        <v>6</v>
      </c>
      <c r="I86" s="845" t="n">
        <v>250</v>
      </c>
      <c r="J86" s="845" t="n">
        <v>244</v>
      </c>
      <c r="K86" s="845" t="n">
        <v>6</v>
      </c>
      <c r="L86" s="845" t="s">
        <v>143</v>
      </c>
      <c r="M86" s="846" t="s">
        <v>143</v>
      </c>
    </row>
    <row r="87" customFormat="false" ht="12.75" hidden="false" customHeight="true" outlineLevel="0" collapsed="false">
      <c r="A87" s="521" t="s">
        <v>438</v>
      </c>
      <c r="B87" s="845" t="n">
        <v>4849</v>
      </c>
      <c r="C87" s="845" t="n">
        <v>4629</v>
      </c>
      <c r="D87" s="845" t="n">
        <v>4333</v>
      </c>
      <c r="E87" s="845" t="n">
        <v>93</v>
      </c>
      <c r="F87" s="845" t="n">
        <v>175</v>
      </c>
      <c r="G87" s="845" t="n">
        <v>3</v>
      </c>
      <c r="H87" s="845" t="n">
        <v>25</v>
      </c>
      <c r="I87" s="845" t="n">
        <v>220</v>
      </c>
      <c r="J87" s="845" t="n">
        <v>210</v>
      </c>
      <c r="K87" s="845" t="s">
        <v>143</v>
      </c>
      <c r="L87" s="523" t="s">
        <v>142</v>
      </c>
      <c r="M87" s="847" t="s">
        <v>142</v>
      </c>
    </row>
    <row r="88" customFormat="false" ht="12.75" hidden="false" customHeight="true" outlineLevel="0" collapsed="false">
      <c r="A88" s="521" t="s">
        <v>439</v>
      </c>
      <c r="B88" s="845" t="n">
        <v>2766</v>
      </c>
      <c r="C88" s="845" t="n">
        <v>2509</v>
      </c>
      <c r="D88" s="845" t="n">
        <v>2459</v>
      </c>
      <c r="E88" s="845" t="n">
        <v>40</v>
      </c>
      <c r="F88" s="845" t="n">
        <v>5</v>
      </c>
      <c r="G88" s="845" t="s">
        <v>142</v>
      </c>
      <c r="H88" s="523" t="s">
        <v>142</v>
      </c>
      <c r="I88" s="845" t="n">
        <v>257</v>
      </c>
      <c r="J88" s="845" t="n">
        <v>132</v>
      </c>
      <c r="K88" s="845" t="s">
        <v>143</v>
      </c>
      <c r="L88" s="845" t="s">
        <v>143</v>
      </c>
      <c r="M88" s="846" t="n">
        <v>125</v>
      </c>
    </row>
    <row r="89" customFormat="false" ht="12.75" hidden="false" customHeight="true" outlineLevel="0" collapsed="false">
      <c r="A89" s="521" t="s">
        <v>440</v>
      </c>
      <c r="B89" s="845" t="n">
        <v>6418</v>
      </c>
      <c r="C89" s="845" t="n">
        <v>5676</v>
      </c>
      <c r="D89" s="845" t="n">
        <v>5421</v>
      </c>
      <c r="E89" s="845" t="n">
        <v>137</v>
      </c>
      <c r="F89" s="845" t="n">
        <v>93</v>
      </c>
      <c r="G89" s="845" t="n">
        <v>12</v>
      </c>
      <c r="H89" s="845" t="n">
        <v>14</v>
      </c>
      <c r="I89" s="845" t="n">
        <v>742</v>
      </c>
      <c r="J89" s="845" t="n">
        <v>637</v>
      </c>
      <c r="K89" s="845" t="n">
        <v>65</v>
      </c>
      <c r="L89" s="845" t="n">
        <v>24</v>
      </c>
      <c r="M89" s="846" t="n">
        <v>17</v>
      </c>
    </row>
    <row r="90" customFormat="false" ht="12.75" hidden="false" customHeight="true" outlineLevel="0" collapsed="false">
      <c r="A90" s="511" t="s">
        <v>441</v>
      </c>
      <c r="B90" s="843" t="n">
        <v>1884</v>
      </c>
      <c r="C90" s="843" t="n">
        <v>1776</v>
      </c>
      <c r="D90" s="843" t="n">
        <v>1552</v>
      </c>
      <c r="E90" s="843" t="n">
        <v>56</v>
      </c>
      <c r="F90" s="843" t="n">
        <v>135</v>
      </c>
      <c r="G90" s="843" t="n">
        <v>7</v>
      </c>
      <c r="H90" s="843" t="n">
        <v>26</v>
      </c>
      <c r="I90" s="843" t="n">
        <v>108</v>
      </c>
      <c r="J90" s="843" t="n">
        <v>70</v>
      </c>
      <c r="K90" s="843" t="n">
        <v>34</v>
      </c>
      <c r="L90" s="843" t="n">
        <v>4</v>
      </c>
      <c r="M90" s="844" t="s">
        <v>143</v>
      </c>
    </row>
    <row r="91" customFormat="false" ht="12.75" hidden="false" customHeight="true" outlineLevel="0" collapsed="false">
      <c r="A91" s="652" t="s">
        <v>442</v>
      </c>
      <c r="B91" s="848"/>
      <c r="C91" s="848"/>
      <c r="D91" s="848"/>
      <c r="E91" s="848"/>
      <c r="F91" s="848"/>
      <c r="G91" s="848"/>
      <c r="H91" s="848"/>
      <c r="I91" s="848"/>
      <c r="J91" s="848"/>
      <c r="K91" s="848"/>
      <c r="L91" s="848"/>
      <c r="M91" s="849"/>
    </row>
  </sheetData>
  <mergeCells count="7">
    <mergeCell ref="A4:A5"/>
    <mergeCell ref="B4:B5"/>
    <mergeCell ref="C4:E4"/>
    <mergeCell ref="F4:H4"/>
    <mergeCell ref="I4:M4"/>
    <mergeCell ref="B6:M6"/>
    <mergeCell ref="B49:M49"/>
  </mergeCells>
  <conditionalFormatting sqref="B7:M46 B51:M90">
    <cfRule type="cellIs" priority="2" operator="between" aboveAverage="0" equalAverage="0" bottom="0" percent="0" rank="0" text="" dxfId="93">
      <formula>1</formula>
      <formula>2</formula>
    </cfRule>
  </conditionalFormatting>
  <conditionalFormatting sqref="G54:H54 G58:G61 G63:H63 H60">
    <cfRule type="cellIs" priority="3" operator="lessThan" aboveAverage="0" equalAverage="0" bottom="0" percent="0" rank="0" text="" dxfId="94">
      <formula>3</formula>
    </cfRule>
  </conditionalFormatting>
  <conditionalFormatting sqref="G66:G69 G75:G76">
    <cfRule type="cellIs" priority="4" operator="lessThan" aboveAverage="0" equalAverage="0" bottom="0" percent="0" rank="0" text="" dxfId="95">
      <formula>3</formula>
    </cfRule>
  </conditionalFormatting>
  <conditionalFormatting sqref="G85 G88">
    <cfRule type="cellIs" priority="5" operator="lessThan" aboveAverage="0" equalAverage="0" bottom="0" percent="0" rank="0" text="" dxfId="96">
      <formula>3</formula>
    </cfRule>
  </conditionalFormatting>
  <conditionalFormatting sqref="H88 H83 H78 H76 H72 H70">
    <cfRule type="cellIs" priority="6" operator="lessThan" aboveAverage="0" equalAverage="0" bottom="0" percent="0" rank="0" text="" dxfId="97">
      <formula>3</formula>
    </cfRule>
  </conditionalFormatting>
  <conditionalFormatting sqref="K79 K75:K76 M78:M79 M83 L87:M87 L85">
    <cfRule type="cellIs" priority="7" operator="lessThan" aboveAverage="0" equalAverage="0" bottom="0" percent="0" rank="0" text="" dxfId="98">
      <formula>3</formula>
    </cfRule>
  </conditionalFormatting>
  <conditionalFormatting sqref="L70 L68 M69 M72 K66:K67 L63 L58 K59 K61">
    <cfRule type="cellIs" priority="8" operator="lessThan" aboveAverage="0" equalAverage="0" bottom="0" percent="0" rank="0" text="" dxfId="99">
      <formula>3</formula>
    </cfRule>
  </conditionalFormatting>
  <conditionalFormatting sqref="H86">
    <cfRule type="cellIs" priority="9" operator="lessThan" aboveAverage="0" equalAverage="0" bottom="0" percent="0" rank="0" text="" dxfId="100">
      <formula>3</formula>
    </cfRule>
  </conditionalFormatting>
  <hyperlinks>
    <hyperlink ref="J2" location="'Spis tablic'!A1" display="POWRÓT"/>
  </hyperlink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" activeCellId="0" sqref="L2"/>
    </sheetView>
  </sheetViews>
  <sheetFormatPr defaultColWidth="9.13671875" defaultRowHeight="12" zeroHeight="false" outlineLevelRow="0" outlineLevelCol="0"/>
  <cols>
    <col collapsed="false" customWidth="true" hidden="false" outlineLevel="0" max="1" min="1" style="812" width="32.7"/>
    <col collapsed="false" customWidth="true" hidden="false" outlineLevel="0" max="14" min="2" style="812" width="12.42"/>
    <col collapsed="false" customWidth="false" hidden="false" outlineLevel="0" max="257" min="15" style="812" width="9.14"/>
  </cols>
  <sheetData>
    <row r="1" customFormat="false" ht="18" hidden="false" customHeight="true" outlineLevel="0" collapsed="false">
      <c r="A1" s="814"/>
      <c r="B1" s="814"/>
    </row>
    <row r="2" s="829" customFormat="true" ht="18.75" hidden="false" customHeight="true" outlineLevel="0" collapsed="false">
      <c r="A2" s="850" t="s">
        <v>569</v>
      </c>
      <c r="B2" s="850"/>
      <c r="C2" s="850"/>
      <c r="D2" s="850"/>
      <c r="E2" s="850"/>
      <c r="F2" s="850"/>
      <c r="G2" s="850"/>
      <c r="H2" s="850"/>
      <c r="I2" s="850"/>
      <c r="J2" s="850"/>
      <c r="K2" s="850"/>
      <c r="L2" s="9" t="s">
        <v>25</v>
      </c>
      <c r="M2" s="851"/>
      <c r="N2" s="851"/>
    </row>
    <row r="3" s="829" customFormat="true" ht="17.25" hidden="false" customHeight="true" outlineLevel="0" collapsed="false">
      <c r="A3" s="852" t="s">
        <v>570</v>
      </c>
      <c r="B3" s="852"/>
      <c r="C3" s="852"/>
      <c r="D3" s="852"/>
      <c r="E3" s="852"/>
      <c r="F3" s="852"/>
      <c r="G3" s="852"/>
      <c r="H3" s="852"/>
      <c r="I3" s="852"/>
      <c r="J3" s="852"/>
      <c r="K3" s="852"/>
      <c r="L3" s="852"/>
      <c r="M3" s="851"/>
      <c r="N3" s="851"/>
    </row>
    <row r="4" customFormat="false" ht="12" hidden="false" customHeight="true" outlineLevel="0" collapsed="false"/>
    <row r="5" customFormat="false" ht="27" hidden="false" customHeight="true" outlineLevel="0" collapsed="false">
      <c r="A5" s="581" t="s">
        <v>398</v>
      </c>
      <c r="B5" s="853" t="s">
        <v>53</v>
      </c>
      <c r="C5" s="531" t="s">
        <v>485</v>
      </c>
      <c r="D5" s="531"/>
      <c r="E5" s="531"/>
      <c r="F5" s="531"/>
      <c r="G5" s="531"/>
      <c r="H5" s="531"/>
      <c r="I5" s="531"/>
      <c r="J5" s="531"/>
      <c r="K5" s="531"/>
      <c r="L5" s="531"/>
      <c r="M5" s="531"/>
      <c r="N5" s="531"/>
    </row>
    <row r="6" customFormat="false" ht="21" hidden="false" customHeight="true" outlineLevel="0" collapsed="false">
      <c r="A6" s="581"/>
      <c r="B6" s="853"/>
      <c r="C6" s="508" t="s">
        <v>79</v>
      </c>
      <c r="D6" s="531" t="s">
        <v>114</v>
      </c>
      <c r="E6" s="531"/>
      <c r="F6" s="531"/>
      <c r="G6" s="531"/>
      <c r="H6" s="531"/>
      <c r="I6" s="531"/>
      <c r="J6" s="531"/>
      <c r="K6" s="531"/>
      <c r="L6" s="531"/>
      <c r="M6" s="531"/>
      <c r="N6" s="531"/>
    </row>
    <row r="7" customFormat="false" ht="18.75" hidden="false" customHeight="true" outlineLevel="0" collapsed="false">
      <c r="A7" s="581"/>
      <c r="B7" s="853"/>
      <c r="C7" s="508"/>
      <c r="D7" s="853" t="s">
        <v>54</v>
      </c>
      <c r="E7" s="854" t="s">
        <v>82</v>
      </c>
      <c r="F7" s="508" t="s">
        <v>83</v>
      </c>
      <c r="G7" s="508" t="s">
        <v>84</v>
      </c>
      <c r="H7" s="508" t="s">
        <v>85</v>
      </c>
      <c r="I7" s="508" t="s">
        <v>86</v>
      </c>
      <c r="J7" s="508" t="s">
        <v>87</v>
      </c>
      <c r="K7" s="508" t="s">
        <v>486</v>
      </c>
      <c r="L7" s="508" t="s">
        <v>89</v>
      </c>
      <c r="M7" s="508" t="s">
        <v>90</v>
      </c>
      <c r="N7" s="531" t="s">
        <v>464</v>
      </c>
    </row>
    <row r="8" customFormat="false" ht="12.75" hidden="false" customHeight="true" outlineLevel="0" collapsed="false">
      <c r="A8" s="855"/>
      <c r="B8" s="855"/>
      <c r="C8" s="855"/>
      <c r="D8" s="855"/>
      <c r="E8" s="855"/>
      <c r="F8" s="855"/>
      <c r="G8" s="855"/>
      <c r="H8" s="855"/>
      <c r="I8" s="855"/>
      <c r="J8" s="855"/>
      <c r="K8" s="855"/>
      <c r="L8" s="855"/>
      <c r="M8" s="855"/>
      <c r="N8" s="855"/>
    </row>
    <row r="9" customFormat="false" ht="15" hidden="false" customHeight="true" outlineLevel="0" collapsed="false">
      <c r="A9" s="813"/>
      <c r="B9" s="813"/>
      <c r="C9" s="856" t="s">
        <v>566</v>
      </c>
      <c r="D9" s="856"/>
      <c r="E9" s="856"/>
      <c r="F9" s="856"/>
      <c r="G9" s="856"/>
      <c r="H9" s="856"/>
      <c r="I9" s="856"/>
      <c r="J9" s="856"/>
      <c r="K9" s="856"/>
      <c r="L9" s="856"/>
      <c r="M9" s="856"/>
      <c r="N9" s="856"/>
    </row>
    <row r="10" s="859" customFormat="true" ht="12.75" hidden="false" customHeight="true" outlineLevel="0" collapsed="false">
      <c r="A10" s="511" t="s">
        <v>406</v>
      </c>
      <c r="B10" s="857" t="n">
        <v>175019</v>
      </c>
      <c r="C10" s="857" t="n">
        <v>41109</v>
      </c>
      <c r="D10" s="857" t="n">
        <v>133910</v>
      </c>
      <c r="E10" s="857" t="n">
        <v>24919</v>
      </c>
      <c r="F10" s="857" t="n">
        <v>16484</v>
      </c>
      <c r="G10" s="857" t="n">
        <v>20518</v>
      </c>
      <c r="H10" s="857" t="n">
        <v>30819</v>
      </c>
      <c r="I10" s="857" t="n">
        <v>15186</v>
      </c>
      <c r="J10" s="857" t="n">
        <v>7409</v>
      </c>
      <c r="K10" s="857" t="n">
        <v>7095</v>
      </c>
      <c r="L10" s="857" t="n">
        <v>5474</v>
      </c>
      <c r="M10" s="857" t="n">
        <v>3819</v>
      </c>
      <c r="N10" s="858" t="n">
        <v>2187</v>
      </c>
    </row>
    <row r="11" s="859" customFormat="true" ht="12.75" hidden="false" customHeight="true" outlineLevel="0" collapsed="false">
      <c r="A11" s="511" t="s">
        <v>407</v>
      </c>
      <c r="B11" s="857" t="n">
        <v>40813</v>
      </c>
      <c r="C11" s="857" t="n">
        <v>10234</v>
      </c>
      <c r="D11" s="857" t="n">
        <v>30579</v>
      </c>
      <c r="E11" s="857" t="n">
        <v>6507</v>
      </c>
      <c r="F11" s="857" t="n">
        <v>4049</v>
      </c>
      <c r="G11" s="857" t="n">
        <v>4798</v>
      </c>
      <c r="H11" s="857" t="n">
        <v>6482</v>
      </c>
      <c r="I11" s="857" t="n">
        <v>2978</v>
      </c>
      <c r="J11" s="857" t="n">
        <v>1554</v>
      </c>
      <c r="K11" s="857" t="n">
        <v>1478</v>
      </c>
      <c r="L11" s="857" t="n">
        <v>1228</v>
      </c>
      <c r="M11" s="857" t="n">
        <v>1025</v>
      </c>
      <c r="N11" s="858" t="n">
        <v>480</v>
      </c>
    </row>
    <row r="12" customFormat="false" ht="12.75" hidden="false" customHeight="true" outlineLevel="0" collapsed="false">
      <c r="A12" s="517" t="s">
        <v>408</v>
      </c>
      <c r="B12" s="860"/>
      <c r="C12" s="860"/>
      <c r="D12" s="860"/>
      <c r="E12" s="860"/>
      <c r="F12" s="860"/>
      <c r="G12" s="860"/>
      <c r="H12" s="860"/>
      <c r="I12" s="860"/>
      <c r="J12" s="860"/>
      <c r="K12" s="860"/>
      <c r="L12" s="860"/>
      <c r="M12" s="860"/>
      <c r="N12" s="861"/>
    </row>
    <row r="13" customFormat="false" ht="12.75" hidden="false" customHeight="true" outlineLevel="0" collapsed="false">
      <c r="A13" s="521" t="s">
        <v>409</v>
      </c>
      <c r="B13" s="860" t="n">
        <v>8369</v>
      </c>
      <c r="C13" s="860" t="n">
        <v>1743</v>
      </c>
      <c r="D13" s="860" t="n">
        <v>6626</v>
      </c>
      <c r="E13" s="860" t="n">
        <v>1476</v>
      </c>
      <c r="F13" s="860" t="n">
        <v>969</v>
      </c>
      <c r="G13" s="860" t="n">
        <v>1222</v>
      </c>
      <c r="H13" s="860" t="n">
        <v>1491</v>
      </c>
      <c r="I13" s="860" t="n">
        <v>577</v>
      </c>
      <c r="J13" s="860" t="n">
        <v>230</v>
      </c>
      <c r="K13" s="860" t="n">
        <v>205</v>
      </c>
      <c r="L13" s="860" t="n">
        <v>229</v>
      </c>
      <c r="M13" s="860" t="n">
        <v>154</v>
      </c>
      <c r="N13" s="861" t="n">
        <v>73</v>
      </c>
    </row>
    <row r="14" customFormat="false" ht="12.75" hidden="false" customHeight="true" outlineLevel="0" collapsed="false">
      <c r="A14" s="521" t="s">
        <v>410</v>
      </c>
      <c r="B14" s="860" t="n">
        <v>5047</v>
      </c>
      <c r="C14" s="860" t="n">
        <v>942</v>
      </c>
      <c r="D14" s="860" t="n">
        <v>4105</v>
      </c>
      <c r="E14" s="860" t="n">
        <v>711</v>
      </c>
      <c r="F14" s="860" t="n">
        <v>424</v>
      </c>
      <c r="G14" s="860" t="n">
        <v>554</v>
      </c>
      <c r="H14" s="860" t="n">
        <v>946</v>
      </c>
      <c r="I14" s="860" t="n">
        <v>512</v>
      </c>
      <c r="J14" s="860" t="n">
        <v>240</v>
      </c>
      <c r="K14" s="860" t="n">
        <v>252</v>
      </c>
      <c r="L14" s="860" t="n">
        <v>210</v>
      </c>
      <c r="M14" s="860" t="n">
        <v>186</v>
      </c>
      <c r="N14" s="861" t="n">
        <v>70</v>
      </c>
    </row>
    <row r="15" customFormat="false" ht="12.75" hidden="false" customHeight="true" outlineLevel="0" collapsed="false">
      <c r="A15" s="521" t="s">
        <v>411</v>
      </c>
      <c r="B15" s="860" t="n">
        <v>2742</v>
      </c>
      <c r="C15" s="860" t="n">
        <v>507</v>
      </c>
      <c r="D15" s="860" t="n">
        <v>2235</v>
      </c>
      <c r="E15" s="860" t="n">
        <v>417</v>
      </c>
      <c r="F15" s="860" t="n">
        <v>329</v>
      </c>
      <c r="G15" s="860" t="n">
        <v>346</v>
      </c>
      <c r="H15" s="860" t="n">
        <v>500</v>
      </c>
      <c r="I15" s="860" t="n">
        <v>220</v>
      </c>
      <c r="J15" s="860" t="n">
        <v>133</v>
      </c>
      <c r="K15" s="860" t="n">
        <v>108</v>
      </c>
      <c r="L15" s="860" t="n">
        <v>79</v>
      </c>
      <c r="M15" s="860" t="n">
        <v>80</v>
      </c>
      <c r="N15" s="861" t="n">
        <v>23</v>
      </c>
    </row>
    <row r="16" customFormat="false" ht="12.75" hidden="false" customHeight="true" outlineLevel="0" collapsed="false">
      <c r="A16" s="521" t="s">
        <v>412</v>
      </c>
      <c r="B16" s="860" t="n">
        <v>3961</v>
      </c>
      <c r="C16" s="860" t="n">
        <v>754</v>
      </c>
      <c r="D16" s="860" t="n">
        <v>3207</v>
      </c>
      <c r="E16" s="860" t="n">
        <v>758</v>
      </c>
      <c r="F16" s="860" t="n">
        <v>449</v>
      </c>
      <c r="G16" s="860" t="n">
        <v>515</v>
      </c>
      <c r="H16" s="860" t="n">
        <v>671</v>
      </c>
      <c r="I16" s="860" t="n">
        <v>293</v>
      </c>
      <c r="J16" s="860" t="n">
        <v>155</v>
      </c>
      <c r="K16" s="860" t="n">
        <v>146</v>
      </c>
      <c r="L16" s="860" t="n">
        <v>115</v>
      </c>
      <c r="M16" s="860" t="n">
        <v>56</v>
      </c>
      <c r="N16" s="861" t="n">
        <v>49</v>
      </c>
    </row>
    <row r="17" customFormat="false" ht="12.75" hidden="false" customHeight="true" outlineLevel="0" collapsed="false">
      <c r="A17" s="521" t="s">
        <v>413</v>
      </c>
      <c r="B17" s="860" t="n">
        <v>5101</v>
      </c>
      <c r="C17" s="860" t="n">
        <v>2083</v>
      </c>
      <c r="D17" s="860" t="n">
        <v>3018</v>
      </c>
      <c r="E17" s="860" t="n">
        <v>895</v>
      </c>
      <c r="F17" s="860" t="n">
        <v>464</v>
      </c>
      <c r="G17" s="860" t="n">
        <v>478</v>
      </c>
      <c r="H17" s="860" t="n">
        <v>531</v>
      </c>
      <c r="I17" s="860" t="n">
        <v>231</v>
      </c>
      <c r="J17" s="860" t="n">
        <v>84</v>
      </c>
      <c r="K17" s="860" t="n">
        <v>107</v>
      </c>
      <c r="L17" s="860" t="n">
        <v>90</v>
      </c>
      <c r="M17" s="860" t="n">
        <v>92</v>
      </c>
      <c r="N17" s="861" t="n">
        <v>46</v>
      </c>
    </row>
    <row r="18" customFormat="false" ht="12.75" hidden="false" customHeight="true" outlineLevel="0" collapsed="false">
      <c r="A18" s="521" t="s">
        <v>414</v>
      </c>
      <c r="B18" s="860" t="n">
        <v>5480</v>
      </c>
      <c r="C18" s="860" t="n">
        <v>1396</v>
      </c>
      <c r="D18" s="860" t="n">
        <v>4084</v>
      </c>
      <c r="E18" s="860" t="n">
        <v>835</v>
      </c>
      <c r="F18" s="860" t="n">
        <v>531</v>
      </c>
      <c r="G18" s="860" t="n">
        <v>602</v>
      </c>
      <c r="H18" s="860" t="n">
        <v>901</v>
      </c>
      <c r="I18" s="860" t="n">
        <v>403</v>
      </c>
      <c r="J18" s="860" t="n">
        <v>226</v>
      </c>
      <c r="K18" s="860" t="n">
        <v>242</v>
      </c>
      <c r="L18" s="860" t="n">
        <v>150</v>
      </c>
      <c r="M18" s="860" t="n">
        <v>126</v>
      </c>
      <c r="N18" s="861" t="n">
        <v>68</v>
      </c>
    </row>
    <row r="19" customFormat="false" ht="12.75" hidden="false" customHeight="true" outlineLevel="0" collapsed="false">
      <c r="A19" s="521" t="s">
        <v>415</v>
      </c>
      <c r="B19" s="860" t="n">
        <v>3975</v>
      </c>
      <c r="C19" s="860" t="n">
        <v>1267</v>
      </c>
      <c r="D19" s="860" t="n">
        <v>2708</v>
      </c>
      <c r="E19" s="860" t="n">
        <v>610</v>
      </c>
      <c r="F19" s="860" t="n">
        <v>362</v>
      </c>
      <c r="G19" s="860" t="n">
        <v>429</v>
      </c>
      <c r="H19" s="860" t="n">
        <v>460</v>
      </c>
      <c r="I19" s="860" t="n">
        <v>246</v>
      </c>
      <c r="J19" s="860" t="n">
        <v>166</v>
      </c>
      <c r="K19" s="860" t="n">
        <v>128</v>
      </c>
      <c r="L19" s="860" t="n">
        <v>104</v>
      </c>
      <c r="M19" s="860" t="n">
        <v>127</v>
      </c>
      <c r="N19" s="861" t="n">
        <v>76</v>
      </c>
    </row>
    <row r="20" customFormat="false" ht="12.75" hidden="false" customHeight="true" outlineLevel="0" collapsed="false">
      <c r="A20" s="521" t="s">
        <v>416</v>
      </c>
      <c r="B20" s="860" t="n">
        <v>4959</v>
      </c>
      <c r="C20" s="860" t="n">
        <v>1204</v>
      </c>
      <c r="D20" s="860" t="n">
        <v>3755</v>
      </c>
      <c r="E20" s="860" t="n">
        <v>603</v>
      </c>
      <c r="F20" s="860" t="n">
        <v>397</v>
      </c>
      <c r="G20" s="860" t="n">
        <v>491</v>
      </c>
      <c r="H20" s="860" t="n">
        <v>844</v>
      </c>
      <c r="I20" s="860" t="n">
        <v>440</v>
      </c>
      <c r="J20" s="860" t="n">
        <v>284</v>
      </c>
      <c r="K20" s="860" t="n">
        <v>244</v>
      </c>
      <c r="L20" s="860" t="n">
        <v>223</v>
      </c>
      <c r="M20" s="860" t="n">
        <v>165</v>
      </c>
      <c r="N20" s="861" t="n">
        <v>64</v>
      </c>
    </row>
    <row r="21" customFormat="false" ht="12.75" hidden="false" customHeight="true" outlineLevel="0" collapsed="false">
      <c r="A21" s="524" t="s">
        <v>417</v>
      </c>
      <c r="B21" s="860"/>
      <c r="C21" s="860"/>
      <c r="D21" s="860"/>
      <c r="E21" s="860"/>
      <c r="F21" s="860"/>
      <c r="G21" s="860"/>
      <c r="H21" s="860"/>
      <c r="I21" s="860"/>
      <c r="J21" s="860"/>
      <c r="K21" s="860"/>
      <c r="L21" s="860"/>
      <c r="M21" s="860"/>
      <c r="N21" s="861"/>
    </row>
    <row r="22" customFormat="false" ht="12.75" hidden="false" customHeight="true" outlineLevel="0" collapsed="false">
      <c r="A22" s="521" t="s">
        <v>418</v>
      </c>
      <c r="B22" s="860" t="n">
        <v>1179</v>
      </c>
      <c r="C22" s="860" t="n">
        <v>338</v>
      </c>
      <c r="D22" s="860" t="n">
        <v>841</v>
      </c>
      <c r="E22" s="860" t="n">
        <v>202</v>
      </c>
      <c r="F22" s="860" t="n">
        <v>124</v>
      </c>
      <c r="G22" s="860" t="n">
        <v>161</v>
      </c>
      <c r="H22" s="860" t="n">
        <v>138</v>
      </c>
      <c r="I22" s="860" t="n">
        <v>56</v>
      </c>
      <c r="J22" s="860" t="n">
        <v>36</v>
      </c>
      <c r="K22" s="860" t="n">
        <v>46</v>
      </c>
      <c r="L22" s="860" t="n">
        <v>28</v>
      </c>
      <c r="M22" s="860" t="n">
        <v>39</v>
      </c>
      <c r="N22" s="861" t="n">
        <v>11</v>
      </c>
    </row>
    <row r="23" s="859" customFormat="true" ht="12.75" hidden="false" customHeight="true" outlineLevel="0" collapsed="false">
      <c r="A23" s="511" t="s">
        <v>419</v>
      </c>
      <c r="B23" s="857" t="n">
        <v>28225</v>
      </c>
      <c r="C23" s="857" t="n">
        <v>6243</v>
      </c>
      <c r="D23" s="857" t="n">
        <v>21982</v>
      </c>
      <c r="E23" s="857" t="n">
        <v>3619</v>
      </c>
      <c r="F23" s="857" t="n">
        <v>2449</v>
      </c>
      <c r="G23" s="857" t="n">
        <v>3383</v>
      </c>
      <c r="H23" s="857" t="n">
        <v>5353</v>
      </c>
      <c r="I23" s="857" t="n">
        <v>2715</v>
      </c>
      <c r="J23" s="857" t="n">
        <v>1217</v>
      </c>
      <c r="K23" s="857" t="n">
        <v>1180</v>
      </c>
      <c r="L23" s="857" t="n">
        <v>989</v>
      </c>
      <c r="M23" s="857" t="n">
        <v>701</v>
      </c>
      <c r="N23" s="858" t="n">
        <v>376</v>
      </c>
    </row>
    <row r="24" customFormat="false" ht="12.75" hidden="false" customHeight="true" outlineLevel="0" collapsed="false">
      <c r="A24" s="517" t="s">
        <v>408</v>
      </c>
      <c r="B24" s="860"/>
      <c r="C24" s="860"/>
      <c r="D24" s="860"/>
      <c r="E24" s="860"/>
      <c r="F24" s="860"/>
      <c r="G24" s="860"/>
      <c r="H24" s="860"/>
      <c r="I24" s="860"/>
      <c r="J24" s="860"/>
      <c r="K24" s="860"/>
      <c r="L24" s="860"/>
      <c r="M24" s="860"/>
      <c r="N24" s="861"/>
    </row>
    <row r="25" customFormat="false" ht="12.75" hidden="false" customHeight="true" outlineLevel="0" collapsed="false">
      <c r="A25" s="521" t="s">
        <v>420</v>
      </c>
      <c r="B25" s="860" t="n">
        <v>3841</v>
      </c>
      <c r="C25" s="860" t="n">
        <v>989</v>
      </c>
      <c r="D25" s="860" t="n">
        <v>2852</v>
      </c>
      <c r="E25" s="860" t="n">
        <v>474</v>
      </c>
      <c r="F25" s="860" t="n">
        <v>310</v>
      </c>
      <c r="G25" s="860" t="n">
        <v>362</v>
      </c>
      <c r="H25" s="860" t="n">
        <v>634</v>
      </c>
      <c r="I25" s="860" t="n">
        <v>368</v>
      </c>
      <c r="J25" s="860" t="n">
        <v>148</v>
      </c>
      <c r="K25" s="860" t="n">
        <v>170</v>
      </c>
      <c r="L25" s="860" t="n">
        <v>171</v>
      </c>
      <c r="M25" s="860" t="n">
        <v>153</v>
      </c>
      <c r="N25" s="861" t="n">
        <v>62</v>
      </c>
    </row>
    <row r="26" customFormat="false" ht="12.75" hidden="false" customHeight="true" outlineLevel="0" collapsed="false">
      <c r="A26" s="521" t="s">
        <v>421</v>
      </c>
      <c r="B26" s="860" t="n">
        <v>4975</v>
      </c>
      <c r="C26" s="860" t="n">
        <v>917</v>
      </c>
      <c r="D26" s="860" t="n">
        <v>4058</v>
      </c>
      <c r="E26" s="860" t="n">
        <v>537</v>
      </c>
      <c r="F26" s="860" t="n">
        <v>344</v>
      </c>
      <c r="G26" s="860" t="n">
        <v>506</v>
      </c>
      <c r="H26" s="860" t="n">
        <v>1061</v>
      </c>
      <c r="I26" s="860" t="n">
        <v>650</v>
      </c>
      <c r="J26" s="860" t="n">
        <v>321</v>
      </c>
      <c r="K26" s="860" t="n">
        <v>253</v>
      </c>
      <c r="L26" s="860" t="n">
        <v>220</v>
      </c>
      <c r="M26" s="860" t="n">
        <v>122</v>
      </c>
      <c r="N26" s="861" t="n">
        <v>44</v>
      </c>
    </row>
    <row r="27" customFormat="false" ht="12.75" hidden="false" customHeight="true" outlineLevel="0" collapsed="false">
      <c r="A27" s="521" t="s">
        <v>422</v>
      </c>
      <c r="B27" s="860" t="n">
        <v>7042</v>
      </c>
      <c r="C27" s="860" t="n">
        <v>1440</v>
      </c>
      <c r="D27" s="860" t="n">
        <v>5602</v>
      </c>
      <c r="E27" s="860" t="n">
        <v>808</v>
      </c>
      <c r="F27" s="860" t="n">
        <v>519</v>
      </c>
      <c r="G27" s="860" t="n">
        <v>880</v>
      </c>
      <c r="H27" s="860" t="n">
        <v>1393</v>
      </c>
      <c r="I27" s="860" t="n">
        <v>713</v>
      </c>
      <c r="J27" s="860" t="n">
        <v>342</v>
      </c>
      <c r="K27" s="860" t="n">
        <v>342</v>
      </c>
      <c r="L27" s="860" t="n">
        <v>277</v>
      </c>
      <c r="M27" s="860" t="n">
        <v>210</v>
      </c>
      <c r="N27" s="861" t="n">
        <v>118</v>
      </c>
    </row>
    <row r="28" customFormat="false" ht="12.75" hidden="false" customHeight="true" outlineLevel="0" collapsed="false">
      <c r="A28" s="521" t="s">
        <v>423</v>
      </c>
      <c r="B28" s="860" t="n">
        <v>5811</v>
      </c>
      <c r="C28" s="860" t="n">
        <v>1525</v>
      </c>
      <c r="D28" s="860" t="n">
        <v>4286</v>
      </c>
      <c r="E28" s="860" t="n">
        <v>790</v>
      </c>
      <c r="F28" s="860" t="n">
        <v>548</v>
      </c>
      <c r="G28" s="860" t="n">
        <v>728</v>
      </c>
      <c r="H28" s="860" t="n">
        <v>1157</v>
      </c>
      <c r="I28" s="860" t="n">
        <v>461</v>
      </c>
      <c r="J28" s="860" t="n">
        <v>149</v>
      </c>
      <c r="K28" s="860" t="n">
        <v>166</v>
      </c>
      <c r="L28" s="860" t="n">
        <v>128</v>
      </c>
      <c r="M28" s="860" t="n">
        <v>87</v>
      </c>
      <c r="N28" s="861" t="n">
        <v>72</v>
      </c>
    </row>
    <row r="29" customFormat="false" ht="12.75" hidden="false" customHeight="true" outlineLevel="0" collapsed="false">
      <c r="A29" s="521" t="s">
        <v>424</v>
      </c>
      <c r="B29" s="860" t="n">
        <v>5305</v>
      </c>
      <c r="C29" s="860" t="n">
        <v>1042</v>
      </c>
      <c r="D29" s="860" t="n">
        <v>4263</v>
      </c>
      <c r="E29" s="860" t="n">
        <v>776</v>
      </c>
      <c r="F29" s="860" t="n">
        <v>584</v>
      </c>
      <c r="G29" s="860" t="n">
        <v>718</v>
      </c>
      <c r="H29" s="860" t="n">
        <v>910</v>
      </c>
      <c r="I29" s="860" t="n">
        <v>458</v>
      </c>
      <c r="J29" s="860" t="n">
        <v>244</v>
      </c>
      <c r="K29" s="860" t="n">
        <v>225</v>
      </c>
      <c r="L29" s="860" t="n">
        <v>171</v>
      </c>
      <c r="M29" s="860" t="n">
        <v>111</v>
      </c>
      <c r="N29" s="861" t="n">
        <v>66</v>
      </c>
    </row>
    <row r="30" customFormat="false" ht="12.75" hidden="false" customHeight="true" outlineLevel="0" collapsed="false">
      <c r="A30" s="524" t="s">
        <v>417</v>
      </c>
      <c r="B30" s="860"/>
      <c r="C30" s="860"/>
      <c r="D30" s="860"/>
      <c r="E30" s="860"/>
      <c r="F30" s="860"/>
      <c r="G30" s="860"/>
      <c r="H30" s="860"/>
      <c r="I30" s="860"/>
      <c r="J30" s="860"/>
      <c r="K30" s="860"/>
      <c r="L30" s="860"/>
      <c r="M30" s="860"/>
      <c r="N30" s="861"/>
    </row>
    <row r="31" customFormat="false" ht="12.75" hidden="false" customHeight="true" outlineLevel="0" collapsed="false">
      <c r="A31" s="521" t="s">
        <v>425</v>
      </c>
      <c r="B31" s="860" t="n">
        <v>1252</v>
      </c>
      <c r="C31" s="860" t="n">
        <v>331</v>
      </c>
      <c r="D31" s="860" t="n">
        <v>921</v>
      </c>
      <c r="E31" s="860" t="n">
        <v>234</v>
      </c>
      <c r="F31" s="860" t="n">
        <v>144</v>
      </c>
      <c r="G31" s="860" t="n">
        <v>189</v>
      </c>
      <c r="H31" s="860" t="n">
        <v>198</v>
      </c>
      <c r="I31" s="860" t="n">
        <v>65</v>
      </c>
      <c r="J31" s="860" t="n">
        <v>13</v>
      </c>
      <c r="K31" s="860" t="n">
        <v>24</v>
      </c>
      <c r="L31" s="860" t="n">
        <v>22</v>
      </c>
      <c r="M31" s="860" t="n">
        <v>18</v>
      </c>
      <c r="N31" s="861" t="n">
        <v>14</v>
      </c>
    </row>
    <row r="32" s="859" customFormat="true" ht="12.75" hidden="false" customHeight="true" outlineLevel="0" collapsed="false">
      <c r="A32" s="511" t="s">
        <v>426</v>
      </c>
      <c r="B32" s="857" t="n">
        <v>39645</v>
      </c>
      <c r="C32" s="857" t="n">
        <v>11734</v>
      </c>
      <c r="D32" s="857" t="n">
        <v>27911</v>
      </c>
      <c r="E32" s="857" t="n">
        <v>5372</v>
      </c>
      <c r="F32" s="857" t="n">
        <v>3377</v>
      </c>
      <c r="G32" s="857" t="n">
        <v>3933</v>
      </c>
      <c r="H32" s="857" t="n">
        <v>5951</v>
      </c>
      <c r="I32" s="857" t="n">
        <v>3439</v>
      </c>
      <c r="J32" s="857" t="n">
        <v>1680</v>
      </c>
      <c r="K32" s="857" t="n">
        <v>1689</v>
      </c>
      <c r="L32" s="857" t="n">
        <v>1253</v>
      </c>
      <c r="M32" s="857" t="n">
        <v>816</v>
      </c>
      <c r="N32" s="516" t="n">
        <v>401</v>
      </c>
    </row>
    <row r="33" customFormat="false" ht="12.75" hidden="false" customHeight="true" outlineLevel="0" collapsed="false">
      <c r="A33" s="517" t="s">
        <v>408</v>
      </c>
      <c r="B33" s="860"/>
      <c r="C33" s="860"/>
      <c r="D33" s="860"/>
      <c r="E33" s="860"/>
      <c r="F33" s="860"/>
      <c r="G33" s="860"/>
      <c r="H33" s="860"/>
      <c r="I33" s="860"/>
      <c r="J33" s="860"/>
      <c r="K33" s="860"/>
      <c r="L33" s="860"/>
      <c r="M33" s="860"/>
      <c r="N33" s="861"/>
    </row>
    <row r="34" customFormat="false" ht="12.75" hidden="false" customHeight="true" outlineLevel="0" collapsed="false">
      <c r="A34" s="521" t="s">
        <v>427</v>
      </c>
      <c r="B34" s="860" t="n">
        <v>4692</v>
      </c>
      <c r="C34" s="860" t="n">
        <v>1157</v>
      </c>
      <c r="D34" s="860" t="n">
        <v>3535</v>
      </c>
      <c r="E34" s="860" t="n">
        <v>750</v>
      </c>
      <c r="F34" s="860" t="n">
        <v>400</v>
      </c>
      <c r="G34" s="860" t="n">
        <v>517</v>
      </c>
      <c r="H34" s="860" t="n">
        <v>713</v>
      </c>
      <c r="I34" s="860" t="n">
        <v>422</v>
      </c>
      <c r="J34" s="860" t="n">
        <v>192</v>
      </c>
      <c r="K34" s="860" t="n">
        <v>195</v>
      </c>
      <c r="L34" s="860" t="n">
        <v>165</v>
      </c>
      <c r="M34" s="860" t="n">
        <v>111</v>
      </c>
      <c r="N34" s="861" t="n">
        <v>70</v>
      </c>
    </row>
    <row r="35" customFormat="false" ht="12.75" hidden="false" customHeight="true" outlineLevel="0" collapsed="false">
      <c r="A35" s="521" t="s">
        <v>428</v>
      </c>
      <c r="B35" s="860" t="n">
        <v>13122</v>
      </c>
      <c r="C35" s="860" t="n">
        <v>3392</v>
      </c>
      <c r="D35" s="860" t="n">
        <v>9730</v>
      </c>
      <c r="E35" s="860" t="n">
        <v>1941</v>
      </c>
      <c r="F35" s="860" t="n">
        <v>1326</v>
      </c>
      <c r="G35" s="860" t="n">
        <v>1416</v>
      </c>
      <c r="H35" s="860" t="n">
        <v>1999</v>
      </c>
      <c r="I35" s="860" t="n">
        <v>1190</v>
      </c>
      <c r="J35" s="860" t="n">
        <v>625</v>
      </c>
      <c r="K35" s="860" t="n">
        <v>524</v>
      </c>
      <c r="L35" s="860" t="n">
        <v>337</v>
      </c>
      <c r="M35" s="860" t="n">
        <v>247</v>
      </c>
      <c r="N35" s="861" t="n">
        <v>125</v>
      </c>
    </row>
    <row r="36" customFormat="false" ht="12.75" hidden="false" customHeight="true" outlineLevel="0" collapsed="false">
      <c r="A36" s="521" t="s">
        <v>429</v>
      </c>
      <c r="B36" s="860" t="n">
        <v>9027</v>
      </c>
      <c r="C36" s="860" t="n">
        <v>3539</v>
      </c>
      <c r="D36" s="860" t="n">
        <v>5488</v>
      </c>
      <c r="E36" s="860" t="n">
        <v>990</v>
      </c>
      <c r="F36" s="860" t="n">
        <v>589</v>
      </c>
      <c r="G36" s="860" t="n">
        <v>712</v>
      </c>
      <c r="H36" s="860" t="n">
        <v>1240</v>
      </c>
      <c r="I36" s="860" t="n">
        <v>674</v>
      </c>
      <c r="J36" s="860" t="n">
        <v>350</v>
      </c>
      <c r="K36" s="860" t="n">
        <v>393</v>
      </c>
      <c r="L36" s="860" t="n">
        <v>301</v>
      </c>
      <c r="M36" s="860" t="n">
        <v>162</v>
      </c>
      <c r="N36" s="861" t="n">
        <v>77</v>
      </c>
    </row>
    <row r="37" customFormat="false" ht="12.75" hidden="false" customHeight="true" outlineLevel="0" collapsed="false">
      <c r="A37" s="521" t="s">
        <v>430</v>
      </c>
      <c r="B37" s="860" t="n">
        <v>3771</v>
      </c>
      <c r="C37" s="860" t="n">
        <v>858</v>
      </c>
      <c r="D37" s="860" t="n">
        <v>2913</v>
      </c>
      <c r="E37" s="860" t="n">
        <v>623</v>
      </c>
      <c r="F37" s="860" t="n">
        <v>439</v>
      </c>
      <c r="G37" s="860" t="n">
        <v>475</v>
      </c>
      <c r="H37" s="860" t="n">
        <v>552</v>
      </c>
      <c r="I37" s="860" t="n">
        <v>340</v>
      </c>
      <c r="J37" s="860" t="n">
        <v>116</v>
      </c>
      <c r="K37" s="860" t="n">
        <v>147</v>
      </c>
      <c r="L37" s="860" t="n">
        <v>126</v>
      </c>
      <c r="M37" s="860" t="n">
        <v>62</v>
      </c>
      <c r="N37" s="861" t="n">
        <v>33</v>
      </c>
    </row>
    <row r="38" customFormat="false" ht="12.75" hidden="false" customHeight="true" outlineLevel="0" collapsed="false">
      <c r="A38" s="521" t="s">
        <v>431</v>
      </c>
      <c r="B38" s="860" t="n">
        <v>9033</v>
      </c>
      <c r="C38" s="860" t="n">
        <v>2788</v>
      </c>
      <c r="D38" s="860" t="n">
        <v>6245</v>
      </c>
      <c r="E38" s="860" t="n">
        <v>1068</v>
      </c>
      <c r="F38" s="860" t="n">
        <v>623</v>
      </c>
      <c r="G38" s="860" t="n">
        <v>813</v>
      </c>
      <c r="H38" s="860" t="n">
        <v>1447</v>
      </c>
      <c r="I38" s="860" t="n">
        <v>813</v>
      </c>
      <c r="J38" s="860" t="n">
        <v>397</v>
      </c>
      <c r="K38" s="860" t="n">
        <v>430</v>
      </c>
      <c r="L38" s="860" t="n">
        <v>324</v>
      </c>
      <c r="M38" s="860" t="n">
        <v>234</v>
      </c>
      <c r="N38" s="861" t="n">
        <v>96</v>
      </c>
    </row>
    <row r="39" s="859" customFormat="true" ht="12.75" hidden="false" customHeight="true" outlineLevel="0" collapsed="false">
      <c r="A39" s="526" t="s">
        <v>432</v>
      </c>
      <c r="B39" s="857" t="n">
        <v>60851</v>
      </c>
      <c r="C39" s="857" t="n">
        <v>11828</v>
      </c>
      <c r="D39" s="857" t="n">
        <v>49023</v>
      </c>
      <c r="E39" s="857" t="n">
        <v>8278</v>
      </c>
      <c r="F39" s="857" t="n">
        <v>5734</v>
      </c>
      <c r="G39" s="857" t="n">
        <v>7462</v>
      </c>
      <c r="H39" s="857" t="n">
        <v>12257</v>
      </c>
      <c r="I39" s="857" t="n">
        <v>5822</v>
      </c>
      <c r="J39" s="857" t="n">
        <v>2856</v>
      </c>
      <c r="K39" s="857" t="n">
        <v>2659</v>
      </c>
      <c r="L39" s="857" t="n">
        <v>1913</v>
      </c>
      <c r="M39" s="857" t="n">
        <v>1187</v>
      </c>
      <c r="N39" s="858" t="n">
        <v>855</v>
      </c>
    </row>
    <row r="40" customFormat="false" ht="12.75" hidden="false" customHeight="true" outlineLevel="0" collapsed="false">
      <c r="A40" s="517" t="s">
        <v>408</v>
      </c>
      <c r="B40" s="860"/>
      <c r="C40" s="860"/>
      <c r="D40" s="860"/>
      <c r="E40" s="860"/>
      <c r="F40" s="860"/>
      <c r="G40" s="860"/>
      <c r="H40" s="860"/>
      <c r="I40" s="860"/>
      <c r="J40" s="860"/>
      <c r="K40" s="860"/>
      <c r="L40" s="860"/>
      <c r="M40" s="860"/>
      <c r="N40" s="861"/>
    </row>
    <row r="41" customFormat="false" ht="12.75" hidden="false" customHeight="true" outlineLevel="0" collapsed="false">
      <c r="A41" s="521" t="s">
        <v>433</v>
      </c>
      <c r="B41" s="860" t="n">
        <v>4630</v>
      </c>
      <c r="C41" s="860" t="n">
        <v>346</v>
      </c>
      <c r="D41" s="860" t="n">
        <v>4284</v>
      </c>
      <c r="E41" s="860" t="n">
        <v>886</v>
      </c>
      <c r="F41" s="860" t="n">
        <v>556</v>
      </c>
      <c r="G41" s="860" t="n">
        <v>585</v>
      </c>
      <c r="H41" s="860" t="n">
        <v>901</v>
      </c>
      <c r="I41" s="860" t="n">
        <v>553</v>
      </c>
      <c r="J41" s="860" t="n">
        <v>268</v>
      </c>
      <c r="K41" s="860" t="n">
        <v>266</v>
      </c>
      <c r="L41" s="860" t="n">
        <v>157</v>
      </c>
      <c r="M41" s="860" t="n">
        <v>78</v>
      </c>
      <c r="N41" s="861" t="n">
        <v>34</v>
      </c>
    </row>
    <row r="42" customFormat="false" ht="12.75" hidden="false" customHeight="true" outlineLevel="0" collapsed="false">
      <c r="A42" s="521" t="s">
        <v>434</v>
      </c>
      <c r="B42" s="860" t="n">
        <v>9401</v>
      </c>
      <c r="C42" s="860" t="n">
        <v>1747</v>
      </c>
      <c r="D42" s="860" t="n">
        <v>7654</v>
      </c>
      <c r="E42" s="860" t="n">
        <v>1048</v>
      </c>
      <c r="F42" s="860" t="n">
        <v>893</v>
      </c>
      <c r="G42" s="860" t="n">
        <v>1134</v>
      </c>
      <c r="H42" s="860" t="n">
        <v>1881</v>
      </c>
      <c r="I42" s="860" t="n">
        <v>971</v>
      </c>
      <c r="J42" s="860" t="n">
        <v>528</v>
      </c>
      <c r="K42" s="860" t="n">
        <v>541</v>
      </c>
      <c r="L42" s="860" t="n">
        <v>389</v>
      </c>
      <c r="M42" s="860" t="n">
        <v>145</v>
      </c>
      <c r="N42" s="861" t="n">
        <v>124</v>
      </c>
    </row>
    <row r="43" customFormat="false" ht="12.75" hidden="false" customHeight="true" outlineLevel="0" collapsed="false">
      <c r="A43" s="521" t="s">
        <v>435</v>
      </c>
      <c r="B43" s="860" t="n">
        <v>5542</v>
      </c>
      <c r="C43" s="860" t="n">
        <v>1326</v>
      </c>
      <c r="D43" s="860" t="n">
        <v>4216</v>
      </c>
      <c r="E43" s="860" t="n">
        <v>838</v>
      </c>
      <c r="F43" s="860" t="n">
        <v>533</v>
      </c>
      <c r="G43" s="860" t="n">
        <v>743</v>
      </c>
      <c r="H43" s="860" t="n">
        <v>959</v>
      </c>
      <c r="I43" s="860" t="n">
        <v>395</v>
      </c>
      <c r="J43" s="860" t="n">
        <v>209</v>
      </c>
      <c r="K43" s="860" t="n">
        <v>166</v>
      </c>
      <c r="L43" s="860" t="n">
        <v>138</v>
      </c>
      <c r="M43" s="860" t="n">
        <v>106</v>
      </c>
      <c r="N43" s="861" t="n">
        <v>129</v>
      </c>
    </row>
    <row r="44" customFormat="false" ht="12.75" hidden="false" customHeight="true" outlineLevel="0" collapsed="false">
      <c r="A44" s="521" t="s">
        <v>436</v>
      </c>
      <c r="B44" s="860" t="n">
        <v>5870</v>
      </c>
      <c r="C44" s="860" t="n">
        <v>1450</v>
      </c>
      <c r="D44" s="860" t="n">
        <v>4420</v>
      </c>
      <c r="E44" s="860" t="n">
        <v>579</v>
      </c>
      <c r="F44" s="860" t="n">
        <v>395</v>
      </c>
      <c r="G44" s="860" t="n">
        <v>506</v>
      </c>
      <c r="H44" s="860" t="n">
        <v>1189</v>
      </c>
      <c r="I44" s="860" t="n">
        <v>592</v>
      </c>
      <c r="J44" s="860" t="n">
        <v>309</v>
      </c>
      <c r="K44" s="860" t="n">
        <v>323</v>
      </c>
      <c r="L44" s="860" t="n">
        <v>223</v>
      </c>
      <c r="M44" s="860" t="n">
        <v>187</v>
      </c>
      <c r="N44" s="861" t="n">
        <v>117</v>
      </c>
    </row>
    <row r="45" customFormat="false" ht="12.75" hidden="false" customHeight="true" outlineLevel="0" collapsed="false">
      <c r="A45" s="521" t="s">
        <v>437</v>
      </c>
      <c r="B45" s="860" t="n">
        <v>6535</v>
      </c>
      <c r="C45" s="860" t="n">
        <v>1853</v>
      </c>
      <c r="D45" s="860" t="n">
        <v>4682</v>
      </c>
      <c r="E45" s="860" t="n">
        <v>724</v>
      </c>
      <c r="F45" s="860" t="n">
        <v>467</v>
      </c>
      <c r="G45" s="860" t="n">
        <v>709</v>
      </c>
      <c r="H45" s="860" t="n">
        <v>1254</v>
      </c>
      <c r="I45" s="860" t="n">
        <v>582</v>
      </c>
      <c r="J45" s="860" t="n">
        <v>271</v>
      </c>
      <c r="K45" s="860" t="n">
        <v>227</v>
      </c>
      <c r="L45" s="860" t="n">
        <v>203</v>
      </c>
      <c r="M45" s="860" t="n">
        <v>157</v>
      </c>
      <c r="N45" s="861" t="n">
        <v>88</v>
      </c>
    </row>
    <row r="46" customFormat="false" ht="12.75" hidden="false" customHeight="true" outlineLevel="0" collapsed="false">
      <c r="A46" s="521" t="s">
        <v>438</v>
      </c>
      <c r="B46" s="860" t="n">
        <v>10294</v>
      </c>
      <c r="C46" s="860" t="n">
        <v>1568</v>
      </c>
      <c r="D46" s="860" t="n">
        <v>8726</v>
      </c>
      <c r="E46" s="860" t="n">
        <v>1502</v>
      </c>
      <c r="F46" s="860" t="n">
        <v>1174</v>
      </c>
      <c r="G46" s="860" t="n">
        <v>1473</v>
      </c>
      <c r="H46" s="860" t="n">
        <v>2243</v>
      </c>
      <c r="I46" s="860" t="n">
        <v>978</v>
      </c>
      <c r="J46" s="860" t="n">
        <v>393</v>
      </c>
      <c r="K46" s="860" t="n">
        <v>411</v>
      </c>
      <c r="L46" s="860" t="n">
        <v>305</v>
      </c>
      <c r="M46" s="860" t="n">
        <v>155</v>
      </c>
      <c r="N46" s="861" t="n">
        <v>92</v>
      </c>
    </row>
    <row r="47" customFormat="false" ht="12.75" hidden="false" customHeight="true" outlineLevel="0" collapsed="false">
      <c r="A47" s="521" t="s">
        <v>439</v>
      </c>
      <c r="B47" s="860" t="n">
        <v>5730</v>
      </c>
      <c r="C47" s="860" t="n">
        <v>825</v>
      </c>
      <c r="D47" s="860" t="n">
        <v>4905</v>
      </c>
      <c r="E47" s="860" t="n">
        <v>1157</v>
      </c>
      <c r="F47" s="860" t="n">
        <v>593</v>
      </c>
      <c r="G47" s="860" t="n">
        <v>836</v>
      </c>
      <c r="H47" s="860" t="n">
        <v>1053</v>
      </c>
      <c r="I47" s="860" t="n">
        <v>462</v>
      </c>
      <c r="J47" s="860" t="n">
        <v>239</v>
      </c>
      <c r="K47" s="860" t="n">
        <v>210</v>
      </c>
      <c r="L47" s="860" t="n">
        <v>122</v>
      </c>
      <c r="M47" s="860" t="n">
        <v>144</v>
      </c>
      <c r="N47" s="861" t="n">
        <v>89</v>
      </c>
    </row>
    <row r="48" customFormat="false" ht="12.75" hidden="false" customHeight="true" outlineLevel="0" collapsed="false">
      <c r="A48" s="521" t="s">
        <v>440</v>
      </c>
      <c r="B48" s="860" t="n">
        <v>12851</v>
      </c>
      <c r="C48" s="860" t="n">
        <v>2715</v>
      </c>
      <c r="D48" s="860" t="n">
        <v>10136</v>
      </c>
      <c r="E48" s="860" t="n">
        <v>1544</v>
      </c>
      <c r="F48" s="860" t="n">
        <v>1123</v>
      </c>
      <c r="G48" s="860" t="n">
        <v>1476</v>
      </c>
      <c r="H48" s="860" t="n">
        <v>2777</v>
      </c>
      <c r="I48" s="860" t="n">
        <v>1289</v>
      </c>
      <c r="J48" s="860" t="n">
        <v>639</v>
      </c>
      <c r="K48" s="860" t="n">
        <v>515</v>
      </c>
      <c r="L48" s="860" t="n">
        <v>376</v>
      </c>
      <c r="M48" s="860" t="n">
        <v>215</v>
      </c>
      <c r="N48" s="861" t="n">
        <v>182</v>
      </c>
    </row>
    <row r="49" customFormat="false" ht="12.75" hidden="false" customHeight="true" outlineLevel="0" collapsed="false">
      <c r="A49" s="511" t="s">
        <v>441</v>
      </c>
      <c r="B49" s="857" t="n">
        <v>5486</v>
      </c>
      <c r="C49" s="857" t="n">
        <v>1071</v>
      </c>
      <c r="D49" s="857" t="n">
        <v>4415</v>
      </c>
      <c r="E49" s="857" t="n">
        <v>1143</v>
      </c>
      <c r="F49" s="857" t="n">
        <v>875</v>
      </c>
      <c r="G49" s="857" t="n">
        <v>942</v>
      </c>
      <c r="H49" s="857" t="n">
        <v>776</v>
      </c>
      <c r="I49" s="857" t="n">
        <v>232</v>
      </c>
      <c r="J49" s="857" t="n">
        <v>102</v>
      </c>
      <c r="K49" s="857" t="n">
        <v>89</v>
      </c>
      <c r="L49" s="857" t="n">
        <v>91</v>
      </c>
      <c r="M49" s="857" t="n">
        <v>90</v>
      </c>
      <c r="N49" s="858" t="n">
        <v>75</v>
      </c>
    </row>
    <row r="50" customFormat="false" ht="12.75" hidden="false" customHeight="true" outlineLevel="0" collapsed="false">
      <c r="A50" s="652" t="s">
        <v>442</v>
      </c>
      <c r="B50" s="857"/>
      <c r="C50" s="857"/>
      <c r="D50" s="857"/>
      <c r="E50" s="857"/>
      <c r="F50" s="857"/>
      <c r="G50" s="857"/>
      <c r="H50" s="857"/>
      <c r="I50" s="857"/>
      <c r="J50" s="857"/>
      <c r="K50" s="857"/>
      <c r="L50" s="857"/>
      <c r="M50" s="857"/>
      <c r="N50" s="858"/>
    </row>
    <row r="51" customFormat="false" ht="12.75" hidden="false" customHeight="true" outlineLevel="0" collapsed="false">
      <c r="A51" s="862"/>
      <c r="B51" s="862"/>
      <c r="C51" s="813"/>
      <c r="D51" s="813"/>
      <c r="E51" s="813"/>
      <c r="F51" s="813"/>
      <c r="G51" s="813"/>
      <c r="H51" s="813"/>
      <c r="I51" s="813"/>
      <c r="J51" s="813"/>
      <c r="K51" s="813"/>
      <c r="L51" s="813"/>
      <c r="M51" s="813"/>
      <c r="N51" s="813"/>
    </row>
    <row r="52" customFormat="false" ht="12" hidden="false" customHeight="false" outlineLevel="0" collapsed="false">
      <c r="A52" s="829"/>
      <c r="B52" s="863" t="s">
        <v>571</v>
      </c>
      <c r="C52" s="863"/>
      <c r="D52" s="863"/>
      <c r="E52" s="863"/>
      <c r="F52" s="863"/>
      <c r="G52" s="863"/>
      <c r="H52" s="863"/>
      <c r="I52" s="863"/>
      <c r="J52" s="863"/>
      <c r="K52" s="863"/>
      <c r="L52" s="863"/>
      <c r="M52" s="863"/>
      <c r="N52" s="863"/>
    </row>
    <row r="53" customFormat="false" ht="12" hidden="false" customHeight="false" outlineLevel="0" collapsed="false">
      <c r="A53" s="829"/>
      <c r="B53" s="864"/>
      <c r="C53" s="864"/>
      <c r="D53" s="864"/>
      <c r="E53" s="864"/>
      <c r="F53" s="864"/>
      <c r="G53" s="864"/>
      <c r="H53" s="864"/>
    </row>
    <row r="54" s="859" customFormat="true" ht="12.75" hidden="false" customHeight="true" outlineLevel="0" collapsed="false">
      <c r="A54" s="511" t="s">
        <v>406</v>
      </c>
      <c r="B54" s="857" t="n">
        <v>72063</v>
      </c>
      <c r="C54" s="857" t="n">
        <v>11068</v>
      </c>
      <c r="D54" s="857" t="n">
        <v>60995</v>
      </c>
      <c r="E54" s="857" t="n">
        <v>8069</v>
      </c>
      <c r="F54" s="857" t="n">
        <v>5844</v>
      </c>
      <c r="G54" s="857" t="n">
        <v>8167</v>
      </c>
      <c r="H54" s="857" t="n">
        <v>14757</v>
      </c>
      <c r="I54" s="857" t="n">
        <v>8269</v>
      </c>
      <c r="J54" s="857" t="n">
        <v>4216</v>
      </c>
      <c r="K54" s="857" t="n">
        <v>4301</v>
      </c>
      <c r="L54" s="857" t="n">
        <v>3421</v>
      </c>
      <c r="M54" s="857" t="n">
        <v>2468</v>
      </c>
      <c r="N54" s="865" t="n">
        <v>1485</v>
      </c>
    </row>
    <row r="55" s="859" customFormat="true" ht="12.75" hidden="false" customHeight="true" outlineLevel="0" collapsed="false">
      <c r="A55" s="511" t="s">
        <v>407</v>
      </c>
      <c r="B55" s="857" t="n">
        <v>16316</v>
      </c>
      <c r="C55" s="857" t="n">
        <v>2522</v>
      </c>
      <c r="D55" s="857" t="n">
        <v>13795</v>
      </c>
      <c r="E55" s="857" t="n">
        <v>2148</v>
      </c>
      <c r="F55" s="857" t="n">
        <v>1463</v>
      </c>
      <c r="G55" s="857" t="n">
        <v>1945</v>
      </c>
      <c r="H55" s="857" t="n">
        <v>3129</v>
      </c>
      <c r="I55" s="857" t="n">
        <v>1622</v>
      </c>
      <c r="J55" s="857" t="n">
        <v>849</v>
      </c>
      <c r="K55" s="857" t="n">
        <v>895</v>
      </c>
      <c r="L55" s="857" t="n">
        <v>762</v>
      </c>
      <c r="M55" s="857" t="n">
        <v>649</v>
      </c>
      <c r="N55" s="865" t="n">
        <v>335</v>
      </c>
    </row>
    <row r="56" customFormat="false" ht="12.75" hidden="false" customHeight="true" outlineLevel="0" collapsed="false">
      <c r="A56" s="517" t="s">
        <v>408</v>
      </c>
      <c r="B56" s="860"/>
      <c r="C56" s="860"/>
      <c r="D56" s="860"/>
      <c r="E56" s="860"/>
      <c r="F56" s="860"/>
      <c r="G56" s="860"/>
      <c r="H56" s="860"/>
      <c r="I56" s="860"/>
      <c r="J56" s="860"/>
      <c r="K56" s="860"/>
      <c r="L56" s="860"/>
      <c r="M56" s="860"/>
      <c r="N56" s="866"/>
    </row>
    <row r="57" customFormat="false" ht="12.75" hidden="false" customHeight="true" outlineLevel="0" collapsed="false">
      <c r="A57" s="521" t="s">
        <v>409</v>
      </c>
      <c r="B57" s="860" t="n">
        <v>3575</v>
      </c>
      <c r="C57" s="860" t="n">
        <v>491</v>
      </c>
      <c r="D57" s="860" t="n">
        <v>3084</v>
      </c>
      <c r="E57" s="860" t="n">
        <v>553</v>
      </c>
      <c r="F57" s="860" t="n">
        <v>403</v>
      </c>
      <c r="G57" s="860" t="n">
        <v>546</v>
      </c>
      <c r="H57" s="860" t="n">
        <v>725</v>
      </c>
      <c r="I57" s="860" t="n">
        <v>329</v>
      </c>
      <c r="J57" s="860" t="n">
        <v>132</v>
      </c>
      <c r="K57" s="860" t="n">
        <v>110</v>
      </c>
      <c r="L57" s="860" t="n">
        <v>145</v>
      </c>
      <c r="M57" s="860" t="n">
        <v>95</v>
      </c>
      <c r="N57" s="867" t="n">
        <v>48</v>
      </c>
    </row>
    <row r="58" customFormat="false" ht="12.75" hidden="false" customHeight="true" outlineLevel="0" collapsed="false">
      <c r="A58" s="521" t="s">
        <v>410</v>
      </c>
      <c r="B58" s="860" t="n">
        <v>2310</v>
      </c>
      <c r="C58" s="860" t="n">
        <v>244</v>
      </c>
      <c r="D58" s="860" t="n">
        <v>2066</v>
      </c>
      <c r="E58" s="860" t="n">
        <v>236</v>
      </c>
      <c r="F58" s="860" t="n">
        <v>169</v>
      </c>
      <c r="G58" s="860" t="n">
        <v>238</v>
      </c>
      <c r="H58" s="860" t="n">
        <v>496</v>
      </c>
      <c r="I58" s="860" t="n">
        <v>306</v>
      </c>
      <c r="J58" s="860" t="n">
        <v>146</v>
      </c>
      <c r="K58" s="860" t="n">
        <v>170</v>
      </c>
      <c r="L58" s="860" t="n">
        <v>145</v>
      </c>
      <c r="M58" s="860" t="n">
        <v>116</v>
      </c>
      <c r="N58" s="867" t="n">
        <v>46</v>
      </c>
    </row>
    <row r="59" customFormat="false" ht="12.75" hidden="false" customHeight="true" outlineLevel="0" collapsed="false">
      <c r="A59" s="521" t="s">
        <v>411</v>
      </c>
      <c r="B59" s="860" t="n">
        <v>1230</v>
      </c>
      <c r="C59" s="860" t="n">
        <v>205</v>
      </c>
      <c r="D59" s="860" t="n">
        <v>1024</v>
      </c>
      <c r="E59" s="860" t="n">
        <v>142</v>
      </c>
      <c r="F59" s="860" t="n">
        <v>122</v>
      </c>
      <c r="G59" s="860" t="n">
        <v>135</v>
      </c>
      <c r="H59" s="860" t="n">
        <v>248</v>
      </c>
      <c r="I59" s="860" t="n">
        <v>114</v>
      </c>
      <c r="J59" s="860" t="n">
        <v>68</v>
      </c>
      <c r="K59" s="860" t="n">
        <v>73</v>
      </c>
      <c r="L59" s="860" t="n">
        <v>53</v>
      </c>
      <c r="M59" s="860" t="n">
        <v>52</v>
      </c>
      <c r="N59" s="867" t="n">
        <v>18</v>
      </c>
    </row>
    <row r="60" customFormat="false" ht="12.75" hidden="false" customHeight="true" outlineLevel="0" collapsed="false">
      <c r="A60" s="521" t="s">
        <v>412</v>
      </c>
      <c r="B60" s="860" t="n">
        <v>1462</v>
      </c>
      <c r="C60" s="860" t="n">
        <v>145</v>
      </c>
      <c r="D60" s="860" t="n">
        <v>1317</v>
      </c>
      <c r="E60" s="860" t="n">
        <v>232</v>
      </c>
      <c r="F60" s="860" t="n">
        <v>152</v>
      </c>
      <c r="G60" s="860" t="n">
        <v>179</v>
      </c>
      <c r="H60" s="860" t="n">
        <v>294</v>
      </c>
      <c r="I60" s="860" t="n">
        <v>147</v>
      </c>
      <c r="J60" s="860" t="n">
        <v>84</v>
      </c>
      <c r="K60" s="860" t="n">
        <v>88</v>
      </c>
      <c r="L60" s="860" t="n">
        <v>67</v>
      </c>
      <c r="M60" s="860" t="n">
        <v>40</v>
      </c>
      <c r="N60" s="867" t="n">
        <v>34</v>
      </c>
    </row>
    <row r="61" customFormat="false" ht="12.75" hidden="false" customHeight="true" outlineLevel="0" collapsed="false">
      <c r="A61" s="521" t="s">
        <v>413</v>
      </c>
      <c r="B61" s="860" t="n">
        <v>1917</v>
      </c>
      <c r="C61" s="860" t="n">
        <v>531</v>
      </c>
      <c r="D61" s="860" t="n">
        <v>1385</v>
      </c>
      <c r="E61" s="860" t="n">
        <v>317</v>
      </c>
      <c r="F61" s="860" t="n">
        <v>179</v>
      </c>
      <c r="G61" s="860" t="n">
        <v>197</v>
      </c>
      <c r="H61" s="860" t="n">
        <v>286</v>
      </c>
      <c r="I61" s="860" t="n">
        <v>135</v>
      </c>
      <c r="J61" s="860" t="n">
        <v>46</v>
      </c>
      <c r="K61" s="860" t="n">
        <v>66</v>
      </c>
      <c r="L61" s="860" t="n">
        <v>61</v>
      </c>
      <c r="M61" s="860" t="n">
        <v>64</v>
      </c>
      <c r="N61" s="867" t="n">
        <v>36</v>
      </c>
    </row>
    <row r="62" customFormat="false" ht="12.75" hidden="false" customHeight="true" outlineLevel="0" collapsed="false">
      <c r="A62" s="521" t="s">
        <v>414</v>
      </c>
      <c r="B62" s="860" t="n">
        <v>2067</v>
      </c>
      <c r="C62" s="860" t="n">
        <v>278</v>
      </c>
      <c r="D62" s="860" t="n">
        <v>1790</v>
      </c>
      <c r="E62" s="860" t="n">
        <v>248</v>
      </c>
      <c r="F62" s="860" t="n">
        <v>169</v>
      </c>
      <c r="G62" s="860" t="n">
        <v>243</v>
      </c>
      <c r="H62" s="860" t="n">
        <v>407</v>
      </c>
      <c r="I62" s="860" t="n">
        <v>207</v>
      </c>
      <c r="J62" s="860" t="n">
        <v>134</v>
      </c>
      <c r="K62" s="860" t="n">
        <v>157</v>
      </c>
      <c r="L62" s="860" t="n">
        <v>89</v>
      </c>
      <c r="M62" s="860" t="n">
        <v>85</v>
      </c>
      <c r="N62" s="867" t="n">
        <v>53</v>
      </c>
    </row>
    <row r="63" customFormat="false" ht="12.75" hidden="false" customHeight="true" outlineLevel="0" collapsed="false">
      <c r="A63" s="521" t="s">
        <v>415</v>
      </c>
      <c r="B63" s="860" t="n">
        <v>1496</v>
      </c>
      <c r="C63" s="860" t="n">
        <v>329</v>
      </c>
      <c r="D63" s="860" t="n">
        <v>1167</v>
      </c>
      <c r="E63" s="860" t="n">
        <v>196</v>
      </c>
      <c r="F63" s="860" t="n">
        <v>118</v>
      </c>
      <c r="G63" s="860" t="n">
        <v>157</v>
      </c>
      <c r="H63" s="860" t="n">
        <v>227</v>
      </c>
      <c r="I63" s="860" t="n">
        <v>130</v>
      </c>
      <c r="J63" s="860" t="n">
        <v>81</v>
      </c>
      <c r="K63" s="860" t="n">
        <v>72</v>
      </c>
      <c r="L63" s="860" t="n">
        <v>63</v>
      </c>
      <c r="M63" s="860" t="n">
        <v>77</v>
      </c>
      <c r="N63" s="867" t="n">
        <v>47</v>
      </c>
    </row>
    <row r="64" customFormat="false" ht="12.75" hidden="false" customHeight="true" outlineLevel="0" collapsed="false">
      <c r="A64" s="521" t="s">
        <v>416</v>
      </c>
      <c r="B64" s="860" t="n">
        <v>1900</v>
      </c>
      <c r="C64" s="860" t="n">
        <v>238</v>
      </c>
      <c r="D64" s="860" t="n">
        <v>1662</v>
      </c>
      <c r="E64" s="860" t="n">
        <v>180</v>
      </c>
      <c r="F64" s="860" t="n">
        <v>120</v>
      </c>
      <c r="G64" s="860" t="n">
        <v>199</v>
      </c>
      <c r="H64" s="860" t="n">
        <v>388</v>
      </c>
      <c r="I64" s="860" t="n">
        <v>221</v>
      </c>
      <c r="J64" s="860" t="n">
        <v>147</v>
      </c>
      <c r="K64" s="860" t="n">
        <v>135</v>
      </c>
      <c r="L64" s="860" t="n">
        <v>123</v>
      </c>
      <c r="M64" s="860" t="n">
        <v>101</v>
      </c>
      <c r="N64" s="867" t="n">
        <v>48</v>
      </c>
    </row>
    <row r="65" customFormat="false" ht="12.75" hidden="false" customHeight="true" outlineLevel="0" collapsed="false">
      <c r="A65" s="524" t="s">
        <v>417</v>
      </c>
      <c r="B65" s="860"/>
      <c r="C65" s="860"/>
      <c r="D65" s="860"/>
      <c r="E65" s="860"/>
      <c r="F65" s="860"/>
      <c r="G65" s="860"/>
      <c r="H65" s="860"/>
      <c r="I65" s="860"/>
      <c r="J65" s="860"/>
      <c r="K65" s="860"/>
      <c r="L65" s="860"/>
      <c r="M65" s="860"/>
      <c r="N65" s="867"/>
    </row>
    <row r="66" customFormat="false" ht="12.75" hidden="false" customHeight="true" outlineLevel="0" collapsed="false">
      <c r="A66" s="521" t="s">
        <v>418</v>
      </c>
      <c r="B66" s="860" t="n">
        <v>360</v>
      </c>
      <c r="C66" s="860" t="n">
        <v>59</v>
      </c>
      <c r="D66" s="860" t="n">
        <v>301</v>
      </c>
      <c r="E66" s="860" t="n">
        <v>45</v>
      </c>
      <c r="F66" s="860" t="n">
        <v>33</v>
      </c>
      <c r="G66" s="860" t="n">
        <v>52</v>
      </c>
      <c r="H66" s="860" t="n">
        <v>58</v>
      </c>
      <c r="I66" s="860" t="n">
        <v>33</v>
      </c>
      <c r="J66" s="860" t="n">
        <v>13</v>
      </c>
      <c r="K66" s="860" t="n">
        <v>24</v>
      </c>
      <c r="L66" s="860" t="n">
        <v>15</v>
      </c>
      <c r="M66" s="860" t="n">
        <v>21</v>
      </c>
      <c r="N66" s="867" t="n">
        <v>7</v>
      </c>
    </row>
    <row r="67" s="859" customFormat="true" ht="12.75" hidden="false" customHeight="true" outlineLevel="0" collapsed="false">
      <c r="A67" s="511" t="s">
        <v>419</v>
      </c>
      <c r="B67" s="857" t="n">
        <v>12102</v>
      </c>
      <c r="C67" s="857" t="n">
        <v>1832</v>
      </c>
      <c r="D67" s="857" t="n">
        <v>10270</v>
      </c>
      <c r="E67" s="857" t="n">
        <v>1198</v>
      </c>
      <c r="F67" s="857" t="n">
        <v>887</v>
      </c>
      <c r="G67" s="857" t="n">
        <v>1321</v>
      </c>
      <c r="H67" s="857" t="n">
        <v>2605</v>
      </c>
      <c r="I67" s="857" t="n">
        <v>1474</v>
      </c>
      <c r="J67" s="857" t="n">
        <v>715</v>
      </c>
      <c r="K67" s="857" t="n">
        <v>727</v>
      </c>
      <c r="L67" s="857" t="n">
        <v>626</v>
      </c>
      <c r="M67" s="857" t="n">
        <v>457</v>
      </c>
      <c r="N67" s="865" t="n">
        <v>261</v>
      </c>
    </row>
    <row r="68" customFormat="false" ht="12.75" hidden="false" customHeight="true" outlineLevel="0" collapsed="false">
      <c r="A68" s="517" t="s">
        <v>408</v>
      </c>
      <c r="B68" s="860"/>
      <c r="C68" s="860"/>
      <c r="D68" s="860"/>
      <c r="E68" s="860"/>
      <c r="F68" s="860"/>
      <c r="G68" s="860"/>
      <c r="H68" s="860"/>
      <c r="I68" s="860"/>
      <c r="J68" s="860"/>
      <c r="K68" s="860"/>
      <c r="L68" s="860"/>
      <c r="M68" s="860"/>
      <c r="N68" s="866"/>
    </row>
    <row r="69" customFormat="false" ht="12.75" hidden="false" customHeight="true" outlineLevel="0" collapsed="false">
      <c r="A69" s="521" t="s">
        <v>420</v>
      </c>
      <c r="B69" s="860" t="n">
        <v>1516</v>
      </c>
      <c r="C69" s="860" t="n">
        <v>220</v>
      </c>
      <c r="D69" s="860" t="n">
        <v>1296</v>
      </c>
      <c r="E69" s="860" t="n">
        <v>142</v>
      </c>
      <c r="F69" s="860" t="n">
        <v>96</v>
      </c>
      <c r="G69" s="860" t="n">
        <v>129</v>
      </c>
      <c r="H69" s="860" t="n">
        <v>297</v>
      </c>
      <c r="I69" s="860" t="n">
        <v>195</v>
      </c>
      <c r="J69" s="860" t="n">
        <v>95</v>
      </c>
      <c r="K69" s="860" t="n">
        <v>106</v>
      </c>
      <c r="L69" s="860" t="n">
        <v>97</v>
      </c>
      <c r="M69" s="860" t="n">
        <v>100</v>
      </c>
      <c r="N69" s="867" t="n">
        <v>39</v>
      </c>
    </row>
    <row r="70" customFormat="false" ht="12.75" hidden="false" customHeight="true" outlineLevel="0" collapsed="false">
      <c r="A70" s="521" t="s">
        <v>421</v>
      </c>
      <c r="B70" s="860" t="n">
        <v>2484</v>
      </c>
      <c r="C70" s="860" t="n">
        <v>301</v>
      </c>
      <c r="D70" s="860" t="n">
        <v>2184</v>
      </c>
      <c r="E70" s="860" t="n">
        <v>186</v>
      </c>
      <c r="F70" s="860" t="n">
        <v>141</v>
      </c>
      <c r="G70" s="860" t="n">
        <v>221</v>
      </c>
      <c r="H70" s="860" t="n">
        <v>591</v>
      </c>
      <c r="I70" s="860" t="n">
        <v>389</v>
      </c>
      <c r="J70" s="860" t="n">
        <v>206</v>
      </c>
      <c r="K70" s="860" t="n">
        <v>172</v>
      </c>
      <c r="L70" s="860" t="n">
        <v>150</v>
      </c>
      <c r="M70" s="860" t="n">
        <v>90</v>
      </c>
      <c r="N70" s="867" t="n">
        <v>37</v>
      </c>
    </row>
    <row r="71" customFormat="false" ht="12.75" hidden="false" customHeight="true" outlineLevel="0" collapsed="false">
      <c r="A71" s="521" t="s">
        <v>422</v>
      </c>
      <c r="B71" s="860" t="n">
        <v>2858</v>
      </c>
      <c r="C71" s="860" t="n">
        <v>372</v>
      </c>
      <c r="D71" s="860" t="n">
        <v>2487</v>
      </c>
      <c r="E71" s="860" t="n">
        <v>234</v>
      </c>
      <c r="F71" s="860" t="n">
        <v>168</v>
      </c>
      <c r="G71" s="860" t="n">
        <v>318</v>
      </c>
      <c r="H71" s="860" t="n">
        <v>646</v>
      </c>
      <c r="I71" s="860" t="n">
        <v>359</v>
      </c>
      <c r="J71" s="860" t="n">
        <v>186</v>
      </c>
      <c r="K71" s="860" t="n">
        <v>191</v>
      </c>
      <c r="L71" s="860" t="n">
        <v>174</v>
      </c>
      <c r="M71" s="860" t="n">
        <v>131</v>
      </c>
      <c r="N71" s="867" t="n">
        <v>81</v>
      </c>
    </row>
    <row r="72" customFormat="false" ht="12.75" hidden="false" customHeight="true" outlineLevel="0" collapsed="false">
      <c r="A72" s="521" t="s">
        <v>423</v>
      </c>
      <c r="B72" s="860" t="n">
        <v>2607</v>
      </c>
      <c r="C72" s="860" t="n">
        <v>561</v>
      </c>
      <c r="D72" s="860" t="n">
        <v>2046</v>
      </c>
      <c r="E72" s="860" t="n">
        <v>310</v>
      </c>
      <c r="F72" s="860" t="n">
        <v>223</v>
      </c>
      <c r="G72" s="860" t="n">
        <v>305</v>
      </c>
      <c r="H72" s="860" t="n">
        <v>578</v>
      </c>
      <c r="I72" s="860" t="n">
        <v>256</v>
      </c>
      <c r="J72" s="860" t="n">
        <v>92</v>
      </c>
      <c r="K72" s="860" t="n">
        <v>102</v>
      </c>
      <c r="L72" s="860" t="n">
        <v>81</v>
      </c>
      <c r="M72" s="860" t="n">
        <v>48</v>
      </c>
      <c r="N72" s="867" t="n">
        <v>50</v>
      </c>
    </row>
    <row r="73" customFormat="false" ht="12.75" hidden="false" customHeight="true" outlineLevel="0" collapsed="false">
      <c r="A73" s="521" t="s">
        <v>424</v>
      </c>
      <c r="B73" s="860" t="n">
        <v>2299</v>
      </c>
      <c r="C73" s="860" t="n">
        <v>318</v>
      </c>
      <c r="D73" s="860" t="n">
        <v>1981</v>
      </c>
      <c r="E73" s="860" t="n">
        <v>268</v>
      </c>
      <c r="F73" s="860" t="n">
        <v>222</v>
      </c>
      <c r="G73" s="860" t="n">
        <v>304</v>
      </c>
      <c r="H73" s="860" t="n">
        <v>432</v>
      </c>
      <c r="I73" s="860" t="n">
        <v>245</v>
      </c>
      <c r="J73" s="860" t="n">
        <v>130</v>
      </c>
      <c r="K73" s="860" t="n">
        <v>145</v>
      </c>
      <c r="L73" s="860" t="n">
        <v>113</v>
      </c>
      <c r="M73" s="860" t="n">
        <v>76</v>
      </c>
      <c r="N73" s="867" t="n">
        <v>46</v>
      </c>
    </row>
    <row r="74" customFormat="false" ht="12.75" hidden="false" customHeight="true" outlineLevel="0" collapsed="false">
      <c r="A74" s="524" t="s">
        <v>417</v>
      </c>
      <c r="B74" s="860"/>
      <c r="C74" s="860"/>
      <c r="D74" s="860"/>
      <c r="E74" s="860"/>
      <c r="F74" s="860"/>
      <c r="G74" s="860"/>
      <c r="H74" s="860"/>
      <c r="I74" s="860"/>
      <c r="J74" s="860"/>
      <c r="K74" s="860"/>
      <c r="L74" s="860"/>
      <c r="M74" s="860"/>
      <c r="N74" s="867"/>
    </row>
    <row r="75" customFormat="false" ht="12.75" hidden="false" customHeight="true" outlineLevel="0" collapsed="false">
      <c r="A75" s="521" t="s">
        <v>425</v>
      </c>
      <c r="B75" s="860" t="n">
        <v>337</v>
      </c>
      <c r="C75" s="860" t="n">
        <v>60</v>
      </c>
      <c r="D75" s="860" t="n">
        <v>278</v>
      </c>
      <c r="E75" s="860" t="n">
        <v>59</v>
      </c>
      <c r="F75" s="860" t="n">
        <v>37</v>
      </c>
      <c r="G75" s="860" t="n">
        <v>45</v>
      </c>
      <c r="H75" s="860" t="n">
        <v>61</v>
      </c>
      <c r="I75" s="860" t="n">
        <v>30</v>
      </c>
      <c r="J75" s="860" t="n">
        <v>6</v>
      </c>
      <c r="K75" s="860" t="n">
        <v>10</v>
      </c>
      <c r="L75" s="860" t="n">
        <v>11</v>
      </c>
      <c r="M75" s="860" t="n">
        <v>12</v>
      </c>
      <c r="N75" s="867" t="n">
        <v>8</v>
      </c>
    </row>
    <row r="76" s="859" customFormat="true" ht="12.75" hidden="false" customHeight="true" outlineLevel="0" collapsed="false">
      <c r="A76" s="511" t="s">
        <v>426</v>
      </c>
      <c r="B76" s="857" t="n">
        <v>16448</v>
      </c>
      <c r="C76" s="857" t="n">
        <v>3212</v>
      </c>
      <c r="D76" s="857" t="n">
        <v>13236</v>
      </c>
      <c r="E76" s="857" t="n">
        <v>1842</v>
      </c>
      <c r="F76" s="857" t="n">
        <v>1261</v>
      </c>
      <c r="G76" s="857" t="n">
        <v>1644</v>
      </c>
      <c r="H76" s="857" t="n">
        <v>2977</v>
      </c>
      <c r="I76" s="857" t="n">
        <v>1917</v>
      </c>
      <c r="J76" s="857" t="n">
        <v>979</v>
      </c>
      <c r="K76" s="857" t="n">
        <v>1010</v>
      </c>
      <c r="L76" s="857" t="n">
        <v>789</v>
      </c>
      <c r="M76" s="857" t="n">
        <v>548</v>
      </c>
      <c r="N76" s="865" t="n">
        <v>270</v>
      </c>
    </row>
    <row r="77" customFormat="false" ht="12.75" hidden="false" customHeight="true" outlineLevel="0" collapsed="false">
      <c r="A77" s="517" t="s">
        <v>408</v>
      </c>
      <c r="B77" s="860"/>
      <c r="C77" s="860"/>
      <c r="D77" s="860"/>
      <c r="E77" s="860"/>
      <c r="F77" s="860"/>
      <c r="G77" s="860"/>
      <c r="H77" s="860"/>
      <c r="I77" s="860"/>
      <c r="J77" s="860"/>
      <c r="K77" s="860"/>
      <c r="L77" s="860"/>
      <c r="M77" s="860"/>
      <c r="N77" s="866"/>
    </row>
    <row r="78" customFormat="false" ht="12.75" hidden="false" customHeight="true" outlineLevel="0" collapsed="false">
      <c r="A78" s="521" t="s">
        <v>427</v>
      </c>
      <c r="B78" s="860" t="n">
        <v>2131</v>
      </c>
      <c r="C78" s="860" t="n">
        <v>420</v>
      </c>
      <c r="D78" s="860" t="n">
        <v>1711</v>
      </c>
      <c r="E78" s="860" t="n">
        <v>233</v>
      </c>
      <c r="F78" s="860" t="n">
        <v>149</v>
      </c>
      <c r="G78" s="860" t="n">
        <v>214</v>
      </c>
      <c r="H78" s="860" t="n">
        <v>395</v>
      </c>
      <c r="I78" s="860" t="n">
        <v>248</v>
      </c>
      <c r="J78" s="860" t="n">
        <v>121</v>
      </c>
      <c r="K78" s="860" t="n">
        <v>121</v>
      </c>
      <c r="L78" s="860" t="n">
        <v>102</v>
      </c>
      <c r="M78" s="860" t="n">
        <v>78</v>
      </c>
      <c r="N78" s="867" t="n">
        <v>51</v>
      </c>
    </row>
    <row r="79" customFormat="false" ht="12.75" hidden="false" customHeight="true" outlineLevel="0" collapsed="false">
      <c r="A79" s="521" t="s">
        <v>428</v>
      </c>
      <c r="B79" s="860" t="n">
        <v>5472</v>
      </c>
      <c r="C79" s="860" t="n">
        <v>889</v>
      </c>
      <c r="D79" s="860" t="n">
        <v>4583</v>
      </c>
      <c r="E79" s="860" t="n">
        <v>683</v>
      </c>
      <c r="F79" s="860" t="n">
        <v>507</v>
      </c>
      <c r="G79" s="860" t="n">
        <v>591</v>
      </c>
      <c r="H79" s="860" t="n">
        <v>1012</v>
      </c>
      <c r="I79" s="860" t="n">
        <v>663</v>
      </c>
      <c r="J79" s="860" t="n">
        <v>355</v>
      </c>
      <c r="K79" s="860" t="n">
        <v>317</v>
      </c>
      <c r="L79" s="860" t="n">
        <v>211</v>
      </c>
      <c r="M79" s="860" t="n">
        <v>156</v>
      </c>
      <c r="N79" s="867" t="n">
        <v>87</v>
      </c>
    </row>
    <row r="80" customFormat="false" ht="12.75" hidden="false" customHeight="true" outlineLevel="0" collapsed="false">
      <c r="A80" s="521" t="s">
        <v>429</v>
      </c>
      <c r="B80" s="860" t="n">
        <v>3727</v>
      </c>
      <c r="C80" s="860" t="n">
        <v>920</v>
      </c>
      <c r="D80" s="860" t="n">
        <v>2807</v>
      </c>
      <c r="E80" s="860" t="n">
        <v>372</v>
      </c>
      <c r="F80" s="860" t="n">
        <v>237</v>
      </c>
      <c r="G80" s="860" t="n">
        <v>324</v>
      </c>
      <c r="H80" s="860" t="n">
        <v>658</v>
      </c>
      <c r="I80" s="860" t="n">
        <v>399</v>
      </c>
      <c r="J80" s="860" t="n">
        <v>215</v>
      </c>
      <c r="K80" s="860" t="n">
        <v>229</v>
      </c>
      <c r="L80" s="860" t="n">
        <v>199</v>
      </c>
      <c r="M80" s="860" t="n">
        <v>123</v>
      </c>
      <c r="N80" s="867" t="n">
        <v>51</v>
      </c>
    </row>
    <row r="81" customFormat="false" ht="12.75" hidden="false" customHeight="true" outlineLevel="0" collapsed="false">
      <c r="A81" s="521" t="s">
        <v>430</v>
      </c>
      <c r="B81" s="860" t="n">
        <v>1355</v>
      </c>
      <c r="C81" s="860" t="n">
        <v>194</v>
      </c>
      <c r="D81" s="860" t="n">
        <v>1162</v>
      </c>
      <c r="E81" s="860" t="n">
        <v>180</v>
      </c>
      <c r="F81" s="860" t="n">
        <v>148</v>
      </c>
      <c r="G81" s="860" t="n">
        <v>171</v>
      </c>
      <c r="H81" s="860" t="n">
        <v>213</v>
      </c>
      <c r="I81" s="860" t="n">
        <v>170</v>
      </c>
      <c r="J81" s="860" t="n">
        <v>59</v>
      </c>
      <c r="K81" s="860" t="n">
        <v>87</v>
      </c>
      <c r="L81" s="860" t="n">
        <v>73</v>
      </c>
      <c r="M81" s="860" t="n">
        <v>38</v>
      </c>
      <c r="N81" s="867" t="n">
        <v>24</v>
      </c>
    </row>
    <row r="82" customFormat="false" ht="12.75" hidden="false" customHeight="true" outlineLevel="0" collapsed="false">
      <c r="A82" s="521" t="s">
        <v>431</v>
      </c>
      <c r="B82" s="860" t="n">
        <v>3764</v>
      </c>
      <c r="C82" s="860" t="n">
        <v>789</v>
      </c>
      <c r="D82" s="860" t="n">
        <v>2974</v>
      </c>
      <c r="E82" s="860" t="n">
        <v>375</v>
      </c>
      <c r="F82" s="860" t="n">
        <v>220</v>
      </c>
      <c r="G82" s="860" t="n">
        <v>344</v>
      </c>
      <c r="H82" s="860" t="n">
        <v>698</v>
      </c>
      <c r="I82" s="860" t="n">
        <v>438</v>
      </c>
      <c r="J82" s="860" t="n">
        <v>228</v>
      </c>
      <c r="K82" s="860" t="n">
        <v>257</v>
      </c>
      <c r="L82" s="860" t="n">
        <v>205</v>
      </c>
      <c r="M82" s="860" t="n">
        <v>153</v>
      </c>
      <c r="N82" s="867" t="n">
        <v>57</v>
      </c>
    </row>
    <row r="83" s="859" customFormat="true" ht="12.75" hidden="false" customHeight="true" outlineLevel="0" collapsed="false">
      <c r="A83" s="526" t="s">
        <v>432</v>
      </c>
      <c r="B83" s="857" t="n">
        <v>25645</v>
      </c>
      <c r="C83" s="857" t="n">
        <v>3205</v>
      </c>
      <c r="D83" s="857" t="n">
        <v>22440</v>
      </c>
      <c r="E83" s="857" t="n">
        <v>2597</v>
      </c>
      <c r="F83" s="857" t="n">
        <v>1994</v>
      </c>
      <c r="G83" s="857" t="n">
        <v>2996</v>
      </c>
      <c r="H83" s="857" t="n">
        <v>5828</v>
      </c>
      <c r="I83" s="857" t="n">
        <v>3173</v>
      </c>
      <c r="J83" s="857" t="n">
        <v>1641</v>
      </c>
      <c r="K83" s="857" t="n">
        <v>1640</v>
      </c>
      <c r="L83" s="857" t="n">
        <v>1210</v>
      </c>
      <c r="M83" s="857" t="n">
        <v>779</v>
      </c>
      <c r="N83" s="865" t="n">
        <v>583</v>
      </c>
    </row>
    <row r="84" customFormat="false" ht="12.75" hidden="false" customHeight="true" outlineLevel="0" collapsed="false">
      <c r="A84" s="517" t="s">
        <v>408</v>
      </c>
      <c r="B84" s="860"/>
      <c r="C84" s="860"/>
      <c r="D84" s="860"/>
      <c r="E84" s="860"/>
      <c r="F84" s="860"/>
      <c r="G84" s="860"/>
      <c r="H84" s="860"/>
      <c r="I84" s="860"/>
      <c r="J84" s="860"/>
      <c r="K84" s="860"/>
      <c r="L84" s="860"/>
      <c r="M84" s="860"/>
      <c r="N84" s="866"/>
    </row>
    <row r="85" customFormat="false" ht="12.75" hidden="false" customHeight="true" outlineLevel="0" collapsed="false">
      <c r="A85" s="521" t="s">
        <v>433</v>
      </c>
      <c r="B85" s="860" t="n">
        <v>1960</v>
      </c>
      <c r="C85" s="860" t="n">
        <v>92</v>
      </c>
      <c r="D85" s="860" t="n">
        <v>1867</v>
      </c>
      <c r="E85" s="860" t="n">
        <v>248</v>
      </c>
      <c r="F85" s="860" t="n">
        <v>164</v>
      </c>
      <c r="G85" s="860" t="n">
        <v>227</v>
      </c>
      <c r="H85" s="860" t="n">
        <v>427</v>
      </c>
      <c r="I85" s="860" t="n">
        <v>305</v>
      </c>
      <c r="J85" s="860" t="n">
        <v>153</v>
      </c>
      <c r="K85" s="860" t="n">
        <v>164</v>
      </c>
      <c r="L85" s="860" t="n">
        <v>107</v>
      </c>
      <c r="M85" s="860" t="n">
        <v>49</v>
      </c>
      <c r="N85" s="867" t="n">
        <v>22</v>
      </c>
    </row>
    <row r="86" customFormat="false" ht="12.75" hidden="false" customHeight="true" outlineLevel="0" collapsed="false">
      <c r="A86" s="521" t="s">
        <v>434</v>
      </c>
      <c r="B86" s="860" t="n">
        <v>4437</v>
      </c>
      <c r="C86" s="860" t="n">
        <v>613</v>
      </c>
      <c r="D86" s="860" t="n">
        <v>3823</v>
      </c>
      <c r="E86" s="860" t="n">
        <v>371</v>
      </c>
      <c r="F86" s="860" t="n">
        <v>339</v>
      </c>
      <c r="G86" s="860" t="n">
        <v>494</v>
      </c>
      <c r="H86" s="860" t="n">
        <v>928</v>
      </c>
      <c r="I86" s="860" t="n">
        <v>565</v>
      </c>
      <c r="J86" s="860" t="n">
        <v>332</v>
      </c>
      <c r="K86" s="860" t="n">
        <v>349</v>
      </c>
      <c r="L86" s="860" t="n">
        <v>254</v>
      </c>
      <c r="M86" s="860" t="n">
        <v>100</v>
      </c>
      <c r="N86" s="867" t="n">
        <v>93</v>
      </c>
    </row>
    <row r="87" customFormat="false" ht="12.75" hidden="false" customHeight="true" outlineLevel="0" collapsed="false">
      <c r="A87" s="521" t="s">
        <v>435</v>
      </c>
      <c r="B87" s="860" t="n">
        <v>2050</v>
      </c>
      <c r="C87" s="860" t="n">
        <v>361</v>
      </c>
      <c r="D87" s="860" t="n">
        <v>1689</v>
      </c>
      <c r="E87" s="860" t="n">
        <v>235</v>
      </c>
      <c r="F87" s="860" t="n">
        <v>168</v>
      </c>
      <c r="G87" s="860" t="n">
        <v>240</v>
      </c>
      <c r="H87" s="860" t="n">
        <v>411</v>
      </c>
      <c r="I87" s="860" t="n">
        <v>209</v>
      </c>
      <c r="J87" s="860" t="n">
        <v>109</v>
      </c>
      <c r="K87" s="860" t="n">
        <v>92</v>
      </c>
      <c r="L87" s="860" t="n">
        <v>81</v>
      </c>
      <c r="M87" s="860" t="n">
        <v>61</v>
      </c>
      <c r="N87" s="867" t="n">
        <v>83</v>
      </c>
    </row>
    <row r="88" customFormat="false" ht="12.75" hidden="false" customHeight="true" outlineLevel="0" collapsed="false">
      <c r="A88" s="521" t="s">
        <v>436</v>
      </c>
      <c r="B88" s="860" t="n">
        <v>2475</v>
      </c>
      <c r="C88" s="860" t="n">
        <v>278</v>
      </c>
      <c r="D88" s="860" t="n">
        <v>2197</v>
      </c>
      <c r="E88" s="860" t="n">
        <v>174</v>
      </c>
      <c r="F88" s="860" t="n">
        <v>145</v>
      </c>
      <c r="G88" s="860" t="n">
        <v>225</v>
      </c>
      <c r="H88" s="860" t="n">
        <v>596</v>
      </c>
      <c r="I88" s="860" t="n">
        <v>323</v>
      </c>
      <c r="J88" s="860" t="n">
        <v>186</v>
      </c>
      <c r="K88" s="860" t="n">
        <v>204</v>
      </c>
      <c r="L88" s="860" t="n">
        <v>140</v>
      </c>
      <c r="M88" s="860" t="n">
        <v>124</v>
      </c>
      <c r="N88" s="867" t="n">
        <v>81</v>
      </c>
    </row>
    <row r="89" customFormat="false" ht="12.75" hidden="false" customHeight="true" outlineLevel="0" collapsed="false">
      <c r="A89" s="521" t="s">
        <v>437</v>
      </c>
      <c r="B89" s="860" t="n">
        <v>2510</v>
      </c>
      <c r="C89" s="860" t="n">
        <v>456</v>
      </c>
      <c r="D89" s="860" t="n">
        <v>2055</v>
      </c>
      <c r="E89" s="860" t="n">
        <v>232</v>
      </c>
      <c r="F89" s="860" t="n">
        <v>149</v>
      </c>
      <c r="G89" s="860" t="n">
        <v>252</v>
      </c>
      <c r="H89" s="860" t="n">
        <v>572</v>
      </c>
      <c r="I89" s="860" t="n">
        <v>294</v>
      </c>
      <c r="J89" s="860" t="n">
        <v>144</v>
      </c>
      <c r="K89" s="860" t="n">
        <v>125</v>
      </c>
      <c r="L89" s="860" t="n">
        <v>126</v>
      </c>
      <c r="M89" s="860" t="n">
        <v>98</v>
      </c>
      <c r="N89" s="867" t="n">
        <v>64</v>
      </c>
    </row>
    <row r="90" customFormat="false" ht="12.75" hidden="false" customHeight="true" outlineLevel="0" collapsed="false">
      <c r="A90" s="521" t="s">
        <v>438</v>
      </c>
      <c r="B90" s="860" t="n">
        <v>4333</v>
      </c>
      <c r="C90" s="860" t="n">
        <v>452</v>
      </c>
      <c r="D90" s="860" t="n">
        <v>3881</v>
      </c>
      <c r="E90" s="860" t="n">
        <v>458</v>
      </c>
      <c r="F90" s="860" t="n">
        <v>390</v>
      </c>
      <c r="G90" s="860" t="n">
        <v>604</v>
      </c>
      <c r="H90" s="860" t="n">
        <v>1086</v>
      </c>
      <c r="I90" s="860" t="n">
        <v>519</v>
      </c>
      <c r="J90" s="860" t="n">
        <v>226</v>
      </c>
      <c r="K90" s="860" t="n">
        <v>260</v>
      </c>
      <c r="L90" s="860" t="n">
        <v>187</v>
      </c>
      <c r="M90" s="860" t="n">
        <v>99</v>
      </c>
      <c r="N90" s="867" t="n">
        <v>54</v>
      </c>
    </row>
    <row r="91" customFormat="false" ht="12.75" hidden="false" customHeight="true" outlineLevel="0" collapsed="false">
      <c r="A91" s="521" t="s">
        <v>439</v>
      </c>
      <c r="B91" s="860" t="n">
        <v>2459</v>
      </c>
      <c r="C91" s="860" t="n">
        <v>294</v>
      </c>
      <c r="D91" s="860" t="n">
        <v>2166</v>
      </c>
      <c r="E91" s="860" t="n">
        <v>380</v>
      </c>
      <c r="F91" s="860" t="n">
        <v>211</v>
      </c>
      <c r="G91" s="860" t="n">
        <v>336</v>
      </c>
      <c r="H91" s="860" t="n">
        <v>489</v>
      </c>
      <c r="I91" s="860" t="n">
        <v>243</v>
      </c>
      <c r="J91" s="860" t="n">
        <v>133</v>
      </c>
      <c r="K91" s="860" t="n">
        <v>132</v>
      </c>
      <c r="L91" s="860" t="n">
        <v>87</v>
      </c>
      <c r="M91" s="860" t="n">
        <v>93</v>
      </c>
      <c r="N91" s="867" t="n">
        <v>62</v>
      </c>
    </row>
    <row r="92" customFormat="false" ht="12.75" hidden="false" customHeight="true" outlineLevel="0" collapsed="false">
      <c r="A92" s="521" t="s">
        <v>440</v>
      </c>
      <c r="B92" s="860" t="n">
        <v>5421</v>
      </c>
      <c r="C92" s="860" t="n">
        <v>660</v>
      </c>
      <c r="D92" s="860" t="n">
        <v>4761</v>
      </c>
      <c r="E92" s="860" t="n">
        <v>498</v>
      </c>
      <c r="F92" s="860" t="n">
        <v>427</v>
      </c>
      <c r="G92" s="860" t="n">
        <v>617</v>
      </c>
      <c r="H92" s="860" t="n">
        <v>1320</v>
      </c>
      <c r="I92" s="860" t="n">
        <v>716</v>
      </c>
      <c r="J92" s="860" t="n">
        <v>359</v>
      </c>
      <c r="K92" s="860" t="n">
        <v>315</v>
      </c>
      <c r="L92" s="860" t="n">
        <v>229</v>
      </c>
      <c r="M92" s="860" t="n">
        <v>156</v>
      </c>
      <c r="N92" s="867" t="n">
        <v>125</v>
      </c>
    </row>
    <row r="93" s="859" customFormat="true" ht="12.75" hidden="false" customHeight="true" outlineLevel="0" collapsed="false">
      <c r="A93" s="511" t="s">
        <v>441</v>
      </c>
      <c r="B93" s="857" t="n">
        <v>1552</v>
      </c>
      <c r="C93" s="857" t="n">
        <v>298</v>
      </c>
      <c r="D93" s="857" t="n">
        <v>1254</v>
      </c>
      <c r="E93" s="857" t="n">
        <v>284</v>
      </c>
      <c r="F93" s="857" t="n">
        <v>239</v>
      </c>
      <c r="G93" s="857" t="n">
        <v>261</v>
      </c>
      <c r="H93" s="857" t="n">
        <v>219</v>
      </c>
      <c r="I93" s="857" t="n">
        <v>83</v>
      </c>
      <c r="J93" s="857" t="n">
        <v>32</v>
      </c>
      <c r="K93" s="857" t="n">
        <v>29</v>
      </c>
      <c r="L93" s="857" t="n">
        <v>36</v>
      </c>
      <c r="M93" s="857" t="n">
        <v>35</v>
      </c>
      <c r="N93" s="865" t="n">
        <v>35</v>
      </c>
    </row>
    <row r="94" customFormat="false" ht="12.75" hidden="false" customHeight="true" outlineLevel="0" collapsed="false">
      <c r="A94" s="652" t="s">
        <v>442</v>
      </c>
      <c r="B94" s="848"/>
      <c r="C94" s="848"/>
      <c r="D94" s="848"/>
      <c r="E94" s="848"/>
      <c r="F94" s="848"/>
      <c r="G94" s="848"/>
      <c r="H94" s="848"/>
      <c r="I94" s="848"/>
      <c r="J94" s="848"/>
      <c r="K94" s="848"/>
      <c r="L94" s="848"/>
      <c r="M94" s="848"/>
      <c r="N94" s="849"/>
    </row>
  </sheetData>
  <mergeCells count="9">
    <mergeCell ref="A2:K2"/>
    <mergeCell ref="A3:L3"/>
    <mergeCell ref="A5:A7"/>
    <mergeCell ref="B5:B7"/>
    <mergeCell ref="C5:N5"/>
    <mergeCell ref="C6:C7"/>
    <mergeCell ref="D6:N6"/>
    <mergeCell ref="C9:N9"/>
    <mergeCell ref="B52:N52"/>
  </mergeCells>
  <conditionalFormatting sqref="B10:N49 B54:N93">
    <cfRule type="cellIs" priority="2" operator="between" aboveAverage="0" equalAverage="0" bottom="0" percent="0" rank="0" text="" dxfId="101">
      <formula>1</formula>
      <formula>2</formula>
    </cfRule>
  </conditionalFormatting>
  <hyperlinks>
    <hyperlink ref="L2" location="'Spis tablic'!A1" display="POWRÓT"/>
  </hyperlinks>
  <printOptions headings="false" gridLines="false" gridLinesSet="true" horizontalCentered="false" verticalCentered="false"/>
  <pageMargins left="0.511805555555556" right="0.472222222222222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" zeroHeight="false" outlineLevelRow="0" outlineLevelCol="0"/>
  <cols>
    <col collapsed="false" customWidth="true" hidden="false" outlineLevel="0" max="1" min="1" style="502" width="29.85"/>
    <col collapsed="false" customWidth="true" hidden="false" outlineLevel="0" max="2" min="2" style="502" width="12.14"/>
    <col collapsed="false" customWidth="false" hidden="false" outlineLevel="0" max="3" min="3" style="502" width="9.14"/>
    <col collapsed="false" customWidth="true" hidden="false" outlineLevel="0" max="4" min="4" style="502" width="9.99"/>
    <col collapsed="false" customWidth="false" hidden="false" outlineLevel="0" max="7" min="5" style="502" width="9.14"/>
    <col collapsed="false" customWidth="false" hidden="false" outlineLevel="0" max="8" min="8" style="503" width="9.14"/>
    <col collapsed="false" customWidth="false" hidden="false" outlineLevel="0" max="257" min="9" style="502" width="9.14"/>
  </cols>
  <sheetData>
    <row r="1" customFormat="false" ht="18" hidden="false" customHeight="true" outlineLevel="0" collapsed="false"/>
    <row r="2" customFormat="false" ht="12.75" hidden="false" customHeight="false" outlineLevel="0" collapsed="false">
      <c r="A2" s="505" t="s">
        <v>572</v>
      </c>
      <c r="B2" s="868"/>
      <c r="C2" s="868"/>
      <c r="D2" s="868"/>
      <c r="E2" s="868"/>
      <c r="F2" s="868"/>
      <c r="G2" s="868"/>
      <c r="H2" s="9" t="s">
        <v>25</v>
      </c>
    </row>
    <row r="3" customFormat="false" ht="12" hidden="false" customHeight="false" outlineLevel="0" collapsed="false">
      <c r="A3" s="505" t="s">
        <v>573</v>
      </c>
      <c r="B3" s="868"/>
      <c r="C3" s="868"/>
      <c r="D3" s="868"/>
      <c r="E3" s="868"/>
      <c r="F3" s="868"/>
      <c r="G3" s="868"/>
    </row>
    <row r="4" customFormat="false" ht="12" hidden="false" customHeight="true" outlineLevel="0" collapsed="false">
      <c r="A4" s="869"/>
      <c r="B4" s="870"/>
      <c r="C4" s="870"/>
      <c r="D4" s="870"/>
      <c r="E4" s="870"/>
      <c r="F4" s="870"/>
      <c r="G4" s="870"/>
    </row>
    <row r="5" customFormat="false" ht="19.5" hidden="false" customHeight="true" outlineLevel="0" collapsed="false">
      <c r="A5" s="871" t="s">
        <v>398</v>
      </c>
      <c r="B5" s="872" t="s">
        <v>53</v>
      </c>
      <c r="C5" s="873" t="s">
        <v>574</v>
      </c>
      <c r="D5" s="873"/>
      <c r="E5" s="873"/>
      <c r="F5" s="873"/>
      <c r="G5" s="873"/>
    </row>
    <row r="6" customFormat="false" ht="24" hidden="false" customHeight="true" outlineLevel="0" collapsed="false">
      <c r="A6" s="871"/>
      <c r="B6" s="872"/>
      <c r="C6" s="874" t="s">
        <v>575</v>
      </c>
      <c r="D6" s="875" t="s">
        <v>576</v>
      </c>
      <c r="E6" s="875" t="s">
        <v>577</v>
      </c>
      <c r="F6" s="874" t="s">
        <v>578</v>
      </c>
      <c r="G6" s="876" t="s">
        <v>579</v>
      </c>
    </row>
    <row r="7" customFormat="false" ht="12.75" hidden="false" customHeight="false" outlineLevel="0" collapsed="false">
      <c r="A7" s="871"/>
      <c r="B7" s="872"/>
      <c r="C7" s="874"/>
      <c r="D7" s="875"/>
      <c r="E7" s="875"/>
      <c r="F7" s="874"/>
      <c r="G7" s="876"/>
    </row>
    <row r="8" customFormat="false" ht="12.75" hidden="false" customHeight="true" outlineLevel="0" collapsed="false">
      <c r="A8" s="877" t="s">
        <v>566</v>
      </c>
      <c r="B8" s="877"/>
      <c r="C8" s="877"/>
      <c r="D8" s="877"/>
      <c r="E8" s="877"/>
      <c r="F8" s="877"/>
      <c r="G8" s="877"/>
    </row>
    <row r="9" customFormat="false" ht="12" hidden="false" customHeight="false" outlineLevel="0" collapsed="false">
      <c r="A9" s="528"/>
      <c r="B9" s="878"/>
      <c r="C9" s="878"/>
      <c r="D9" s="878"/>
      <c r="E9" s="878"/>
      <c r="F9" s="878"/>
      <c r="G9" s="878"/>
    </row>
    <row r="10" customFormat="false" ht="12" hidden="false" customHeight="false" outlineLevel="0" collapsed="false">
      <c r="A10" s="511" t="s">
        <v>406</v>
      </c>
      <c r="B10" s="879" t="n">
        <v>175019</v>
      </c>
      <c r="C10" s="879" t="n">
        <v>88482</v>
      </c>
      <c r="D10" s="879" t="n">
        <v>28911</v>
      </c>
      <c r="E10" s="879" t="n">
        <v>14886</v>
      </c>
      <c r="F10" s="879" t="n">
        <v>15065</v>
      </c>
      <c r="G10" s="880" t="n">
        <v>27676</v>
      </c>
    </row>
    <row r="11" customFormat="false" ht="12" hidden="false" customHeight="false" outlineLevel="0" collapsed="false">
      <c r="A11" s="511" t="s">
        <v>407</v>
      </c>
      <c r="B11" s="881" t="n">
        <v>40813</v>
      </c>
      <c r="C11" s="881" t="n">
        <v>21499</v>
      </c>
      <c r="D11" s="881" t="n">
        <v>6416</v>
      </c>
      <c r="E11" s="881" t="n">
        <v>3400</v>
      </c>
      <c r="F11" s="881" t="n">
        <v>3195</v>
      </c>
      <c r="G11" s="882" t="n">
        <v>6302</v>
      </c>
    </row>
    <row r="12" customFormat="false" ht="12" hidden="false" customHeight="false" outlineLevel="0" collapsed="false">
      <c r="A12" s="517" t="s">
        <v>408</v>
      </c>
      <c r="B12" s="881"/>
      <c r="C12" s="881"/>
      <c r="D12" s="881"/>
      <c r="E12" s="881"/>
      <c r="F12" s="881"/>
      <c r="G12" s="882"/>
    </row>
    <row r="13" customFormat="false" ht="12" hidden="false" customHeight="false" outlineLevel="0" collapsed="false">
      <c r="A13" s="521" t="s">
        <v>409</v>
      </c>
      <c r="B13" s="838" t="n">
        <v>8369</v>
      </c>
      <c r="C13" s="838" t="n">
        <v>4057</v>
      </c>
      <c r="D13" s="838" t="n">
        <v>1432</v>
      </c>
      <c r="E13" s="838" t="n">
        <v>661</v>
      </c>
      <c r="F13" s="838" t="n">
        <v>811</v>
      </c>
      <c r="G13" s="883" t="n">
        <v>1408</v>
      </c>
    </row>
    <row r="14" customFormat="false" ht="12" hidden="false" customHeight="false" outlineLevel="0" collapsed="false">
      <c r="A14" s="521" t="s">
        <v>410</v>
      </c>
      <c r="B14" s="838" t="n">
        <v>5047</v>
      </c>
      <c r="C14" s="838" t="n">
        <v>2316</v>
      </c>
      <c r="D14" s="838" t="n">
        <v>750</v>
      </c>
      <c r="E14" s="838" t="n">
        <v>486</v>
      </c>
      <c r="F14" s="838" t="n">
        <v>471</v>
      </c>
      <c r="G14" s="883" t="n">
        <v>1024</v>
      </c>
    </row>
    <row r="15" customFormat="false" ht="12" hidden="false" customHeight="false" outlineLevel="0" collapsed="false">
      <c r="A15" s="521" t="s">
        <v>411</v>
      </c>
      <c r="B15" s="838" t="n">
        <v>2742</v>
      </c>
      <c r="C15" s="838" t="n">
        <v>1333</v>
      </c>
      <c r="D15" s="838" t="n">
        <v>347</v>
      </c>
      <c r="E15" s="838" t="n">
        <v>271</v>
      </c>
      <c r="F15" s="838" t="n">
        <v>216</v>
      </c>
      <c r="G15" s="883" t="n">
        <v>575</v>
      </c>
    </row>
    <row r="16" customFormat="false" ht="12" hidden="false" customHeight="false" outlineLevel="0" collapsed="false">
      <c r="A16" s="521" t="s">
        <v>412</v>
      </c>
      <c r="B16" s="838" t="n">
        <v>3961</v>
      </c>
      <c r="C16" s="838" t="n">
        <v>2257</v>
      </c>
      <c r="D16" s="838" t="n">
        <v>596</v>
      </c>
      <c r="E16" s="838" t="n">
        <v>302</v>
      </c>
      <c r="F16" s="838" t="n">
        <v>308</v>
      </c>
      <c r="G16" s="883" t="n">
        <v>498</v>
      </c>
    </row>
    <row r="17" customFormat="false" ht="12" hidden="false" customHeight="false" outlineLevel="0" collapsed="false">
      <c r="A17" s="521" t="s">
        <v>413</v>
      </c>
      <c r="B17" s="838" t="n">
        <v>5101</v>
      </c>
      <c r="C17" s="838" t="n">
        <v>2794</v>
      </c>
      <c r="D17" s="838" t="n">
        <v>822</v>
      </c>
      <c r="E17" s="838" t="n">
        <v>491</v>
      </c>
      <c r="F17" s="838" t="n">
        <v>335</v>
      </c>
      <c r="G17" s="883" t="n">
        <v>659</v>
      </c>
    </row>
    <row r="18" customFormat="false" ht="12" hidden="false" customHeight="false" outlineLevel="0" collapsed="false">
      <c r="A18" s="521" t="s">
        <v>414</v>
      </c>
      <c r="B18" s="838" t="n">
        <v>5480</v>
      </c>
      <c r="C18" s="838" t="n">
        <v>3041</v>
      </c>
      <c r="D18" s="838" t="n">
        <v>864</v>
      </c>
      <c r="E18" s="838" t="n">
        <v>410</v>
      </c>
      <c r="F18" s="838" t="n">
        <v>473</v>
      </c>
      <c r="G18" s="883" t="n">
        <v>693</v>
      </c>
    </row>
    <row r="19" customFormat="false" ht="12" hidden="false" customHeight="false" outlineLevel="0" collapsed="false">
      <c r="A19" s="521" t="s">
        <v>415</v>
      </c>
      <c r="B19" s="838" t="n">
        <v>3975</v>
      </c>
      <c r="C19" s="838" t="n">
        <v>2245</v>
      </c>
      <c r="D19" s="838" t="n">
        <v>593</v>
      </c>
      <c r="E19" s="838" t="n">
        <v>308</v>
      </c>
      <c r="F19" s="838" t="n">
        <v>226</v>
      </c>
      <c r="G19" s="883" t="n">
        <v>603</v>
      </c>
    </row>
    <row r="20" customFormat="false" ht="12" hidden="false" customHeight="false" outlineLevel="0" collapsed="false">
      <c r="A20" s="521" t="s">
        <v>416</v>
      </c>
      <c r="B20" s="838" t="n">
        <v>4959</v>
      </c>
      <c r="C20" s="838" t="n">
        <v>2738</v>
      </c>
      <c r="D20" s="838" t="n">
        <v>757</v>
      </c>
      <c r="E20" s="838" t="n">
        <v>408</v>
      </c>
      <c r="F20" s="838" t="n">
        <v>300</v>
      </c>
      <c r="G20" s="883" t="n">
        <v>756</v>
      </c>
    </row>
    <row r="21" customFormat="false" ht="12" hidden="false" customHeight="false" outlineLevel="0" collapsed="false">
      <c r="A21" s="524" t="s">
        <v>417</v>
      </c>
      <c r="B21" s="838"/>
      <c r="C21" s="838"/>
      <c r="D21" s="838"/>
      <c r="E21" s="838"/>
      <c r="F21" s="838"/>
      <c r="G21" s="883"/>
    </row>
    <row r="22" customFormat="false" ht="12" hidden="false" customHeight="false" outlineLevel="0" collapsed="false">
      <c r="A22" s="521" t="s">
        <v>418</v>
      </c>
      <c r="B22" s="838" t="n">
        <v>1179</v>
      </c>
      <c r="C22" s="838" t="n">
        <v>718</v>
      </c>
      <c r="D22" s="838" t="n">
        <v>255</v>
      </c>
      <c r="E22" s="838" t="n">
        <v>62</v>
      </c>
      <c r="F22" s="838" t="n">
        <v>57</v>
      </c>
      <c r="G22" s="883" t="n">
        <v>86</v>
      </c>
    </row>
    <row r="23" customFormat="false" ht="12" hidden="false" customHeight="false" outlineLevel="0" collapsed="false">
      <c r="A23" s="511" t="s">
        <v>419</v>
      </c>
      <c r="B23" s="884" t="n">
        <v>28225</v>
      </c>
      <c r="C23" s="884" t="n">
        <v>13552</v>
      </c>
      <c r="D23" s="884" t="n">
        <v>4785</v>
      </c>
      <c r="E23" s="884" t="n">
        <v>2590</v>
      </c>
      <c r="F23" s="884" t="n">
        <v>2423</v>
      </c>
      <c r="G23" s="795" t="n">
        <v>4874</v>
      </c>
    </row>
    <row r="24" customFormat="false" ht="12" hidden="false" customHeight="false" outlineLevel="0" collapsed="false">
      <c r="A24" s="517" t="s">
        <v>408</v>
      </c>
      <c r="B24" s="884"/>
      <c r="C24" s="884"/>
      <c r="D24" s="884"/>
      <c r="E24" s="884"/>
      <c r="F24" s="884"/>
      <c r="G24" s="795"/>
    </row>
    <row r="25" customFormat="false" ht="12" hidden="false" customHeight="false" outlineLevel="0" collapsed="false">
      <c r="A25" s="521" t="s">
        <v>420</v>
      </c>
      <c r="B25" s="838" t="n">
        <v>3841</v>
      </c>
      <c r="C25" s="838" t="n">
        <v>2005</v>
      </c>
      <c r="D25" s="838" t="n">
        <v>657</v>
      </c>
      <c r="E25" s="838" t="n">
        <v>326</v>
      </c>
      <c r="F25" s="838" t="n">
        <v>304</v>
      </c>
      <c r="G25" s="883" t="n">
        <v>549</v>
      </c>
    </row>
    <row r="26" customFormat="false" ht="12" hidden="false" customHeight="false" outlineLevel="0" collapsed="false">
      <c r="A26" s="521" t="s">
        <v>421</v>
      </c>
      <c r="B26" s="838" t="n">
        <v>4975</v>
      </c>
      <c r="C26" s="838" t="n">
        <v>2017</v>
      </c>
      <c r="D26" s="838" t="n">
        <v>764</v>
      </c>
      <c r="E26" s="838" t="n">
        <v>513</v>
      </c>
      <c r="F26" s="838" t="n">
        <v>447</v>
      </c>
      <c r="G26" s="883" t="n">
        <v>1234</v>
      </c>
    </row>
    <row r="27" customFormat="false" ht="12" hidden="false" customHeight="false" outlineLevel="0" collapsed="false">
      <c r="A27" s="521" t="s">
        <v>422</v>
      </c>
      <c r="B27" s="838" t="n">
        <v>7042</v>
      </c>
      <c r="C27" s="838" t="n">
        <v>3400</v>
      </c>
      <c r="D27" s="838" t="n">
        <v>1440</v>
      </c>
      <c r="E27" s="838" t="n">
        <v>627</v>
      </c>
      <c r="F27" s="838" t="n">
        <v>585</v>
      </c>
      <c r="G27" s="883" t="n">
        <v>990</v>
      </c>
    </row>
    <row r="28" customFormat="false" ht="12" hidden="false" customHeight="false" outlineLevel="0" collapsed="false">
      <c r="A28" s="521" t="s">
        <v>423</v>
      </c>
      <c r="B28" s="838" t="n">
        <v>5811</v>
      </c>
      <c r="C28" s="838" t="n">
        <v>2769</v>
      </c>
      <c r="D28" s="838" t="n">
        <v>826</v>
      </c>
      <c r="E28" s="838" t="n">
        <v>559</v>
      </c>
      <c r="F28" s="838" t="n">
        <v>444</v>
      </c>
      <c r="G28" s="883" t="n">
        <v>1213</v>
      </c>
    </row>
    <row r="29" customFormat="false" ht="12" hidden="false" customHeight="false" outlineLevel="0" collapsed="false">
      <c r="A29" s="521" t="s">
        <v>424</v>
      </c>
      <c r="B29" s="838" t="n">
        <v>5305</v>
      </c>
      <c r="C29" s="838" t="n">
        <v>2507</v>
      </c>
      <c r="D29" s="838" t="n">
        <v>894</v>
      </c>
      <c r="E29" s="838" t="n">
        <v>488</v>
      </c>
      <c r="F29" s="838" t="n">
        <v>558</v>
      </c>
      <c r="G29" s="883" t="n">
        <v>858</v>
      </c>
    </row>
    <row r="30" customFormat="false" ht="12" hidden="false" customHeight="false" outlineLevel="0" collapsed="false">
      <c r="A30" s="524" t="s">
        <v>417</v>
      </c>
      <c r="B30" s="838"/>
      <c r="C30" s="838"/>
      <c r="D30" s="838"/>
      <c r="E30" s="838"/>
      <c r="F30" s="838"/>
      <c r="G30" s="883"/>
    </row>
    <row r="31" customFormat="false" ht="12" hidden="false" customHeight="false" outlineLevel="0" collapsed="false">
      <c r="A31" s="521" t="s">
        <v>425</v>
      </c>
      <c r="B31" s="838" t="n">
        <v>1252</v>
      </c>
      <c r="C31" s="838" t="n">
        <v>854</v>
      </c>
      <c r="D31" s="838" t="n">
        <v>204</v>
      </c>
      <c r="E31" s="838" t="n">
        <v>78</v>
      </c>
      <c r="F31" s="838" t="n">
        <v>85</v>
      </c>
      <c r="G31" s="883" t="n">
        <v>31</v>
      </c>
    </row>
    <row r="32" customFormat="false" ht="12" hidden="false" customHeight="false" outlineLevel="0" collapsed="false">
      <c r="A32" s="511" t="s">
        <v>426</v>
      </c>
      <c r="B32" s="884" t="n">
        <v>39645</v>
      </c>
      <c r="C32" s="884" t="n">
        <v>19910</v>
      </c>
      <c r="D32" s="884" t="n">
        <v>6311</v>
      </c>
      <c r="E32" s="884" t="n">
        <v>3572</v>
      </c>
      <c r="F32" s="884" t="n">
        <v>3934</v>
      </c>
      <c r="G32" s="795" t="n">
        <v>5919</v>
      </c>
    </row>
    <row r="33" customFormat="false" ht="12" hidden="false" customHeight="false" outlineLevel="0" collapsed="false">
      <c r="A33" s="517" t="s">
        <v>408</v>
      </c>
      <c r="B33" s="884"/>
      <c r="C33" s="884"/>
      <c r="D33" s="884"/>
      <c r="E33" s="884"/>
      <c r="F33" s="884"/>
      <c r="G33" s="795"/>
    </row>
    <row r="34" customFormat="false" ht="12" hidden="false" customHeight="false" outlineLevel="0" collapsed="false">
      <c r="A34" s="521" t="s">
        <v>427</v>
      </c>
      <c r="B34" s="838" t="n">
        <v>4692</v>
      </c>
      <c r="C34" s="838" t="n">
        <v>2120</v>
      </c>
      <c r="D34" s="838" t="n">
        <v>751</v>
      </c>
      <c r="E34" s="838" t="n">
        <v>465</v>
      </c>
      <c r="F34" s="838" t="n">
        <v>492</v>
      </c>
      <c r="G34" s="883" t="n">
        <v>863</v>
      </c>
    </row>
    <row r="35" customFormat="false" ht="12" hidden="false" customHeight="false" outlineLevel="0" collapsed="false">
      <c r="A35" s="521" t="s">
        <v>428</v>
      </c>
      <c r="B35" s="838" t="n">
        <v>13122</v>
      </c>
      <c r="C35" s="838" t="n">
        <v>6564</v>
      </c>
      <c r="D35" s="838" t="n">
        <v>1999</v>
      </c>
      <c r="E35" s="838" t="n">
        <v>1314</v>
      </c>
      <c r="F35" s="838" t="n">
        <v>1316</v>
      </c>
      <c r="G35" s="883" t="n">
        <v>1929</v>
      </c>
    </row>
    <row r="36" customFormat="false" ht="12" hidden="false" customHeight="false" outlineLevel="0" collapsed="false">
      <c r="A36" s="521" t="s">
        <v>429</v>
      </c>
      <c r="B36" s="838" t="n">
        <v>9027</v>
      </c>
      <c r="C36" s="838" t="n">
        <v>4531</v>
      </c>
      <c r="D36" s="838" t="n">
        <v>1502</v>
      </c>
      <c r="E36" s="838" t="n">
        <v>769</v>
      </c>
      <c r="F36" s="838" t="n">
        <v>866</v>
      </c>
      <c r="G36" s="883" t="n">
        <v>1358</v>
      </c>
    </row>
    <row r="37" customFormat="false" ht="12" hidden="false" customHeight="false" outlineLevel="0" collapsed="false">
      <c r="A37" s="521" t="s">
        <v>430</v>
      </c>
      <c r="B37" s="838" t="n">
        <v>3771</v>
      </c>
      <c r="C37" s="838" t="n">
        <v>2233</v>
      </c>
      <c r="D37" s="838" t="n">
        <v>536</v>
      </c>
      <c r="E37" s="838" t="n">
        <v>253</v>
      </c>
      <c r="F37" s="838" t="n">
        <v>260</v>
      </c>
      <c r="G37" s="883" t="n">
        <v>489</v>
      </c>
    </row>
    <row r="38" customFormat="false" ht="12" hidden="false" customHeight="false" outlineLevel="0" collapsed="false">
      <c r="A38" s="521" t="s">
        <v>431</v>
      </c>
      <c r="B38" s="838" t="n">
        <v>9033</v>
      </c>
      <c r="C38" s="838" t="n">
        <v>4461</v>
      </c>
      <c r="D38" s="838" t="n">
        <v>1522</v>
      </c>
      <c r="E38" s="838" t="n">
        <v>770</v>
      </c>
      <c r="F38" s="838" t="n">
        <v>1000</v>
      </c>
      <c r="G38" s="883" t="n">
        <v>1279</v>
      </c>
    </row>
    <row r="39" customFormat="false" ht="12" hidden="false" customHeight="false" outlineLevel="0" collapsed="false">
      <c r="A39" s="526" t="s">
        <v>432</v>
      </c>
      <c r="B39" s="884" t="n">
        <v>60851</v>
      </c>
      <c r="C39" s="884" t="n">
        <v>29711</v>
      </c>
      <c r="D39" s="884" t="n">
        <v>10691</v>
      </c>
      <c r="E39" s="884" t="n">
        <v>5018</v>
      </c>
      <c r="F39" s="884" t="n">
        <v>5172</v>
      </c>
      <c r="G39" s="795" t="n">
        <v>10260</v>
      </c>
    </row>
    <row r="40" customFormat="false" ht="12" hidden="false" customHeight="false" outlineLevel="0" collapsed="false">
      <c r="A40" s="517" t="s">
        <v>408</v>
      </c>
      <c r="B40" s="884"/>
      <c r="C40" s="884"/>
      <c r="D40" s="884"/>
      <c r="E40" s="884"/>
      <c r="F40" s="884"/>
      <c r="G40" s="795"/>
    </row>
    <row r="41" customFormat="false" ht="12" hidden="false" customHeight="false" outlineLevel="0" collapsed="false">
      <c r="A41" s="521" t="s">
        <v>433</v>
      </c>
      <c r="B41" s="838" t="n">
        <v>4630</v>
      </c>
      <c r="C41" s="838" t="n">
        <v>2320</v>
      </c>
      <c r="D41" s="838" t="n">
        <v>743</v>
      </c>
      <c r="E41" s="838" t="n">
        <v>344</v>
      </c>
      <c r="F41" s="838" t="n">
        <v>372</v>
      </c>
      <c r="G41" s="883" t="n">
        <v>850</v>
      </c>
    </row>
    <row r="42" customFormat="false" ht="12" hidden="false" customHeight="false" outlineLevel="0" collapsed="false">
      <c r="A42" s="521" t="s">
        <v>434</v>
      </c>
      <c r="B42" s="838" t="n">
        <v>9401</v>
      </c>
      <c r="C42" s="838" t="n">
        <v>3946</v>
      </c>
      <c r="D42" s="838" t="n">
        <v>1718</v>
      </c>
      <c r="E42" s="838" t="n">
        <v>791</v>
      </c>
      <c r="F42" s="838" t="n">
        <v>1129</v>
      </c>
      <c r="G42" s="883" t="n">
        <v>1817</v>
      </c>
    </row>
    <row r="43" customFormat="false" ht="12" hidden="false" customHeight="false" outlineLevel="0" collapsed="false">
      <c r="A43" s="521" t="s">
        <v>435</v>
      </c>
      <c r="B43" s="838" t="n">
        <v>5542</v>
      </c>
      <c r="C43" s="838" t="n">
        <v>2789</v>
      </c>
      <c r="D43" s="838" t="n">
        <v>1291</v>
      </c>
      <c r="E43" s="838" t="n">
        <v>509</v>
      </c>
      <c r="F43" s="838" t="n">
        <v>431</v>
      </c>
      <c r="G43" s="883" t="n">
        <v>523</v>
      </c>
    </row>
    <row r="44" customFormat="false" ht="12" hidden="false" customHeight="false" outlineLevel="0" collapsed="false">
      <c r="A44" s="521" t="s">
        <v>436</v>
      </c>
      <c r="B44" s="838" t="n">
        <v>5870</v>
      </c>
      <c r="C44" s="838" t="n">
        <v>2964</v>
      </c>
      <c r="D44" s="838" t="n">
        <v>939</v>
      </c>
      <c r="E44" s="838" t="n">
        <v>393</v>
      </c>
      <c r="F44" s="838" t="n">
        <v>539</v>
      </c>
      <c r="G44" s="883" t="n">
        <v>1036</v>
      </c>
    </row>
    <row r="45" customFormat="false" ht="12" hidden="false" customHeight="false" outlineLevel="0" collapsed="false">
      <c r="A45" s="521" t="s">
        <v>437</v>
      </c>
      <c r="B45" s="838" t="n">
        <v>6535</v>
      </c>
      <c r="C45" s="838" t="n">
        <v>3499</v>
      </c>
      <c r="D45" s="838" t="n">
        <v>1164</v>
      </c>
      <c r="E45" s="838" t="n">
        <v>473</v>
      </c>
      <c r="F45" s="838" t="n">
        <v>462</v>
      </c>
      <c r="G45" s="883" t="n">
        <v>936</v>
      </c>
    </row>
    <row r="46" customFormat="false" ht="12" hidden="false" customHeight="false" outlineLevel="0" collapsed="false">
      <c r="A46" s="521" t="s">
        <v>438</v>
      </c>
      <c r="B46" s="838" t="n">
        <v>10294</v>
      </c>
      <c r="C46" s="838" t="n">
        <v>5136</v>
      </c>
      <c r="D46" s="838" t="n">
        <v>1686</v>
      </c>
      <c r="E46" s="838" t="n">
        <v>839</v>
      </c>
      <c r="F46" s="838" t="n">
        <v>784</v>
      </c>
      <c r="G46" s="883" t="n">
        <v>1848</v>
      </c>
    </row>
    <row r="47" customFormat="false" ht="12" hidden="false" customHeight="false" outlineLevel="0" collapsed="false">
      <c r="A47" s="521" t="s">
        <v>439</v>
      </c>
      <c r="B47" s="838" t="n">
        <v>5730</v>
      </c>
      <c r="C47" s="838" t="n">
        <v>2754</v>
      </c>
      <c r="D47" s="838" t="n">
        <v>978</v>
      </c>
      <c r="E47" s="838" t="n">
        <v>529</v>
      </c>
      <c r="F47" s="838" t="n">
        <v>403</v>
      </c>
      <c r="G47" s="883" t="n">
        <v>1065</v>
      </c>
    </row>
    <row r="48" customFormat="false" ht="12" hidden="false" customHeight="false" outlineLevel="0" collapsed="false">
      <c r="A48" s="521" t="s">
        <v>440</v>
      </c>
      <c r="B48" s="838" t="n">
        <v>12851</v>
      </c>
      <c r="C48" s="838" t="n">
        <v>6303</v>
      </c>
      <c r="D48" s="838" t="n">
        <v>2171</v>
      </c>
      <c r="E48" s="838" t="n">
        <v>1140</v>
      </c>
      <c r="F48" s="838" t="n">
        <v>1052</v>
      </c>
      <c r="G48" s="883" t="n">
        <v>2185</v>
      </c>
    </row>
    <row r="49" customFormat="false" ht="12" hidden="false" customHeight="false" outlineLevel="0" collapsed="false">
      <c r="A49" s="511" t="s">
        <v>441</v>
      </c>
      <c r="B49" s="879" t="n">
        <v>5486</v>
      </c>
      <c r="C49" s="879" t="n">
        <v>3811</v>
      </c>
      <c r="D49" s="879" t="n">
        <v>707</v>
      </c>
      <c r="E49" s="879" t="n">
        <v>306</v>
      </c>
      <c r="F49" s="879" t="n">
        <v>341</v>
      </c>
      <c r="G49" s="880" t="n">
        <v>321</v>
      </c>
    </row>
    <row r="50" customFormat="false" ht="12.75" hidden="false" customHeight="false" outlineLevel="0" collapsed="false">
      <c r="A50" s="652" t="s">
        <v>442</v>
      </c>
      <c r="B50" s="885"/>
      <c r="C50" s="885"/>
      <c r="D50" s="885"/>
      <c r="E50" s="885"/>
      <c r="F50" s="885"/>
      <c r="G50" s="886"/>
    </row>
    <row r="51" customFormat="false" ht="12" hidden="false" customHeight="false" outlineLevel="0" collapsed="false">
      <c r="A51" s="528"/>
      <c r="B51" s="878"/>
      <c r="C51" s="878"/>
      <c r="D51" s="878"/>
      <c r="E51" s="878"/>
      <c r="F51" s="878"/>
      <c r="G51" s="878"/>
    </row>
    <row r="52" customFormat="false" ht="12" hidden="false" customHeight="false" outlineLevel="0" collapsed="false">
      <c r="A52" s="877" t="s">
        <v>571</v>
      </c>
      <c r="B52" s="877"/>
      <c r="C52" s="877"/>
      <c r="D52" s="877"/>
      <c r="E52" s="877"/>
      <c r="F52" s="877"/>
      <c r="G52" s="877"/>
    </row>
    <row r="53" customFormat="false" ht="12" hidden="false" customHeight="false" outlineLevel="0" collapsed="false">
      <c r="A53" s="528"/>
      <c r="B53" s="878"/>
      <c r="C53" s="878"/>
      <c r="D53" s="878"/>
      <c r="E53" s="878"/>
      <c r="F53" s="878"/>
      <c r="G53" s="878"/>
    </row>
    <row r="54" customFormat="false" ht="12" hidden="false" customHeight="false" outlineLevel="0" collapsed="false">
      <c r="A54" s="511" t="s">
        <v>406</v>
      </c>
      <c r="B54" s="887" t="n">
        <v>72063</v>
      </c>
      <c r="C54" s="887" t="n">
        <v>11060</v>
      </c>
      <c r="D54" s="887" t="n">
        <v>10842</v>
      </c>
      <c r="E54" s="887" t="n">
        <v>9304</v>
      </c>
      <c r="F54" s="887" t="n">
        <v>13182</v>
      </c>
      <c r="G54" s="888" t="n">
        <v>27676</v>
      </c>
    </row>
    <row r="55" customFormat="false" ht="12" hidden="false" customHeight="false" outlineLevel="0" collapsed="false">
      <c r="A55" s="511" t="s">
        <v>407</v>
      </c>
      <c r="B55" s="889" t="n">
        <v>16316</v>
      </c>
      <c r="C55" s="889" t="n">
        <v>2687</v>
      </c>
      <c r="D55" s="889" t="n">
        <v>2406</v>
      </c>
      <c r="E55" s="889" t="n">
        <v>2125</v>
      </c>
      <c r="F55" s="889" t="n">
        <v>2796</v>
      </c>
      <c r="G55" s="890" t="n">
        <v>6302</v>
      </c>
    </row>
    <row r="56" customFormat="false" ht="12" hidden="false" customHeight="false" outlineLevel="0" collapsed="false">
      <c r="A56" s="517" t="s">
        <v>408</v>
      </c>
      <c r="B56" s="891"/>
      <c r="C56" s="892"/>
      <c r="D56" s="892"/>
      <c r="E56" s="892"/>
      <c r="F56" s="892"/>
      <c r="G56" s="893"/>
    </row>
    <row r="57" customFormat="false" ht="12" hidden="false" customHeight="false" outlineLevel="0" collapsed="false">
      <c r="A57" s="521" t="s">
        <v>409</v>
      </c>
      <c r="B57" s="892" t="n">
        <v>3575</v>
      </c>
      <c r="C57" s="892" t="n">
        <v>507</v>
      </c>
      <c r="D57" s="892" t="n">
        <v>537</v>
      </c>
      <c r="E57" s="892" t="n">
        <v>413</v>
      </c>
      <c r="F57" s="892" t="n">
        <v>710</v>
      </c>
      <c r="G57" s="893" t="n">
        <v>1408</v>
      </c>
    </row>
    <row r="58" customFormat="false" ht="12" hidden="false" customHeight="false" outlineLevel="0" collapsed="false">
      <c r="A58" s="521" t="s">
        <v>410</v>
      </c>
      <c r="B58" s="892" t="n">
        <v>2310</v>
      </c>
      <c r="C58" s="892" t="n">
        <v>290</v>
      </c>
      <c r="D58" s="892" t="n">
        <v>281</v>
      </c>
      <c r="E58" s="892" t="n">
        <v>304</v>
      </c>
      <c r="F58" s="892" t="n">
        <v>412</v>
      </c>
      <c r="G58" s="893" t="n">
        <v>1024</v>
      </c>
    </row>
    <row r="59" customFormat="false" ht="12" hidden="false" customHeight="false" outlineLevel="0" collapsed="false">
      <c r="A59" s="521" t="s">
        <v>411</v>
      </c>
      <c r="B59" s="892" t="n">
        <v>1230</v>
      </c>
      <c r="C59" s="892" t="n">
        <v>167</v>
      </c>
      <c r="D59" s="892" t="n">
        <v>130</v>
      </c>
      <c r="E59" s="892" t="n">
        <v>169</v>
      </c>
      <c r="F59" s="892" t="n">
        <v>189</v>
      </c>
      <c r="G59" s="893" t="n">
        <v>575</v>
      </c>
    </row>
    <row r="60" customFormat="false" ht="12" hidden="false" customHeight="false" outlineLevel="0" collapsed="false">
      <c r="A60" s="521" t="s">
        <v>412</v>
      </c>
      <c r="B60" s="892" t="n">
        <v>1462</v>
      </c>
      <c r="C60" s="892" t="n">
        <v>282</v>
      </c>
      <c r="D60" s="892" t="n">
        <v>224</v>
      </c>
      <c r="E60" s="892" t="n">
        <v>189</v>
      </c>
      <c r="F60" s="892" t="n">
        <v>270</v>
      </c>
      <c r="G60" s="893" t="n">
        <v>498</v>
      </c>
    </row>
    <row r="61" customFormat="false" ht="12" hidden="false" customHeight="false" outlineLevel="0" collapsed="false">
      <c r="A61" s="521" t="s">
        <v>413</v>
      </c>
      <c r="B61" s="892" t="n">
        <v>1917</v>
      </c>
      <c r="C61" s="892" t="n">
        <v>349</v>
      </c>
      <c r="D61" s="892" t="n">
        <v>308</v>
      </c>
      <c r="E61" s="892" t="n">
        <v>307</v>
      </c>
      <c r="F61" s="892" t="n">
        <v>293</v>
      </c>
      <c r="G61" s="893" t="n">
        <v>659</v>
      </c>
    </row>
    <row r="62" customFormat="false" ht="12" hidden="false" customHeight="false" outlineLevel="0" collapsed="false">
      <c r="A62" s="521" t="s">
        <v>414</v>
      </c>
      <c r="B62" s="892" t="n">
        <v>2067</v>
      </c>
      <c r="C62" s="892" t="n">
        <v>380</v>
      </c>
      <c r="D62" s="892" t="n">
        <v>324</v>
      </c>
      <c r="E62" s="892" t="n">
        <v>256</v>
      </c>
      <c r="F62" s="892" t="n">
        <v>414</v>
      </c>
      <c r="G62" s="893" t="n">
        <v>693</v>
      </c>
    </row>
    <row r="63" customFormat="false" ht="12" hidden="false" customHeight="false" outlineLevel="0" collapsed="false">
      <c r="A63" s="521" t="s">
        <v>415</v>
      </c>
      <c r="B63" s="892" t="n">
        <v>1496</v>
      </c>
      <c r="C63" s="892" t="n">
        <v>281</v>
      </c>
      <c r="D63" s="892" t="n">
        <v>222</v>
      </c>
      <c r="E63" s="892" t="n">
        <v>193</v>
      </c>
      <c r="F63" s="892" t="n">
        <v>198</v>
      </c>
      <c r="G63" s="893" t="n">
        <v>603</v>
      </c>
    </row>
    <row r="64" customFormat="false" ht="12" hidden="false" customHeight="false" outlineLevel="0" collapsed="false">
      <c r="A64" s="521" t="s">
        <v>416</v>
      </c>
      <c r="B64" s="892" t="n">
        <v>1900</v>
      </c>
      <c r="C64" s="892" t="n">
        <v>342</v>
      </c>
      <c r="D64" s="892" t="n">
        <v>284</v>
      </c>
      <c r="E64" s="892" t="n">
        <v>255</v>
      </c>
      <c r="F64" s="892" t="n">
        <v>263</v>
      </c>
      <c r="G64" s="893" t="n">
        <v>756</v>
      </c>
    </row>
    <row r="65" customFormat="false" ht="12" hidden="false" customHeight="false" outlineLevel="0" collapsed="false">
      <c r="A65" s="524" t="s">
        <v>417</v>
      </c>
      <c r="B65" s="892"/>
      <c r="C65" s="892"/>
      <c r="D65" s="892"/>
      <c r="E65" s="892"/>
      <c r="F65" s="892"/>
      <c r="G65" s="893"/>
    </row>
    <row r="66" customFormat="false" ht="12" hidden="false" customHeight="false" outlineLevel="0" collapsed="false">
      <c r="A66" s="521" t="s">
        <v>418</v>
      </c>
      <c r="B66" s="892" t="n">
        <v>360</v>
      </c>
      <c r="C66" s="892" t="n">
        <v>90</v>
      </c>
      <c r="D66" s="892" t="n">
        <v>96</v>
      </c>
      <c r="E66" s="892" t="n">
        <v>39</v>
      </c>
      <c r="F66" s="892" t="n">
        <v>50</v>
      </c>
      <c r="G66" s="893" t="n">
        <v>86</v>
      </c>
    </row>
    <row r="67" customFormat="false" ht="12" hidden="false" customHeight="false" outlineLevel="0" collapsed="false">
      <c r="A67" s="511" t="s">
        <v>419</v>
      </c>
      <c r="B67" s="889" t="n">
        <v>12102</v>
      </c>
      <c r="C67" s="889" t="n">
        <v>1694</v>
      </c>
      <c r="D67" s="889" t="n">
        <v>1794</v>
      </c>
      <c r="E67" s="889" t="n">
        <v>1619</v>
      </c>
      <c r="F67" s="889" t="n">
        <v>2120</v>
      </c>
      <c r="G67" s="890" t="n">
        <v>4874</v>
      </c>
    </row>
    <row r="68" customFormat="false" ht="12" hidden="false" customHeight="false" outlineLevel="0" collapsed="false">
      <c r="A68" s="517" t="s">
        <v>408</v>
      </c>
      <c r="B68" s="892"/>
      <c r="C68" s="892"/>
      <c r="D68" s="892"/>
      <c r="E68" s="892"/>
      <c r="F68" s="892"/>
      <c r="G68" s="893"/>
    </row>
    <row r="69" customFormat="false" ht="12" hidden="false" customHeight="false" outlineLevel="0" collapsed="false">
      <c r="A69" s="521" t="s">
        <v>420</v>
      </c>
      <c r="B69" s="892" t="n">
        <v>1516</v>
      </c>
      <c r="C69" s="892" t="n">
        <v>251</v>
      </c>
      <c r="D69" s="892" t="n">
        <v>246</v>
      </c>
      <c r="E69" s="892" t="n">
        <v>204</v>
      </c>
      <c r="F69" s="892" t="n">
        <v>266</v>
      </c>
      <c r="G69" s="893" t="n">
        <v>549</v>
      </c>
    </row>
    <row r="70" customFormat="false" ht="12" hidden="false" customHeight="false" outlineLevel="0" collapsed="false">
      <c r="A70" s="521" t="s">
        <v>421</v>
      </c>
      <c r="B70" s="892" t="n">
        <v>2484</v>
      </c>
      <c r="C70" s="892" t="n">
        <v>252</v>
      </c>
      <c r="D70" s="892" t="n">
        <v>287</v>
      </c>
      <c r="E70" s="892" t="n">
        <v>321</v>
      </c>
      <c r="F70" s="892" t="n">
        <v>391</v>
      </c>
      <c r="G70" s="893" t="n">
        <v>1234</v>
      </c>
    </row>
    <row r="71" customFormat="false" ht="12" hidden="false" customHeight="false" outlineLevel="0" collapsed="false">
      <c r="A71" s="521" t="s">
        <v>422</v>
      </c>
      <c r="B71" s="892" t="n">
        <v>2858</v>
      </c>
      <c r="C71" s="892" t="n">
        <v>425</v>
      </c>
      <c r="D71" s="892" t="n">
        <v>540</v>
      </c>
      <c r="E71" s="892" t="n">
        <v>392</v>
      </c>
      <c r="F71" s="892" t="n">
        <v>512</v>
      </c>
      <c r="G71" s="893" t="n">
        <v>990</v>
      </c>
    </row>
    <row r="72" customFormat="false" ht="12" hidden="false" customHeight="false" outlineLevel="0" collapsed="false">
      <c r="A72" s="521" t="s">
        <v>423</v>
      </c>
      <c r="B72" s="892" t="n">
        <v>2607</v>
      </c>
      <c r="C72" s="892" t="n">
        <v>346</v>
      </c>
      <c r="D72" s="892" t="n">
        <v>310</v>
      </c>
      <c r="E72" s="892" t="n">
        <v>349</v>
      </c>
      <c r="F72" s="892" t="n">
        <v>389</v>
      </c>
      <c r="G72" s="893" t="n">
        <v>1213</v>
      </c>
    </row>
    <row r="73" customFormat="false" ht="12" hidden="false" customHeight="false" outlineLevel="0" collapsed="false">
      <c r="A73" s="521" t="s">
        <v>424</v>
      </c>
      <c r="B73" s="892" t="n">
        <v>2299</v>
      </c>
      <c r="C73" s="892" t="n">
        <v>313</v>
      </c>
      <c r="D73" s="892" t="n">
        <v>335</v>
      </c>
      <c r="E73" s="892" t="n">
        <v>305</v>
      </c>
      <c r="F73" s="892" t="n">
        <v>488</v>
      </c>
      <c r="G73" s="893" t="n">
        <v>858</v>
      </c>
    </row>
    <row r="74" customFormat="false" ht="12" hidden="false" customHeight="false" outlineLevel="0" collapsed="false">
      <c r="A74" s="524" t="s">
        <v>417</v>
      </c>
      <c r="B74" s="892"/>
      <c r="C74" s="892"/>
      <c r="D74" s="892"/>
      <c r="E74" s="892"/>
      <c r="F74" s="892"/>
      <c r="G74" s="893"/>
    </row>
    <row r="75" customFormat="false" ht="12" hidden="false" customHeight="false" outlineLevel="0" collapsed="false">
      <c r="A75" s="521" t="s">
        <v>425</v>
      </c>
      <c r="B75" s="892" t="n">
        <v>337</v>
      </c>
      <c r="C75" s="892" t="n">
        <v>107</v>
      </c>
      <c r="D75" s="892" t="n">
        <v>77</v>
      </c>
      <c r="E75" s="892" t="n">
        <v>49</v>
      </c>
      <c r="F75" s="892" t="n">
        <v>74</v>
      </c>
      <c r="G75" s="893" t="n">
        <v>31</v>
      </c>
    </row>
    <row r="76" customFormat="false" ht="12" hidden="false" customHeight="false" outlineLevel="0" collapsed="false">
      <c r="A76" s="511" t="s">
        <v>426</v>
      </c>
      <c r="B76" s="889" t="n">
        <v>16448</v>
      </c>
      <c r="C76" s="889" t="n">
        <v>2489</v>
      </c>
      <c r="D76" s="889" t="n">
        <v>2367</v>
      </c>
      <c r="E76" s="889" t="n">
        <v>2232</v>
      </c>
      <c r="F76" s="889" t="n">
        <v>3442</v>
      </c>
      <c r="G76" s="890" t="n">
        <v>5918</v>
      </c>
    </row>
    <row r="77" customFormat="false" ht="12" hidden="false" customHeight="false" outlineLevel="0" collapsed="false">
      <c r="A77" s="517" t="s">
        <v>408</v>
      </c>
      <c r="B77" s="892"/>
      <c r="C77" s="892"/>
      <c r="D77" s="892"/>
      <c r="E77" s="892"/>
      <c r="F77" s="892"/>
      <c r="G77" s="893"/>
    </row>
    <row r="78" customFormat="false" ht="12" hidden="false" customHeight="false" outlineLevel="0" collapsed="false">
      <c r="A78" s="521" t="s">
        <v>427</v>
      </c>
      <c r="B78" s="892" t="n">
        <v>2131</v>
      </c>
      <c r="C78" s="892" t="n">
        <v>265</v>
      </c>
      <c r="D78" s="892" t="n">
        <v>282</v>
      </c>
      <c r="E78" s="892" t="n">
        <v>291</v>
      </c>
      <c r="F78" s="892" t="n">
        <v>431</v>
      </c>
      <c r="G78" s="893" t="n">
        <v>863</v>
      </c>
    </row>
    <row r="79" customFormat="false" ht="12" hidden="false" customHeight="false" outlineLevel="0" collapsed="false">
      <c r="A79" s="521" t="s">
        <v>428</v>
      </c>
      <c r="B79" s="892" t="n">
        <v>5472</v>
      </c>
      <c r="C79" s="892" t="n">
        <v>821</v>
      </c>
      <c r="D79" s="892" t="n">
        <v>750</v>
      </c>
      <c r="E79" s="892" t="n">
        <v>821</v>
      </c>
      <c r="F79" s="892" t="n">
        <v>1152</v>
      </c>
      <c r="G79" s="893" t="n">
        <v>1929</v>
      </c>
    </row>
    <row r="80" customFormat="false" ht="12" hidden="false" customHeight="false" outlineLevel="0" collapsed="false">
      <c r="A80" s="521" t="s">
        <v>429</v>
      </c>
      <c r="B80" s="892" t="n">
        <v>3727</v>
      </c>
      <c r="C80" s="892" t="n">
        <v>566</v>
      </c>
      <c r="D80" s="892" t="n">
        <v>563</v>
      </c>
      <c r="E80" s="892" t="n">
        <v>481</v>
      </c>
      <c r="F80" s="892" t="n">
        <v>758</v>
      </c>
      <c r="G80" s="893" t="n">
        <v>1358</v>
      </c>
    </row>
    <row r="81" customFormat="false" ht="12" hidden="false" customHeight="false" outlineLevel="0" collapsed="false">
      <c r="A81" s="521" t="s">
        <v>430</v>
      </c>
      <c r="B81" s="892" t="n">
        <v>1355</v>
      </c>
      <c r="C81" s="892" t="n">
        <v>279</v>
      </c>
      <c r="D81" s="892" t="n">
        <v>201</v>
      </c>
      <c r="E81" s="892" t="n">
        <v>158</v>
      </c>
      <c r="F81" s="892" t="n">
        <v>228</v>
      </c>
      <c r="G81" s="893" t="n">
        <v>489</v>
      </c>
    </row>
    <row r="82" customFormat="false" ht="12" hidden="false" customHeight="false" outlineLevel="0" collapsed="false">
      <c r="A82" s="521" t="s">
        <v>431</v>
      </c>
      <c r="B82" s="892" t="n">
        <v>3764</v>
      </c>
      <c r="C82" s="892" t="n">
        <v>558</v>
      </c>
      <c r="D82" s="892" t="n">
        <v>571</v>
      </c>
      <c r="E82" s="892" t="n">
        <v>481</v>
      </c>
      <c r="F82" s="892" t="n">
        <v>875</v>
      </c>
      <c r="G82" s="893" t="n">
        <v>1279</v>
      </c>
    </row>
    <row r="83" customFormat="false" ht="12" hidden="false" customHeight="false" outlineLevel="0" collapsed="false">
      <c r="A83" s="526" t="s">
        <v>432</v>
      </c>
      <c r="B83" s="889" t="n">
        <v>25645</v>
      </c>
      <c r="C83" s="889" t="n">
        <v>3714</v>
      </c>
      <c r="D83" s="889" t="n">
        <v>4009</v>
      </c>
      <c r="E83" s="889" t="n">
        <v>3136</v>
      </c>
      <c r="F83" s="889" t="n">
        <v>4526</v>
      </c>
      <c r="G83" s="890" t="n">
        <v>10260</v>
      </c>
    </row>
    <row r="84" customFormat="false" ht="12" hidden="false" customHeight="false" outlineLevel="0" collapsed="false">
      <c r="A84" s="517" t="s">
        <v>408</v>
      </c>
      <c r="B84" s="892"/>
      <c r="C84" s="892"/>
      <c r="D84" s="892"/>
      <c r="E84" s="892"/>
      <c r="F84" s="892"/>
      <c r="G84" s="893"/>
    </row>
    <row r="85" customFormat="false" ht="12" hidden="false" customHeight="false" outlineLevel="0" collapsed="false">
      <c r="A85" s="521" t="s">
        <v>433</v>
      </c>
      <c r="B85" s="892" t="n">
        <v>1960</v>
      </c>
      <c r="C85" s="892" t="n">
        <v>290</v>
      </c>
      <c r="D85" s="892" t="n">
        <v>279</v>
      </c>
      <c r="E85" s="892" t="n">
        <v>215</v>
      </c>
      <c r="F85" s="892" t="n">
        <v>326</v>
      </c>
      <c r="G85" s="893" t="n">
        <v>850</v>
      </c>
    </row>
    <row r="86" customFormat="false" ht="12" hidden="false" customHeight="false" outlineLevel="0" collapsed="false">
      <c r="A86" s="521" t="s">
        <v>434</v>
      </c>
      <c r="B86" s="892" t="n">
        <v>4437</v>
      </c>
      <c r="C86" s="892" t="n">
        <v>493</v>
      </c>
      <c r="D86" s="892" t="n">
        <v>644</v>
      </c>
      <c r="E86" s="892" t="n">
        <v>494</v>
      </c>
      <c r="F86" s="892" t="n">
        <v>988</v>
      </c>
      <c r="G86" s="893" t="n">
        <v>1817</v>
      </c>
    </row>
    <row r="87" customFormat="false" ht="12" hidden="false" customHeight="false" outlineLevel="0" collapsed="false">
      <c r="A87" s="521" t="s">
        <v>435</v>
      </c>
      <c r="B87" s="892" t="n">
        <v>2050</v>
      </c>
      <c r="C87" s="892" t="n">
        <v>349</v>
      </c>
      <c r="D87" s="892" t="n">
        <v>484</v>
      </c>
      <c r="E87" s="892" t="n">
        <v>318</v>
      </c>
      <c r="F87" s="892" t="n">
        <v>377</v>
      </c>
      <c r="G87" s="893" t="n">
        <v>523</v>
      </c>
    </row>
    <row r="88" customFormat="false" ht="12" hidden="false" customHeight="false" outlineLevel="0" collapsed="false">
      <c r="A88" s="521" t="s">
        <v>436</v>
      </c>
      <c r="B88" s="892" t="n">
        <v>2475</v>
      </c>
      <c r="C88" s="892" t="n">
        <v>371</v>
      </c>
      <c r="D88" s="892" t="n">
        <v>352</v>
      </c>
      <c r="E88" s="892" t="n">
        <v>246</v>
      </c>
      <c r="F88" s="892" t="n">
        <v>472</v>
      </c>
      <c r="G88" s="893" t="n">
        <v>1036</v>
      </c>
    </row>
    <row r="89" customFormat="false" ht="12" hidden="false" customHeight="false" outlineLevel="0" collapsed="false">
      <c r="A89" s="521" t="s">
        <v>437</v>
      </c>
      <c r="B89" s="892" t="n">
        <v>2510</v>
      </c>
      <c r="C89" s="892" t="n">
        <v>437</v>
      </c>
      <c r="D89" s="892" t="n">
        <v>437</v>
      </c>
      <c r="E89" s="892" t="n">
        <v>296</v>
      </c>
      <c r="F89" s="892" t="n">
        <v>404</v>
      </c>
      <c r="G89" s="893" t="n">
        <v>936</v>
      </c>
    </row>
    <row r="90" customFormat="false" ht="12" hidden="false" customHeight="false" outlineLevel="0" collapsed="false">
      <c r="A90" s="521" t="s">
        <v>438</v>
      </c>
      <c r="B90" s="892" t="n">
        <v>4333</v>
      </c>
      <c r="C90" s="892" t="n">
        <v>642</v>
      </c>
      <c r="D90" s="892" t="n">
        <v>632</v>
      </c>
      <c r="E90" s="892" t="n">
        <v>524</v>
      </c>
      <c r="F90" s="892" t="n">
        <v>686</v>
      </c>
      <c r="G90" s="893" t="n">
        <v>1848</v>
      </c>
    </row>
    <row r="91" customFormat="false" ht="12" hidden="false" customHeight="false" outlineLevel="0" collapsed="false">
      <c r="A91" s="521" t="s">
        <v>439</v>
      </c>
      <c r="B91" s="892" t="n">
        <v>2459</v>
      </c>
      <c r="C91" s="892" t="n">
        <v>344</v>
      </c>
      <c r="D91" s="892" t="n">
        <v>367</v>
      </c>
      <c r="E91" s="892" t="n">
        <v>331</v>
      </c>
      <c r="F91" s="892" t="n">
        <v>353</v>
      </c>
      <c r="G91" s="893" t="n">
        <v>1065</v>
      </c>
    </row>
    <row r="92" customFormat="false" ht="12" hidden="false" customHeight="false" outlineLevel="0" collapsed="false">
      <c r="A92" s="521" t="s">
        <v>440</v>
      </c>
      <c r="B92" s="892" t="n">
        <v>5421</v>
      </c>
      <c r="C92" s="892" t="n">
        <v>788</v>
      </c>
      <c r="D92" s="892" t="n">
        <v>814</v>
      </c>
      <c r="E92" s="892" t="n">
        <v>713</v>
      </c>
      <c r="F92" s="892" t="n">
        <v>921</v>
      </c>
      <c r="G92" s="893" t="n">
        <v>2185</v>
      </c>
    </row>
    <row r="93" customFormat="false" ht="12" hidden="false" customHeight="false" outlineLevel="0" collapsed="false">
      <c r="A93" s="511" t="s">
        <v>441</v>
      </c>
      <c r="B93" s="889" t="n">
        <v>1552</v>
      </c>
      <c r="C93" s="889" t="n">
        <v>476</v>
      </c>
      <c r="D93" s="889" t="n">
        <v>265</v>
      </c>
      <c r="E93" s="889" t="n">
        <v>191</v>
      </c>
      <c r="F93" s="889" t="n">
        <v>298</v>
      </c>
      <c r="G93" s="890" t="n">
        <v>321</v>
      </c>
    </row>
    <row r="94" customFormat="false" ht="12" hidden="false" customHeight="false" outlineLevel="0" collapsed="false">
      <c r="A94" s="652" t="s">
        <v>442</v>
      </c>
      <c r="B94" s="519"/>
      <c r="C94" s="519"/>
      <c r="D94" s="519"/>
      <c r="E94" s="519"/>
      <c r="F94" s="519"/>
      <c r="G94" s="520"/>
    </row>
  </sheetData>
  <mergeCells count="10">
    <mergeCell ref="A5:A7"/>
    <mergeCell ref="B5:B7"/>
    <mergeCell ref="C5:G5"/>
    <mergeCell ref="C6:C7"/>
    <mergeCell ref="D6:D7"/>
    <mergeCell ref="E6:E7"/>
    <mergeCell ref="F6:F7"/>
    <mergeCell ref="G6:G7"/>
    <mergeCell ref="A8:G8"/>
    <mergeCell ref="A52:G52"/>
  </mergeCells>
  <conditionalFormatting sqref="B10:G49 B54:G93">
    <cfRule type="cellIs" priority="2" operator="between" aboveAverage="0" equalAverage="0" bottom="0" percent="0" rank="0" text="" dxfId="102">
      <formula>1</formula>
      <formula>2</formula>
    </cfRule>
  </conditionalFormatting>
  <hyperlinks>
    <hyperlink ref="H2" location="'Spis tablic'!A1" display="POWRÓT"/>
  </hyperlinks>
  <printOptions headings="false" gridLines="false" gridLinesSet="true" horizontalCentered="false" verticalCentered="false"/>
  <pageMargins left="0.708333333333333" right="0.196527777777778" top="0.747916666666667" bottom="2.2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" zeroHeight="false" outlineLevelRow="0" outlineLevelCol="0"/>
  <cols>
    <col collapsed="false" customWidth="true" hidden="false" outlineLevel="0" max="1" min="1" style="502" width="28.41"/>
    <col collapsed="false" customWidth="true" hidden="false" outlineLevel="0" max="2" min="2" style="502" width="10.13"/>
    <col collapsed="false" customWidth="false" hidden="false" outlineLevel="0" max="8" min="3" style="502" width="9.14"/>
    <col collapsed="false" customWidth="true" hidden="false" outlineLevel="0" max="9" min="9" style="503" width="15.41"/>
    <col collapsed="false" customWidth="true" hidden="false" outlineLevel="0" max="10" min="10" style="502" width="19.99"/>
    <col collapsed="false" customWidth="false" hidden="false" outlineLevel="0" max="257" min="11" style="502" width="9.14"/>
  </cols>
  <sheetData>
    <row r="1" customFormat="false" ht="18" hidden="false" customHeight="true" outlineLevel="0" collapsed="false"/>
    <row r="2" customFormat="false" ht="12.75" hidden="false" customHeight="false" outlineLevel="0" collapsed="false">
      <c r="A2" s="653" t="s">
        <v>580</v>
      </c>
      <c r="B2" s="878"/>
      <c r="C2" s="878"/>
      <c r="D2" s="878"/>
      <c r="E2" s="878"/>
      <c r="F2" s="878"/>
      <c r="G2" s="878"/>
      <c r="H2" s="878"/>
      <c r="I2" s="9" t="s">
        <v>25</v>
      </c>
    </row>
    <row r="3" customFormat="false" ht="12" hidden="false" customHeight="false" outlineLevel="0" collapsed="false">
      <c r="A3" s="653" t="s">
        <v>581</v>
      </c>
      <c r="B3" s="878"/>
      <c r="C3" s="878"/>
      <c r="D3" s="878"/>
      <c r="E3" s="878"/>
      <c r="F3" s="878"/>
      <c r="G3" s="878"/>
      <c r="H3" s="878"/>
    </row>
    <row r="4" customFormat="false" ht="12" hidden="false" customHeight="true" outlineLevel="0" collapsed="false">
      <c r="A4" s="894"/>
      <c r="B4" s="878"/>
      <c r="C4" s="878"/>
      <c r="D4" s="878"/>
      <c r="E4" s="878"/>
      <c r="F4" s="878"/>
      <c r="G4" s="878"/>
      <c r="H4" s="878"/>
    </row>
    <row r="5" customFormat="false" ht="36" hidden="false" customHeight="true" outlineLevel="0" collapsed="false">
      <c r="A5" s="506" t="s">
        <v>398</v>
      </c>
      <c r="B5" s="895" t="s">
        <v>53</v>
      </c>
      <c r="C5" s="896" t="s">
        <v>582</v>
      </c>
      <c r="D5" s="896"/>
      <c r="E5" s="896"/>
      <c r="F5" s="896"/>
      <c r="G5" s="896"/>
      <c r="H5" s="896"/>
    </row>
    <row r="6" customFormat="false" ht="36" hidden="false" customHeight="true" outlineLevel="0" collapsed="false">
      <c r="A6" s="506"/>
      <c r="B6" s="895"/>
      <c r="C6" s="897" t="s">
        <v>583</v>
      </c>
      <c r="D6" s="897" t="s">
        <v>584</v>
      </c>
      <c r="E6" s="897" t="s">
        <v>585</v>
      </c>
      <c r="F6" s="897" t="s">
        <v>586</v>
      </c>
      <c r="G6" s="897" t="s">
        <v>587</v>
      </c>
      <c r="H6" s="898" t="s">
        <v>588</v>
      </c>
    </row>
    <row r="7" customFormat="false" ht="12.75" hidden="false" customHeight="false" outlineLevel="0" collapsed="false">
      <c r="A7" s="899"/>
      <c r="B7" s="900"/>
      <c r="C7" s="901"/>
      <c r="D7" s="901"/>
      <c r="E7" s="901"/>
      <c r="F7" s="901"/>
      <c r="G7" s="901"/>
      <c r="H7" s="901"/>
    </row>
    <row r="8" customFormat="false" ht="12" hidden="false" customHeight="true" outlineLevel="0" collapsed="false">
      <c r="A8" s="877" t="s">
        <v>566</v>
      </c>
      <c r="B8" s="877"/>
      <c r="C8" s="877"/>
      <c r="D8" s="877"/>
      <c r="E8" s="877"/>
      <c r="F8" s="877"/>
      <c r="G8" s="877"/>
      <c r="H8" s="877"/>
    </row>
    <row r="9" customFormat="false" ht="12" hidden="false" customHeight="false" outlineLevel="0" collapsed="false">
      <c r="A9" s="902"/>
      <c r="B9" s="903"/>
      <c r="C9" s="904"/>
      <c r="D9" s="904"/>
      <c r="E9" s="904"/>
      <c r="F9" s="904"/>
      <c r="G9" s="904"/>
      <c r="H9" s="905"/>
    </row>
    <row r="10" customFormat="false" ht="12.75" hidden="false" customHeight="false" outlineLevel="0" collapsed="false">
      <c r="A10" s="511" t="s">
        <v>406</v>
      </c>
      <c r="B10" s="889" t="n">
        <v>175019</v>
      </c>
      <c r="C10" s="889" t="n">
        <v>19566</v>
      </c>
      <c r="D10" s="889" t="n">
        <v>26152</v>
      </c>
      <c r="E10" s="889" t="n">
        <v>30205</v>
      </c>
      <c r="F10" s="889" t="n">
        <v>43803</v>
      </c>
      <c r="G10" s="889" t="n">
        <v>37031</v>
      </c>
      <c r="H10" s="890" t="n">
        <v>18262</v>
      </c>
      <c r="I10" s="906"/>
      <c r="J10" s="515"/>
      <c r="K10" s="516"/>
      <c r="L10" s="516"/>
      <c r="M10" s="516"/>
      <c r="N10" s="516"/>
      <c r="O10" s="516"/>
      <c r="P10" s="516"/>
      <c r="Q10" s="516"/>
    </row>
    <row r="11" customFormat="false" ht="12.75" hidden="false" customHeight="false" outlineLevel="0" collapsed="false">
      <c r="A11" s="511" t="s">
        <v>407</v>
      </c>
      <c r="B11" s="889" t="n">
        <v>40813</v>
      </c>
      <c r="C11" s="889" t="n">
        <v>4514</v>
      </c>
      <c r="D11" s="889" t="n">
        <v>5959</v>
      </c>
      <c r="E11" s="889" t="n">
        <v>7081</v>
      </c>
      <c r="F11" s="889" t="n">
        <v>10023</v>
      </c>
      <c r="G11" s="889" t="n">
        <v>8667</v>
      </c>
      <c r="H11" s="890" t="n">
        <v>4569</v>
      </c>
      <c r="I11" s="906"/>
      <c r="J11" s="515"/>
      <c r="K11" s="516"/>
      <c r="L11" s="516"/>
      <c r="M11" s="516"/>
      <c r="N11" s="516"/>
      <c r="O11" s="516"/>
      <c r="P11" s="516"/>
      <c r="Q11" s="516"/>
    </row>
    <row r="12" customFormat="false" ht="12.75" hidden="false" customHeight="false" outlineLevel="0" collapsed="false">
      <c r="A12" s="517" t="s">
        <v>408</v>
      </c>
      <c r="B12" s="892"/>
      <c r="C12" s="892"/>
      <c r="D12" s="892"/>
      <c r="E12" s="892"/>
      <c r="F12" s="892"/>
      <c r="G12" s="892"/>
      <c r="H12" s="893"/>
      <c r="I12" s="906"/>
      <c r="J12" s="515"/>
      <c r="K12" s="516"/>
      <c r="L12" s="516"/>
      <c r="M12" s="516"/>
      <c r="N12" s="516"/>
      <c r="O12" s="516"/>
      <c r="P12" s="516"/>
      <c r="Q12" s="516"/>
    </row>
    <row r="13" customFormat="false" ht="12.75" hidden="false" customHeight="false" outlineLevel="0" collapsed="false">
      <c r="A13" s="521" t="s">
        <v>409</v>
      </c>
      <c r="B13" s="892" t="n">
        <v>8369</v>
      </c>
      <c r="C13" s="892" t="n">
        <v>1012</v>
      </c>
      <c r="D13" s="892" t="n">
        <v>1298</v>
      </c>
      <c r="E13" s="892" t="n">
        <v>1568</v>
      </c>
      <c r="F13" s="892" t="n">
        <v>2034</v>
      </c>
      <c r="G13" s="892" t="n">
        <v>1424</v>
      </c>
      <c r="H13" s="893" t="n">
        <v>1034</v>
      </c>
      <c r="I13" s="906"/>
      <c r="J13" s="515"/>
      <c r="K13" s="516"/>
      <c r="L13" s="516"/>
      <c r="M13" s="516"/>
      <c r="N13" s="516"/>
      <c r="O13" s="516"/>
      <c r="P13" s="516"/>
      <c r="Q13" s="516"/>
    </row>
    <row r="14" customFormat="false" ht="12.75" hidden="false" customHeight="false" outlineLevel="0" collapsed="false">
      <c r="A14" s="521" t="s">
        <v>410</v>
      </c>
      <c r="B14" s="892" t="n">
        <v>5047</v>
      </c>
      <c r="C14" s="892" t="n">
        <v>567</v>
      </c>
      <c r="D14" s="892" t="n">
        <v>745</v>
      </c>
      <c r="E14" s="892" t="n">
        <v>954</v>
      </c>
      <c r="F14" s="892" t="n">
        <v>1194</v>
      </c>
      <c r="G14" s="892" t="n">
        <v>1110</v>
      </c>
      <c r="H14" s="893" t="n">
        <v>478</v>
      </c>
      <c r="I14" s="906"/>
      <c r="J14" s="515"/>
      <c r="K14" s="516"/>
      <c r="L14" s="516"/>
      <c r="M14" s="516"/>
      <c r="N14" s="516"/>
      <c r="O14" s="516"/>
      <c r="P14" s="516"/>
      <c r="Q14" s="516"/>
    </row>
    <row r="15" customFormat="false" ht="12.75" hidden="false" customHeight="false" outlineLevel="0" collapsed="false">
      <c r="A15" s="521" t="s">
        <v>411</v>
      </c>
      <c r="B15" s="892" t="n">
        <v>2742</v>
      </c>
      <c r="C15" s="892" t="n">
        <v>237</v>
      </c>
      <c r="D15" s="892" t="n">
        <v>377</v>
      </c>
      <c r="E15" s="892" t="n">
        <v>512</v>
      </c>
      <c r="F15" s="892" t="n">
        <v>683</v>
      </c>
      <c r="G15" s="892" t="n">
        <v>655</v>
      </c>
      <c r="H15" s="893" t="n">
        <v>279</v>
      </c>
      <c r="I15" s="906"/>
      <c r="J15" s="516"/>
      <c r="K15" s="516"/>
      <c r="L15" s="516"/>
      <c r="M15" s="516"/>
      <c r="N15" s="516"/>
      <c r="O15" s="516"/>
      <c r="P15" s="516"/>
    </row>
    <row r="16" customFormat="false" ht="12.75" hidden="false" customHeight="false" outlineLevel="0" collapsed="false">
      <c r="A16" s="521" t="s">
        <v>412</v>
      </c>
      <c r="B16" s="892" t="n">
        <v>3961</v>
      </c>
      <c r="C16" s="892" t="n">
        <v>406</v>
      </c>
      <c r="D16" s="892" t="n">
        <v>613</v>
      </c>
      <c r="E16" s="892" t="n">
        <v>595</v>
      </c>
      <c r="F16" s="892" t="n">
        <v>1156</v>
      </c>
      <c r="G16" s="892" t="n">
        <v>752</v>
      </c>
      <c r="H16" s="893" t="n">
        <v>440</v>
      </c>
      <c r="I16" s="906"/>
      <c r="J16" s="516"/>
      <c r="K16" s="516"/>
      <c r="L16" s="516"/>
      <c r="M16" s="516"/>
      <c r="N16" s="516"/>
      <c r="O16" s="516"/>
      <c r="P16" s="516"/>
    </row>
    <row r="17" customFormat="false" ht="12.75" hidden="false" customHeight="false" outlineLevel="0" collapsed="false">
      <c r="A17" s="521" t="s">
        <v>413</v>
      </c>
      <c r="B17" s="892" t="n">
        <v>5101</v>
      </c>
      <c r="C17" s="892" t="n">
        <v>556</v>
      </c>
      <c r="D17" s="892" t="n">
        <v>668</v>
      </c>
      <c r="E17" s="892" t="n">
        <v>894</v>
      </c>
      <c r="F17" s="892" t="n">
        <v>1166</v>
      </c>
      <c r="G17" s="892" t="n">
        <v>1185</v>
      </c>
      <c r="H17" s="893" t="n">
        <v>633</v>
      </c>
      <c r="I17" s="906"/>
      <c r="J17" s="516"/>
      <c r="K17" s="516"/>
      <c r="L17" s="516"/>
      <c r="M17" s="516"/>
      <c r="N17" s="516"/>
      <c r="O17" s="516"/>
      <c r="P17" s="516"/>
    </row>
    <row r="18" customFormat="false" ht="12.75" hidden="false" customHeight="false" outlineLevel="0" collapsed="false">
      <c r="A18" s="521" t="s">
        <v>414</v>
      </c>
      <c r="B18" s="892" t="n">
        <v>5480</v>
      </c>
      <c r="C18" s="892" t="n">
        <v>641</v>
      </c>
      <c r="D18" s="892" t="n">
        <v>790</v>
      </c>
      <c r="E18" s="892" t="n">
        <v>952</v>
      </c>
      <c r="F18" s="892" t="n">
        <v>1328</v>
      </c>
      <c r="G18" s="892" t="n">
        <v>1183</v>
      </c>
      <c r="H18" s="893" t="n">
        <v>586</v>
      </c>
      <c r="I18" s="906"/>
      <c r="J18" s="516"/>
      <c r="K18" s="516"/>
      <c r="L18" s="516"/>
      <c r="M18" s="516"/>
      <c r="N18" s="516"/>
      <c r="O18" s="516"/>
      <c r="P18" s="516"/>
    </row>
    <row r="19" customFormat="false" ht="12.75" hidden="false" customHeight="false" outlineLevel="0" collapsed="false">
      <c r="A19" s="521" t="s">
        <v>415</v>
      </c>
      <c r="B19" s="892" t="n">
        <v>3975</v>
      </c>
      <c r="C19" s="892" t="n">
        <v>356</v>
      </c>
      <c r="D19" s="892" t="n">
        <v>569</v>
      </c>
      <c r="E19" s="892" t="n">
        <v>674</v>
      </c>
      <c r="F19" s="892" t="n">
        <v>972</v>
      </c>
      <c r="G19" s="892" t="n">
        <v>867</v>
      </c>
      <c r="H19" s="893" t="n">
        <v>536</v>
      </c>
      <c r="I19" s="906"/>
      <c r="J19" s="516"/>
      <c r="K19" s="516"/>
      <c r="L19" s="516"/>
      <c r="M19" s="516"/>
      <c r="N19" s="516"/>
      <c r="O19" s="516"/>
      <c r="P19" s="516"/>
    </row>
    <row r="20" customFormat="false" ht="12.75" hidden="false" customHeight="false" outlineLevel="0" collapsed="false">
      <c r="A20" s="521" t="s">
        <v>416</v>
      </c>
      <c r="B20" s="892" t="n">
        <v>4959</v>
      </c>
      <c r="C20" s="892" t="n">
        <v>707</v>
      </c>
      <c r="D20" s="892" t="n">
        <v>706</v>
      </c>
      <c r="E20" s="892" t="n">
        <v>768</v>
      </c>
      <c r="F20" s="892" t="n">
        <v>1169</v>
      </c>
      <c r="G20" s="892" t="n">
        <v>1168</v>
      </c>
      <c r="H20" s="893" t="n">
        <v>442</v>
      </c>
      <c r="I20" s="906"/>
      <c r="J20" s="516"/>
      <c r="K20" s="516"/>
      <c r="L20" s="516"/>
      <c r="M20" s="516"/>
      <c r="N20" s="516"/>
      <c r="O20" s="516"/>
      <c r="P20" s="516"/>
    </row>
    <row r="21" customFormat="false" ht="12.75" hidden="false" customHeight="false" outlineLevel="0" collapsed="false">
      <c r="A21" s="524" t="s">
        <v>417</v>
      </c>
      <c r="B21" s="892"/>
      <c r="C21" s="892"/>
      <c r="D21" s="892"/>
      <c r="E21" s="892"/>
      <c r="F21" s="892"/>
      <c r="G21" s="892"/>
      <c r="H21" s="893"/>
      <c r="I21" s="906"/>
      <c r="J21" s="516"/>
      <c r="K21" s="516"/>
      <c r="L21" s="516"/>
      <c r="M21" s="516"/>
      <c r="N21" s="516"/>
      <c r="O21" s="516"/>
      <c r="P21" s="516"/>
    </row>
    <row r="22" customFormat="false" ht="12.75" hidden="false" customHeight="false" outlineLevel="0" collapsed="false">
      <c r="A22" s="521" t="s">
        <v>418</v>
      </c>
      <c r="B22" s="892" t="n">
        <v>1179</v>
      </c>
      <c r="C22" s="892" t="n">
        <v>33</v>
      </c>
      <c r="D22" s="892" t="n">
        <v>194</v>
      </c>
      <c r="E22" s="892" t="n">
        <v>166</v>
      </c>
      <c r="F22" s="892" t="n">
        <v>322</v>
      </c>
      <c r="G22" s="892" t="n">
        <v>323</v>
      </c>
      <c r="H22" s="893" t="n">
        <v>141</v>
      </c>
      <c r="I22" s="906"/>
      <c r="J22" s="516"/>
      <c r="K22" s="516"/>
      <c r="L22" s="516"/>
      <c r="M22" s="516"/>
      <c r="N22" s="516"/>
      <c r="O22" s="516"/>
      <c r="P22" s="516"/>
    </row>
    <row r="23" customFormat="false" ht="12.75" hidden="false" customHeight="false" outlineLevel="0" collapsed="false">
      <c r="A23" s="511" t="s">
        <v>419</v>
      </c>
      <c r="B23" s="889" t="n">
        <v>28225</v>
      </c>
      <c r="C23" s="889" t="n">
        <v>3072</v>
      </c>
      <c r="D23" s="889" t="n">
        <v>3997</v>
      </c>
      <c r="E23" s="889" t="n">
        <v>5114</v>
      </c>
      <c r="F23" s="889" t="n">
        <v>7026</v>
      </c>
      <c r="G23" s="889" t="n">
        <v>5875</v>
      </c>
      <c r="H23" s="890" t="n">
        <v>3141</v>
      </c>
      <c r="I23" s="906"/>
      <c r="J23" s="516"/>
      <c r="K23" s="516"/>
      <c r="L23" s="516"/>
      <c r="M23" s="516"/>
      <c r="N23" s="516"/>
      <c r="O23" s="516"/>
      <c r="P23" s="516"/>
    </row>
    <row r="24" customFormat="false" ht="12.75" hidden="false" customHeight="false" outlineLevel="0" collapsed="false">
      <c r="A24" s="517" t="s">
        <v>408</v>
      </c>
      <c r="B24" s="892"/>
      <c r="C24" s="892"/>
      <c r="D24" s="892"/>
      <c r="E24" s="892"/>
      <c r="F24" s="892"/>
      <c r="G24" s="892"/>
      <c r="H24" s="893"/>
      <c r="I24" s="906"/>
      <c r="J24" s="516"/>
      <c r="K24" s="516"/>
      <c r="L24" s="516"/>
      <c r="M24" s="516"/>
      <c r="N24" s="516"/>
      <c r="O24" s="516"/>
      <c r="P24" s="516"/>
    </row>
    <row r="25" customFormat="false" ht="12.75" hidden="false" customHeight="false" outlineLevel="0" collapsed="false">
      <c r="A25" s="521" t="s">
        <v>420</v>
      </c>
      <c r="B25" s="892" t="n">
        <v>3841</v>
      </c>
      <c r="C25" s="892" t="n">
        <v>338</v>
      </c>
      <c r="D25" s="892" t="n">
        <v>544</v>
      </c>
      <c r="E25" s="892" t="n">
        <v>625</v>
      </c>
      <c r="F25" s="892" t="n">
        <v>1023</v>
      </c>
      <c r="G25" s="892" t="n">
        <v>1030</v>
      </c>
      <c r="H25" s="893" t="n">
        <v>281</v>
      </c>
      <c r="I25" s="906"/>
      <c r="J25" s="516"/>
      <c r="K25" s="516"/>
      <c r="L25" s="516"/>
      <c r="M25" s="516"/>
      <c r="N25" s="516"/>
      <c r="O25" s="516"/>
      <c r="P25" s="516"/>
    </row>
    <row r="26" customFormat="false" ht="12.75" hidden="false" customHeight="false" outlineLevel="0" collapsed="false">
      <c r="A26" s="521" t="s">
        <v>421</v>
      </c>
      <c r="B26" s="892" t="n">
        <v>4975</v>
      </c>
      <c r="C26" s="892" t="n">
        <v>558</v>
      </c>
      <c r="D26" s="892" t="n">
        <v>699</v>
      </c>
      <c r="E26" s="892" t="n">
        <v>1049</v>
      </c>
      <c r="F26" s="892" t="n">
        <v>1231</v>
      </c>
      <c r="G26" s="892" t="n">
        <v>972</v>
      </c>
      <c r="H26" s="893" t="n">
        <v>466</v>
      </c>
      <c r="I26" s="906"/>
      <c r="J26" s="516"/>
      <c r="K26" s="516"/>
      <c r="L26" s="516"/>
      <c r="M26" s="516"/>
      <c r="N26" s="516"/>
      <c r="O26" s="516"/>
      <c r="P26" s="516"/>
    </row>
    <row r="27" customFormat="false" ht="12.75" hidden="false" customHeight="false" outlineLevel="0" collapsed="false">
      <c r="A27" s="521" t="s">
        <v>422</v>
      </c>
      <c r="B27" s="892" t="n">
        <v>7042</v>
      </c>
      <c r="C27" s="892" t="n">
        <v>758</v>
      </c>
      <c r="D27" s="892" t="n">
        <v>1100</v>
      </c>
      <c r="E27" s="892" t="n">
        <v>1263</v>
      </c>
      <c r="F27" s="892" t="n">
        <v>1723</v>
      </c>
      <c r="G27" s="892" t="n">
        <v>1340</v>
      </c>
      <c r="H27" s="893" t="n">
        <v>858</v>
      </c>
      <c r="I27" s="906"/>
      <c r="J27" s="516"/>
      <c r="K27" s="516"/>
      <c r="L27" s="516"/>
      <c r="M27" s="516"/>
      <c r="N27" s="516"/>
      <c r="O27" s="516"/>
      <c r="P27" s="516"/>
    </row>
    <row r="28" customFormat="false" ht="12.75" hidden="false" customHeight="false" outlineLevel="0" collapsed="false">
      <c r="A28" s="521" t="s">
        <v>423</v>
      </c>
      <c r="B28" s="892" t="n">
        <v>5811</v>
      </c>
      <c r="C28" s="892" t="n">
        <v>705</v>
      </c>
      <c r="D28" s="892" t="n">
        <v>766</v>
      </c>
      <c r="E28" s="892" t="n">
        <v>901</v>
      </c>
      <c r="F28" s="892" t="n">
        <v>1486</v>
      </c>
      <c r="G28" s="892" t="n">
        <v>1249</v>
      </c>
      <c r="H28" s="893" t="n">
        <v>703</v>
      </c>
      <c r="I28" s="906"/>
      <c r="J28" s="516"/>
      <c r="K28" s="516"/>
      <c r="L28" s="516"/>
      <c r="M28" s="516"/>
      <c r="N28" s="516"/>
      <c r="O28" s="516"/>
      <c r="P28" s="516"/>
    </row>
    <row r="29" customFormat="false" ht="12.75" hidden="false" customHeight="false" outlineLevel="0" collapsed="false">
      <c r="A29" s="521" t="s">
        <v>424</v>
      </c>
      <c r="B29" s="892" t="n">
        <v>5305</v>
      </c>
      <c r="C29" s="892" t="n">
        <v>658</v>
      </c>
      <c r="D29" s="892" t="n">
        <v>711</v>
      </c>
      <c r="E29" s="892" t="n">
        <v>1041</v>
      </c>
      <c r="F29" s="892" t="n">
        <v>1263</v>
      </c>
      <c r="G29" s="892" t="n">
        <v>939</v>
      </c>
      <c r="H29" s="893" t="n">
        <v>692</v>
      </c>
      <c r="I29" s="906"/>
      <c r="J29" s="516"/>
      <c r="K29" s="516"/>
      <c r="L29" s="516"/>
      <c r="M29" s="516"/>
      <c r="N29" s="516"/>
      <c r="O29" s="516"/>
      <c r="P29" s="516"/>
    </row>
    <row r="30" customFormat="false" ht="12.75" hidden="false" customHeight="false" outlineLevel="0" collapsed="false">
      <c r="A30" s="524" t="s">
        <v>417</v>
      </c>
      <c r="B30" s="892"/>
      <c r="C30" s="892"/>
      <c r="D30" s="892"/>
      <c r="E30" s="892"/>
      <c r="F30" s="892"/>
      <c r="G30" s="892"/>
      <c r="H30" s="893"/>
      <c r="I30" s="906"/>
      <c r="J30" s="516"/>
      <c r="K30" s="516"/>
      <c r="L30" s="516"/>
      <c r="M30" s="516"/>
      <c r="N30" s="516"/>
      <c r="O30" s="516"/>
      <c r="P30" s="516"/>
    </row>
    <row r="31" customFormat="false" ht="12.75" hidden="false" customHeight="false" outlineLevel="0" collapsed="false">
      <c r="A31" s="521" t="s">
        <v>425</v>
      </c>
      <c r="B31" s="892" t="n">
        <v>1252</v>
      </c>
      <c r="C31" s="892" t="n">
        <v>55</v>
      </c>
      <c r="D31" s="892" t="n">
        <v>175</v>
      </c>
      <c r="E31" s="892" t="n">
        <v>235</v>
      </c>
      <c r="F31" s="892" t="n">
        <v>300</v>
      </c>
      <c r="G31" s="892" t="n">
        <v>345</v>
      </c>
      <c r="H31" s="893" t="n">
        <v>142</v>
      </c>
      <c r="I31" s="906"/>
      <c r="J31" s="516"/>
      <c r="K31" s="516"/>
      <c r="L31" s="516"/>
      <c r="M31" s="516"/>
      <c r="N31" s="516"/>
      <c r="O31" s="516"/>
      <c r="P31" s="516"/>
    </row>
    <row r="32" customFormat="false" ht="12.75" hidden="false" customHeight="false" outlineLevel="0" collapsed="false">
      <c r="A32" s="511" t="s">
        <v>426</v>
      </c>
      <c r="B32" s="889" t="n">
        <v>39645</v>
      </c>
      <c r="C32" s="889" t="n">
        <v>4086</v>
      </c>
      <c r="D32" s="889" t="n">
        <v>5940</v>
      </c>
      <c r="E32" s="889" t="n">
        <v>6361</v>
      </c>
      <c r="F32" s="889" t="n">
        <v>10205</v>
      </c>
      <c r="G32" s="889" t="n">
        <v>8857</v>
      </c>
      <c r="H32" s="890" t="n">
        <v>4197</v>
      </c>
      <c r="I32" s="906"/>
      <c r="J32" s="516"/>
      <c r="K32" s="516"/>
      <c r="L32" s="516"/>
      <c r="M32" s="516"/>
      <c r="N32" s="516"/>
      <c r="O32" s="516"/>
      <c r="P32" s="516"/>
    </row>
    <row r="33" customFormat="false" ht="12.75" hidden="false" customHeight="false" outlineLevel="0" collapsed="false">
      <c r="A33" s="517" t="s">
        <v>408</v>
      </c>
      <c r="B33" s="892"/>
      <c r="C33" s="892"/>
      <c r="D33" s="892"/>
      <c r="E33" s="892"/>
      <c r="F33" s="892"/>
      <c r="G33" s="892"/>
      <c r="H33" s="893"/>
      <c r="I33" s="906"/>
      <c r="J33" s="516"/>
      <c r="K33" s="516"/>
      <c r="L33" s="516"/>
      <c r="M33" s="516"/>
      <c r="N33" s="516"/>
      <c r="O33" s="516"/>
      <c r="P33" s="516"/>
    </row>
    <row r="34" customFormat="false" ht="12.75" hidden="false" customHeight="false" outlineLevel="0" collapsed="false">
      <c r="A34" s="521" t="s">
        <v>427</v>
      </c>
      <c r="B34" s="892" t="n">
        <v>4692</v>
      </c>
      <c r="C34" s="892" t="n">
        <v>571</v>
      </c>
      <c r="D34" s="892" t="n">
        <v>749</v>
      </c>
      <c r="E34" s="892" t="n">
        <v>791</v>
      </c>
      <c r="F34" s="892" t="n">
        <v>1248</v>
      </c>
      <c r="G34" s="892" t="n">
        <v>911</v>
      </c>
      <c r="H34" s="893" t="n">
        <v>422</v>
      </c>
      <c r="I34" s="906"/>
      <c r="J34" s="516"/>
      <c r="K34" s="516"/>
      <c r="L34" s="516"/>
      <c r="M34" s="516"/>
      <c r="N34" s="516"/>
      <c r="O34" s="516"/>
      <c r="P34" s="516"/>
    </row>
    <row r="35" customFormat="false" ht="12.75" hidden="false" customHeight="false" outlineLevel="0" collapsed="false">
      <c r="A35" s="521" t="s">
        <v>428</v>
      </c>
      <c r="B35" s="892" t="n">
        <v>13122</v>
      </c>
      <c r="C35" s="892" t="n">
        <v>1245</v>
      </c>
      <c r="D35" s="892" t="n">
        <v>1929</v>
      </c>
      <c r="E35" s="892" t="n">
        <v>1938</v>
      </c>
      <c r="F35" s="892" t="n">
        <v>3338</v>
      </c>
      <c r="G35" s="892" t="n">
        <v>3165</v>
      </c>
      <c r="H35" s="893" t="n">
        <v>1507</v>
      </c>
      <c r="I35" s="906"/>
      <c r="J35" s="516"/>
      <c r="K35" s="516"/>
      <c r="L35" s="516"/>
      <c r="M35" s="516"/>
      <c r="N35" s="516"/>
      <c r="O35" s="516"/>
      <c r="P35" s="516"/>
    </row>
    <row r="36" customFormat="false" ht="12.75" hidden="false" customHeight="false" outlineLevel="0" collapsed="false">
      <c r="A36" s="521" t="s">
        <v>429</v>
      </c>
      <c r="B36" s="892" t="n">
        <v>9027</v>
      </c>
      <c r="C36" s="892" t="n">
        <v>883</v>
      </c>
      <c r="D36" s="892" t="n">
        <v>1418</v>
      </c>
      <c r="E36" s="892" t="n">
        <v>1498</v>
      </c>
      <c r="F36" s="892" t="n">
        <v>2268</v>
      </c>
      <c r="G36" s="892" t="n">
        <v>2051</v>
      </c>
      <c r="H36" s="893" t="n">
        <v>909</v>
      </c>
      <c r="I36" s="906"/>
      <c r="J36" s="516"/>
      <c r="K36" s="516"/>
      <c r="L36" s="516"/>
      <c r="M36" s="516"/>
      <c r="N36" s="516"/>
      <c r="O36" s="516"/>
      <c r="P36" s="516"/>
    </row>
    <row r="37" customFormat="false" ht="12.75" hidden="false" customHeight="false" outlineLevel="0" collapsed="false">
      <c r="A37" s="521" t="s">
        <v>430</v>
      </c>
      <c r="B37" s="892" t="n">
        <v>3771</v>
      </c>
      <c r="C37" s="892" t="n">
        <v>408</v>
      </c>
      <c r="D37" s="892" t="n">
        <v>493</v>
      </c>
      <c r="E37" s="892" t="n">
        <v>559</v>
      </c>
      <c r="F37" s="892" t="n">
        <v>1001</v>
      </c>
      <c r="G37" s="892" t="n">
        <v>832</v>
      </c>
      <c r="H37" s="893" t="n">
        <v>478</v>
      </c>
      <c r="I37" s="906"/>
      <c r="J37" s="516"/>
      <c r="K37" s="516"/>
      <c r="L37" s="516"/>
      <c r="M37" s="516"/>
      <c r="N37" s="516"/>
      <c r="O37" s="516"/>
      <c r="P37" s="516"/>
    </row>
    <row r="38" customFormat="false" ht="12.75" hidden="false" customHeight="false" outlineLevel="0" collapsed="false">
      <c r="A38" s="521" t="s">
        <v>431</v>
      </c>
      <c r="B38" s="892" t="n">
        <v>9033</v>
      </c>
      <c r="C38" s="892" t="n">
        <v>977</v>
      </c>
      <c r="D38" s="892" t="n">
        <v>1351</v>
      </c>
      <c r="E38" s="892" t="n">
        <v>1576</v>
      </c>
      <c r="F38" s="892" t="n">
        <v>2350</v>
      </c>
      <c r="G38" s="892" t="n">
        <v>1898</v>
      </c>
      <c r="H38" s="893" t="n">
        <v>881</v>
      </c>
      <c r="I38" s="906"/>
      <c r="J38" s="516"/>
      <c r="K38" s="516"/>
      <c r="L38" s="516"/>
      <c r="M38" s="516"/>
      <c r="N38" s="516"/>
      <c r="O38" s="516"/>
      <c r="P38" s="516"/>
    </row>
    <row r="39" customFormat="false" ht="12.75" hidden="false" customHeight="false" outlineLevel="0" collapsed="false">
      <c r="A39" s="526" t="s">
        <v>432</v>
      </c>
      <c r="B39" s="889" t="n">
        <v>60851</v>
      </c>
      <c r="C39" s="889" t="n">
        <v>7648</v>
      </c>
      <c r="D39" s="889" t="n">
        <v>9577</v>
      </c>
      <c r="E39" s="889" t="n">
        <v>10777</v>
      </c>
      <c r="F39" s="889" t="n">
        <v>15270</v>
      </c>
      <c r="G39" s="889" t="n">
        <v>11952</v>
      </c>
      <c r="H39" s="890" t="n">
        <v>5628</v>
      </c>
      <c r="I39" s="906"/>
      <c r="J39" s="516"/>
      <c r="K39" s="516"/>
      <c r="L39" s="516"/>
      <c r="M39" s="516"/>
      <c r="N39" s="516"/>
      <c r="O39" s="516"/>
      <c r="P39" s="516"/>
    </row>
    <row r="40" customFormat="false" ht="12.75" hidden="false" customHeight="false" outlineLevel="0" collapsed="false">
      <c r="A40" s="517" t="s">
        <v>408</v>
      </c>
      <c r="B40" s="892"/>
      <c r="C40" s="892"/>
      <c r="D40" s="892"/>
      <c r="E40" s="892"/>
      <c r="F40" s="892"/>
      <c r="G40" s="892"/>
      <c r="H40" s="893"/>
      <c r="I40" s="906"/>
      <c r="J40" s="516"/>
      <c r="K40" s="516"/>
      <c r="L40" s="516"/>
      <c r="M40" s="516"/>
      <c r="N40" s="516"/>
      <c r="O40" s="516"/>
      <c r="P40" s="516"/>
    </row>
    <row r="41" customFormat="false" ht="12.75" hidden="false" customHeight="false" outlineLevel="0" collapsed="false">
      <c r="A41" s="521" t="s">
        <v>433</v>
      </c>
      <c r="B41" s="892" t="n">
        <v>4630</v>
      </c>
      <c r="C41" s="892" t="n">
        <v>607</v>
      </c>
      <c r="D41" s="892" t="n">
        <v>780</v>
      </c>
      <c r="E41" s="892" t="n">
        <v>899</v>
      </c>
      <c r="F41" s="892" t="n">
        <v>1080</v>
      </c>
      <c r="G41" s="892" t="n">
        <v>885</v>
      </c>
      <c r="H41" s="893" t="n">
        <v>378</v>
      </c>
      <c r="I41" s="906"/>
      <c r="J41" s="516"/>
      <c r="K41" s="516"/>
      <c r="L41" s="516"/>
      <c r="M41" s="516"/>
      <c r="N41" s="516"/>
      <c r="O41" s="516"/>
      <c r="P41" s="516"/>
    </row>
    <row r="42" customFormat="false" ht="12" hidden="false" customHeight="false" outlineLevel="0" collapsed="false">
      <c r="A42" s="521" t="s">
        <v>434</v>
      </c>
      <c r="B42" s="892" t="n">
        <v>9401</v>
      </c>
      <c r="C42" s="892" t="n">
        <v>1311</v>
      </c>
      <c r="D42" s="892" t="n">
        <v>1579</v>
      </c>
      <c r="E42" s="892" t="n">
        <v>1683</v>
      </c>
      <c r="F42" s="892" t="n">
        <v>2273</v>
      </c>
      <c r="G42" s="892" t="n">
        <v>1837</v>
      </c>
      <c r="H42" s="893" t="n">
        <v>718</v>
      </c>
    </row>
    <row r="43" customFormat="false" ht="12" hidden="false" customHeight="false" outlineLevel="0" collapsed="false">
      <c r="A43" s="521" t="s">
        <v>435</v>
      </c>
      <c r="B43" s="892" t="n">
        <v>5542</v>
      </c>
      <c r="C43" s="892" t="n">
        <v>588</v>
      </c>
      <c r="D43" s="892" t="n">
        <v>781</v>
      </c>
      <c r="E43" s="892" t="n">
        <v>932</v>
      </c>
      <c r="F43" s="892" t="n">
        <v>1590</v>
      </c>
      <c r="G43" s="892" t="n">
        <v>1074</v>
      </c>
      <c r="H43" s="893" t="n">
        <v>577</v>
      </c>
    </row>
    <row r="44" customFormat="false" ht="12" hidden="false" customHeight="false" outlineLevel="0" collapsed="false">
      <c r="A44" s="521" t="s">
        <v>436</v>
      </c>
      <c r="B44" s="892" t="n">
        <v>5870</v>
      </c>
      <c r="C44" s="892" t="n">
        <v>676</v>
      </c>
      <c r="D44" s="892" t="n">
        <v>964</v>
      </c>
      <c r="E44" s="892" t="n">
        <v>1044</v>
      </c>
      <c r="F44" s="892" t="n">
        <v>1499</v>
      </c>
      <c r="G44" s="892" t="n">
        <v>1139</v>
      </c>
      <c r="H44" s="893" t="n">
        <v>548</v>
      </c>
    </row>
    <row r="45" customFormat="false" ht="12" hidden="false" customHeight="false" outlineLevel="0" collapsed="false">
      <c r="A45" s="521" t="s">
        <v>437</v>
      </c>
      <c r="B45" s="892" t="n">
        <v>6535</v>
      </c>
      <c r="C45" s="892" t="n">
        <v>747</v>
      </c>
      <c r="D45" s="892" t="n">
        <v>908</v>
      </c>
      <c r="E45" s="892" t="n">
        <v>1191</v>
      </c>
      <c r="F45" s="892" t="n">
        <v>1656</v>
      </c>
      <c r="G45" s="892" t="n">
        <v>1322</v>
      </c>
      <c r="H45" s="893" t="n">
        <v>711</v>
      </c>
    </row>
    <row r="46" customFormat="false" ht="12" hidden="false" customHeight="false" outlineLevel="0" collapsed="false">
      <c r="A46" s="521" t="s">
        <v>438</v>
      </c>
      <c r="B46" s="892" t="n">
        <v>10294</v>
      </c>
      <c r="C46" s="892" t="n">
        <v>1382</v>
      </c>
      <c r="D46" s="892" t="n">
        <v>1753</v>
      </c>
      <c r="E46" s="892" t="n">
        <v>1837</v>
      </c>
      <c r="F46" s="892" t="n">
        <v>2477</v>
      </c>
      <c r="G46" s="892" t="n">
        <v>1956</v>
      </c>
      <c r="H46" s="893" t="n">
        <v>888</v>
      </c>
    </row>
    <row r="47" customFormat="false" ht="12" hidden="false" customHeight="false" outlineLevel="0" collapsed="false">
      <c r="A47" s="521" t="s">
        <v>439</v>
      </c>
      <c r="B47" s="892" t="n">
        <v>5730</v>
      </c>
      <c r="C47" s="892" t="n">
        <v>787</v>
      </c>
      <c r="D47" s="892" t="n">
        <v>875</v>
      </c>
      <c r="E47" s="892" t="n">
        <v>947</v>
      </c>
      <c r="F47" s="892" t="n">
        <v>1370</v>
      </c>
      <c r="G47" s="892" t="n">
        <v>1153</v>
      </c>
      <c r="H47" s="893" t="n">
        <v>597</v>
      </c>
    </row>
    <row r="48" customFormat="false" ht="12" hidden="false" customHeight="false" outlineLevel="0" collapsed="false">
      <c r="A48" s="521" t="s">
        <v>440</v>
      </c>
      <c r="B48" s="892" t="n">
        <v>12851</v>
      </c>
      <c r="C48" s="892" t="n">
        <v>1548</v>
      </c>
      <c r="D48" s="892" t="n">
        <v>1936</v>
      </c>
      <c r="E48" s="892" t="n">
        <v>2244</v>
      </c>
      <c r="F48" s="892" t="n">
        <v>3326</v>
      </c>
      <c r="G48" s="892" t="n">
        <v>2587</v>
      </c>
      <c r="H48" s="893" t="n">
        <v>1210</v>
      </c>
    </row>
    <row r="49" customFormat="false" ht="12" hidden="false" customHeight="false" outlineLevel="0" collapsed="false">
      <c r="A49" s="511" t="s">
        <v>441</v>
      </c>
      <c r="B49" s="889" t="n">
        <v>5486</v>
      </c>
      <c r="C49" s="889" t="n">
        <v>246</v>
      </c>
      <c r="D49" s="889" t="n">
        <v>680</v>
      </c>
      <c r="E49" s="889" t="n">
        <v>873</v>
      </c>
      <c r="F49" s="889" t="n">
        <v>1278</v>
      </c>
      <c r="G49" s="889" t="n">
        <v>1681</v>
      </c>
      <c r="H49" s="890" t="n">
        <v>727</v>
      </c>
    </row>
    <row r="50" customFormat="false" ht="12" hidden="false" customHeight="false" outlineLevel="0" collapsed="false">
      <c r="A50" s="652" t="s">
        <v>442</v>
      </c>
      <c r="B50" s="889"/>
      <c r="C50" s="907"/>
      <c r="D50" s="907"/>
      <c r="E50" s="907"/>
      <c r="F50" s="907"/>
      <c r="G50" s="907"/>
      <c r="H50" s="908"/>
    </row>
    <row r="51" customFormat="false" ht="12" hidden="false" customHeight="false" outlineLevel="0" collapsed="false">
      <c r="A51" s="899"/>
      <c r="B51" s="909"/>
      <c r="C51" s="910"/>
      <c r="D51" s="910"/>
      <c r="E51" s="910"/>
      <c r="F51" s="910"/>
      <c r="G51" s="910"/>
      <c r="H51" s="910"/>
    </row>
    <row r="52" customFormat="false" ht="12" hidden="false" customHeight="false" outlineLevel="0" collapsed="false">
      <c r="A52" s="877" t="s">
        <v>589</v>
      </c>
      <c r="B52" s="877"/>
      <c r="C52" s="877"/>
      <c r="D52" s="877"/>
      <c r="E52" s="877"/>
      <c r="F52" s="877"/>
      <c r="G52" s="877"/>
      <c r="H52" s="877"/>
    </row>
    <row r="53" customFormat="false" ht="12" hidden="false" customHeight="false" outlineLevel="0" collapsed="false">
      <c r="A53" s="596"/>
      <c r="B53" s="911"/>
      <c r="C53" s="911"/>
      <c r="D53" s="911"/>
      <c r="E53" s="911"/>
      <c r="F53" s="911"/>
      <c r="G53" s="911"/>
      <c r="H53" s="912"/>
    </row>
    <row r="54" customFormat="false" ht="12.75" hidden="false" customHeight="false" outlineLevel="0" collapsed="false">
      <c r="A54" s="511" t="s">
        <v>406</v>
      </c>
      <c r="B54" s="913" t="n">
        <v>72063</v>
      </c>
      <c r="C54" s="913" t="n">
        <v>4840</v>
      </c>
      <c r="D54" s="913" t="n">
        <v>9750</v>
      </c>
      <c r="E54" s="913" t="n">
        <v>13130</v>
      </c>
      <c r="F54" s="913" t="n">
        <v>21568</v>
      </c>
      <c r="G54" s="913" t="n">
        <v>16406</v>
      </c>
      <c r="H54" s="914" t="n">
        <v>6369</v>
      </c>
      <c r="J54" s="515"/>
      <c r="K54" s="516"/>
      <c r="L54" s="516"/>
      <c r="M54" s="516"/>
      <c r="N54" s="516"/>
      <c r="O54" s="516"/>
      <c r="P54" s="516"/>
      <c r="Q54" s="516"/>
    </row>
    <row r="55" customFormat="false" ht="12.75" hidden="false" customHeight="false" outlineLevel="0" collapsed="false">
      <c r="A55" s="511" t="s">
        <v>407</v>
      </c>
      <c r="B55" s="913" t="n">
        <v>16316</v>
      </c>
      <c r="C55" s="913" t="n">
        <v>1106</v>
      </c>
      <c r="D55" s="913" t="n">
        <v>2166</v>
      </c>
      <c r="E55" s="913" t="n">
        <v>2965</v>
      </c>
      <c r="F55" s="913" t="n">
        <v>4839</v>
      </c>
      <c r="G55" s="913" t="n">
        <v>3730</v>
      </c>
      <c r="H55" s="914" t="n">
        <v>1511</v>
      </c>
      <c r="J55" s="515"/>
      <c r="K55" s="516"/>
      <c r="L55" s="516"/>
      <c r="M55" s="516"/>
      <c r="N55" s="516"/>
      <c r="O55" s="516"/>
      <c r="P55" s="516"/>
      <c r="Q55" s="516"/>
    </row>
    <row r="56" customFormat="false" ht="12.75" hidden="false" customHeight="false" outlineLevel="0" collapsed="false">
      <c r="A56" s="517" t="s">
        <v>408</v>
      </c>
      <c r="B56" s="915"/>
      <c r="C56" s="915"/>
      <c r="D56" s="915"/>
      <c r="E56" s="915"/>
      <c r="F56" s="915"/>
      <c r="G56" s="915"/>
      <c r="H56" s="916"/>
      <c r="J56" s="515"/>
      <c r="K56" s="516"/>
      <c r="L56" s="516"/>
      <c r="M56" s="516"/>
      <c r="N56" s="516"/>
      <c r="O56" s="516"/>
      <c r="P56" s="516"/>
      <c r="Q56" s="516"/>
    </row>
    <row r="57" customFormat="false" ht="12.75" hidden="false" customHeight="false" outlineLevel="0" collapsed="false">
      <c r="A57" s="521" t="s">
        <v>409</v>
      </c>
      <c r="B57" s="915" t="n">
        <v>3575</v>
      </c>
      <c r="C57" s="915" t="n">
        <v>252</v>
      </c>
      <c r="D57" s="915" t="n">
        <v>480</v>
      </c>
      <c r="E57" s="915" t="n">
        <v>708</v>
      </c>
      <c r="F57" s="915" t="n">
        <v>1039</v>
      </c>
      <c r="G57" s="915" t="n">
        <v>680</v>
      </c>
      <c r="H57" s="916" t="n">
        <v>415</v>
      </c>
      <c r="J57" s="515"/>
      <c r="K57" s="516"/>
      <c r="L57" s="516"/>
      <c r="M57" s="516"/>
      <c r="N57" s="516"/>
      <c r="O57" s="516"/>
      <c r="P57" s="516"/>
      <c r="Q57" s="516"/>
    </row>
    <row r="58" customFormat="false" ht="12.75" hidden="false" customHeight="false" outlineLevel="0" collapsed="false">
      <c r="A58" s="521" t="s">
        <v>410</v>
      </c>
      <c r="B58" s="915" t="n">
        <v>2310</v>
      </c>
      <c r="C58" s="915" t="n">
        <v>153</v>
      </c>
      <c r="D58" s="915" t="n">
        <v>338</v>
      </c>
      <c r="E58" s="915" t="n">
        <v>459</v>
      </c>
      <c r="F58" s="915" t="n">
        <v>708</v>
      </c>
      <c r="G58" s="915" t="n">
        <v>503</v>
      </c>
      <c r="H58" s="916" t="n">
        <v>150</v>
      </c>
      <c r="J58" s="515"/>
      <c r="K58" s="516"/>
      <c r="L58" s="516"/>
      <c r="M58" s="516"/>
      <c r="N58" s="516"/>
      <c r="O58" s="516"/>
      <c r="P58" s="516"/>
      <c r="Q58" s="516"/>
    </row>
    <row r="59" customFormat="false" ht="12.75" hidden="false" customHeight="false" outlineLevel="0" collapsed="false">
      <c r="A59" s="521" t="s">
        <v>411</v>
      </c>
      <c r="B59" s="915" t="n">
        <v>1230</v>
      </c>
      <c r="C59" s="915" t="n">
        <v>62</v>
      </c>
      <c r="D59" s="915" t="n">
        <v>151</v>
      </c>
      <c r="E59" s="915" t="n">
        <v>236</v>
      </c>
      <c r="F59" s="915" t="n">
        <v>361</v>
      </c>
      <c r="G59" s="915" t="n">
        <v>325</v>
      </c>
      <c r="H59" s="916" t="n">
        <v>95</v>
      </c>
      <c r="J59" s="515"/>
      <c r="K59" s="516"/>
      <c r="L59" s="516"/>
      <c r="M59" s="516"/>
      <c r="N59" s="516"/>
      <c r="O59" s="516"/>
      <c r="P59" s="516"/>
      <c r="Q59" s="516"/>
    </row>
    <row r="60" customFormat="false" ht="12.75" hidden="false" customHeight="false" outlineLevel="0" collapsed="false">
      <c r="A60" s="521" t="s">
        <v>412</v>
      </c>
      <c r="B60" s="915" t="n">
        <v>1462</v>
      </c>
      <c r="C60" s="915" t="n">
        <v>95</v>
      </c>
      <c r="D60" s="915" t="n">
        <v>202</v>
      </c>
      <c r="E60" s="915" t="n">
        <v>222</v>
      </c>
      <c r="F60" s="915" t="n">
        <v>456</v>
      </c>
      <c r="G60" s="915" t="n">
        <v>339</v>
      </c>
      <c r="H60" s="916" t="n">
        <v>148</v>
      </c>
      <c r="J60" s="515"/>
      <c r="K60" s="516"/>
      <c r="L60" s="516"/>
      <c r="M60" s="516"/>
      <c r="N60" s="516"/>
      <c r="O60" s="516"/>
      <c r="P60" s="516"/>
      <c r="Q60" s="516"/>
    </row>
    <row r="61" customFormat="false" ht="12.75" hidden="false" customHeight="false" outlineLevel="0" collapsed="false">
      <c r="A61" s="521" t="s">
        <v>413</v>
      </c>
      <c r="B61" s="915" t="n">
        <v>1917</v>
      </c>
      <c r="C61" s="915" t="n">
        <v>148</v>
      </c>
      <c r="D61" s="915" t="n">
        <v>212</v>
      </c>
      <c r="E61" s="915" t="n">
        <v>321</v>
      </c>
      <c r="F61" s="915" t="n">
        <v>541</v>
      </c>
      <c r="G61" s="915" t="n">
        <v>494</v>
      </c>
      <c r="H61" s="916" t="n">
        <v>200</v>
      </c>
      <c r="J61" s="515"/>
      <c r="K61" s="516"/>
      <c r="L61" s="516"/>
      <c r="M61" s="516"/>
      <c r="N61" s="516"/>
      <c r="O61" s="516"/>
      <c r="P61" s="516"/>
      <c r="Q61" s="516"/>
    </row>
    <row r="62" customFormat="false" ht="12.75" hidden="false" customHeight="false" outlineLevel="0" collapsed="false">
      <c r="A62" s="521" t="s">
        <v>414</v>
      </c>
      <c r="B62" s="915" t="n">
        <v>2067</v>
      </c>
      <c r="C62" s="915" t="n">
        <v>157</v>
      </c>
      <c r="D62" s="915" t="n">
        <v>275</v>
      </c>
      <c r="E62" s="915" t="n">
        <v>383</v>
      </c>
      <c r="F62" s="915" t="n">
        <v>653</v>
      </c>
      <c r="G62" s="915" t="n">
        <v>441</v>
      </c>
      <c r="H62" s="916" t="n">
        <v>157</v>
      </c>
      <c r="J62" s="515"/>
      <c r="K62" s="516"/>
      <c r="L62" s="516"/>
      <c r="M62" s="516"/>
      <c r="N62" s="516"/>
      <c r="O62" s="516"/>
      <c r="P62" s="516"/>
      <c r="Q62" s="516"/>
    </row>
    <row r="63" customFormat="false" ht="12.75" hidden="false" customHeight="false" outlineLevel="0" collapsed="false">
      <c r="A63" s="521" t="s">
        <v>415</v>
      </c>
      <c r="B63" s="915" t="n">
        <v>1496</v>
      </c>
      <c r="C63" s="915" t="n">
        <v>76</v>
      </c>
      <c r="D63" s="915" t="n">
        <v>200</v>
      </c>
      <c r="E63" s="915" t="n">
        <v>260</v>
      </c>
      <c r="F63" s="915" t="n">
        <v>417</v>
      </c>
      <c r="G63" s="915" t="n">
        <v>360</v>
      </c>
      <c r="H63" s="916" t="n">
        <v>184</v>
      </c>
      <c r="J63" s="515"/>
      <c r="K63" s="516"/>
      <c r="L63" s="516"/>
      <c r="M63" s="516"/>
      <c r="N63" s="516"/>
      <c r="O63" s="516"/>
      <c r="P63" s="516"/>
      <c r="Q63" s="516"/>
    </row>
    <row r="64" customFormat="false" ht="12.75" hidden="false" customHeight="false" outlineLevel="0" collapsed="false">
      <c r="A64" s="521" t="s">
        <v>416</v>
      </c>
      <c r="B64" s="915" t="n">
        <v>1900</v>
      </c>
      <c r="C64" s="915" t="n">
        <v>152</v>
      </c>
      <c r="D64" s="915" t="n">
        <v>256</v>
      </c>
      <c r="E64" s="915" t="n">
        <v>328</v>
      </c>
      <c r="F64" s="915" t="n">
        <v>568</v>
      </c>
      <c r="G64" s="915" t="n">
        <v>474</v>
      </c>
      <c r="H64" s="916" t="n">
        <v>122</v>
      </c>
      <c r="J64" s="515"/>
      <c r="K64" s="516"/>
      <c r="L64" s="516"/>
      <c r="M64" s="516"/>
      <c r="N64" s="516"/>
      <c r="O64" s="516"/>
      <c r="P64" s="516"/>
      <c r="Q64" s="516"/>
    </row>
    <row r="65" customFormat="false" ht="12.75" hidden="false" customHeight="false" outlineLevel="0" collapsed="false">
      <c r="A65" s="524" t="s">
        <v>417</v>
      </c>
      <c r="B65" s="915"/>
      <c r="C65" s="915"/>
      <c r="D65" s="915"/>
      <c r="E65" s="915"/>
      <c r="F65" s="915"/>
      <c r="G65" s="915"/>
      <c r="H65" s="916"/>
      <c r="J65" s="515"/>
      <c r="K65" s="516"/>
      <c r="L65" s="516"/>
      <c r="M65" s="516"/>
      <c r="N65" s="516"/>
      <c r="O65" s="516"/>
      <c r="P65" s="516"/>
      <c r="Q65" s="516"/>
    </row>
    <row r="66" customFormat="false" ht="12.75" hidden="false" customHeight="false" outlineLevel="0" collapsed="false">
      <c r="A66" s="521" t="s">
        <v>418</v>
      </c>
      <c r="B66" s="917" t="n">
        <v>360</v>
      </c>
      <c r="C66" s="917" t="n">
        <v>11</v>
      </c>
      <c r="D66" s="917" t="n">
        <v>51</v>
      </c>
      <c r="E66" s="917" t="n">
        <v>49</v>
      </c>
      <c r="F66" s="917" t="n">
        <v>95</v>
      </c>
      <c r="G66" s="917" t="n">
        <v>114</v>
      </c>
      <c r="H66" s="918" t="n">
        <v>41</v>
      </c>
      <c r="J66" s="515"/>
      <c r="K66" s="516"/>
      <c r="L66" s="516"/>
      <c r="M66" s="516"/>
      <c r="N66" s="516"/>
      <c r="O66" s="516"/>
      <c r="P66" s="516"/>
      <c r="Q66" s="516"/>
    </row>
    <row r="67" customFormat="false" ht="12.75" hidden="false" customHeight="false" outlineLevel="0" collapsed="false">
      <c r="A67" s="511" t="s">
        <v>419</v>
      </c>
      <c r="B67" s="919" t="n">
        <v>12102</v>
      </c>
      <c r="C67" s="919" t="n">
        <v>810</v>
      </c>
      <c r="D67" s="919" t="n">
        <v>1580</v>
      </c>
      <c r="E67" s="919" t="n">
        <v>2352</v>
      </c>
      <c r="F67" s="919" t="n">
        <v>3643</v>
      </c>
      <c r="G67" s="919" t="n">
        <v>2621</v>
      </c>
      <c r="H67" s="920" t="n">
        <v>1096</v>
      </c>
      <c r="J67" s="515"/>
      <c r="K67" s="516"/>
      <c r="L67" s="516"/>
      <c r="M67" s="516"/>
      <c r="N67" s="516"/>
      <c r="O67" s="516"/>
      <c r="P67" s="516"/>
      <c r="Q67" s="516"/>
    </row>
    <row r="68" customFormat="false" ht="12.75" hidden="false" customHeight="false" outlineLevel="0" collapsed="false">
      <c r="A68" s="517" t="s">
        <v>408</v>
      </c>
      <c r="B68" s="915"/>
      <c r="C68" s="915"/>
      <c r="D68" s="915"/>
      <c r="E68" s="915"/>
      <c r="F68" s="915"/>
      <c r="G68" s="915"/>
      <c r="H68" s="916"/>
      <c r="J68" s="515"/>
      <c r="K68" s="516"/>
      <c r="L68" s="516"/>
      <c r="M68" s="516"/>
      <c r="N68" s="516"/>
      <c r="O68" s="516"/>
      <c r="P68" s="516"/>
      <c r="Q68" s="516"/>
    </row>
    <row r="69" customFormat="false" ht="12.75" hidden="false" customHeight="false" outlineLevel="0" collapsed="false">
      <c r="A69" s="521" t="s">
        <v>420</v>
      </c>
      <c r="B69" s="915" t="n">
        <v>1516</v>
      </c>
      <c r="C69" s="915" t="n">
        <v>87</v>
      </c>
      <c r="D69" s="915" t="n">
        <v>192</v>
      </c>
      <c r="E69" s="915" t="n">
        <v>249</v>
      </c>
      <c r="F69" s="915" t="n">
        <v>498</v>
      </c>
      <c r="G69" s="915" t="n">
        <v>389</v>
      </c>
      <c r="H69" s="916" t="n">
        <v>100</v>
      </c>
      <c r="J69" s="515"/>
      <c r="K69" s="516"/>
      <c r="L69" s="516"/>
      <c r="M69" s="516"/>
      <c r="N69" s="516"/>
      <c r="O69" s="516"/>
      <c r="P69" s="516"/>
      <c r="Q69" s="516"/>
    </row>
    <row r="70" customFormat="false" ht="12.75" hidden="false" customHeight="false" outlineLevel="0" collapsed="false">
      <c r="A70" s="521" t="s">
        <v>421</v>
      </c>
      <c r="B70" s="915" t="n">
        <v>2484</v>
      </c>
      <c r="C70" s="915" t="n">
        <v>169</v>
      </c>
      <c r="D70" s="915" t="n">
        <v>354</v>
      </c>
      <c r="E70" s="915" t="n">
        <v>561</v>
      </c>
      <c r="F70" s="915" t="n">
        <v>719</v>
      </c>
      <c r="G70" s="915" t="n">
        <v>493</v>
      </c>
      <c r="H70" s="916" t="n">
        <v>189</v>
      </c>
      <c r="J70" s="515"/>
      <c r="K70" s="516"/>
      <c r="L70" s="516"/>
      <c r="M70" s="516"/>
      <c r="N70" s="516"/>
      <c r="O70" s="516"/>
      <c r="P70" s="516"/>
      <c r="Q70" s="516"/>
    </row>
    <row r="71" customFormat="false" ht="12.75" hidden="false" customHeight="false" outlineLevel="0" collapsed="false">
      <c r="A71" s="521" t="s">
        <v>422</v>
      </c>
      <c r="B71" s="915" t="n">
        <v>2858</v>
      </c>
      <c r="C71" s="915" t="n">
        <v>165</v>
      </c>
      <c r="D71" s="915" t="n">
        <v>423</v>
      </c>
      <c r="E71" s="915" t="n">
        <v>556</v>
      </c>
      <c r="F71" s="915" t="n">
        <v>870</v>
      </c>
      <c r="G71" s="915" t="n">
        <v>604</v>
      </c>
      <c r="H71" s="916" t="n">
        <v>240</v>
      </c>
      <c r="J71" s="515"/>
      <c r="K71" s="516"/>
      <c r="L71" s="516"/>
      <c r="M71" s="516"/>
      <c r="N71" s="516"/>
      <c r="O71" s="516"/>
      <c r="P71" s="516"/>
      <c r="Q71" s="516"/>
    </row>
    <row r="72" customFormat="false" ht="12.75" hidden="false" customHeight="false" outlineLevel="0" collapsed="false">
      <c r="A72" s="521" t="s">
        <v>423</v>
      </c>
      <c r="B72" s="917" t="n">
        <v>2607</v>
      </c>
      <c r="C72" s="917" t="n">
        <v>224</v>
      </c>
      <c r="D72" s="917" t="n">
        <v>292</v>
      </c>
      <c r="E72" s="917" t="n">
        <v>447</v>
      </c>
      <c r="F72" s="917" t="n">
        <v>807</v>
      </c>
      <c r="G72" s="917" t="n">
        <v>566</v>
      </c>
      <c r="H72" s="918" t="n">
        <v>272</v>
      </c>
      <c r="J72" s="515"/>
      <c r="K72" s="516"/>
      <c r="L72" s="516"/>
      <c r="M72" s="516"/>
      <c r="N72" s="516"/>
      <c r="O72" s="516"/>
      <c r="P72" s="516"/>
      <c r="Q72" s="516"/>
    </row>
    <row r="73" customFormat="false" ht="12.75" hidden="false" customHeight="false" outlineLevel="0" collapsed="false">
      <c r="A73" s="521" t="s">
        <v>424</v>
      </c>
      <c r="B73" s="915" t="n">
        <v>2299</v>
      </c>
      <c r="C73" s="915" t="n">
        <v>157</v>
      </c>
      <c r="D73" s="915" t="n">
        <v>277</v>
      </c>
      <c r="E73" s="915" t="n">
        <v>475</v>
      </c>
      <c r="F73" s="915" t="n">
        <v>646</v>
      </c>
      <c r="G73" s="915" t="n">
        <v>489</v>
      </c>
      <c r="H73" s="916" t="n">
        <v>255</v>
      </c>
      <c r="J73" s="515"/>
      <c r="K73" s="516"/>
      <c r="L73" s="516"/>
      <c r="M73" s="516"/>
      <c r="N73" s="516"/>
      <c r="O73" s="516"/>
      <c r="P73" s="516"/>
      <c r="Q73" s="516"/>
    </row>
    <row r="74" customFormat="false" ht="12.75" hidden="false" customHeight="false" outlineLevel="0" collapsed="false">
      <c r="A74" s="524" t="s">
        <v>417</v>
      </c>
      <c r="B74" s="915"/>
      <c r="C74" s="915"/>
      <c r="D74" s="915"/>
      <c r="E74" s="915"/>
      <c r="F74" s="915"/>
      <c r="G74" s="915"/>
      <c r="H74" s="916"/>
      <c r="J74" s="515"/>
      <c r="K74" s="516"/>
      <c r="L74" s="516"/>
      <c r="M74" s="516"/>
      <c r="N74" s="516"/>
      <c r="O74" s="516"/>
      <c r="P74" s="516"/>
      <c r="Q74" s="516"/>
    </row>
    <row r="75" customFormat="false" ht="12.75" hidden="false" customHeight="false" outlineLevel="0" collapsed="false">
      <c r="A75" s="521" t="s">
        <v>425</v>
      </c>
      <c r="B75" s="917" t="n">
        <v>337</v>
      </c>
      <c r="C75" s="917" t="n">
        <v>8</v>
      </c>
      <c r="D75" s="917" t="n">
        <v>43</v>
      </c>
      <c r="E75" s="917" t="n">
        <v>65</v>
      </c>
      <c r="F75" s="917" t="n">
        <v>103</v>
      </c>
      <c r="G75" s="917" t="n">
        <v>79</v>
      </c>
      <c r="H75" s="918" t="n">
        <v>40</v>
      </c>
      <c r="J75" s="515"/>
      <c r="K75" s="516"/>
      <c r="L75" s="516"/>
      <c r="M75" s="516"/>
      <c r="N75" s="516"/>
      <c r="O75" s="516"/>
      <c r="P75" s="516"/>
      <c r="Q75" s="516"/>
    </row>
    <row r="76" customFormat="false" ht="12.75" hidden="false" customHeight="false" outlineLevel="0" collapsed="false">
      <c r="A76" s="511" t="s">
        <v>426</v>
      </c>
      <c r="B76" s="919" t="n">
        <v>16448</v>
      </c>
      <c r="C76" s="919" t="n">
        <v>1018</v>
      </c>
      <c r="D76" s="919" t="n">
        <v>2245</v>
      </c>
      <c r="E76" s="919" t="n">
        <v>2689</v>
      </c>
      <c r="F76" s="919" t="n">
        <v>4998</v>
      </c>
      <c r="G76" s="919" t="n">
        <v>3948</v>
      </c>
      <c r="H76" s="920" t="n">
        <v>1550</v>
      </c>
      <c r="J76" s="515"/>
      <c r="K76" s="516"/>
      <c r="L76" s="516"/>
      <c r="M76" s="516"/>
      <c r="N76" s="516"/>
      <c r="O76" s="516"/>
      <c r="P76" s="516"/>
      <c r="Q76" s="516"/>
    </row>
    <row r="77" customFormat="false" ht="12.75" hidden="false" customHeight="false" outlineLevel="0" collapsed="false">
      <c r="A77" s="517" t="s">
        <v>408</v>
      </c>
      <c r="B77" s="915"/>
      <c r="C77" s="915"/>
      <c r="D77" s="915"/>
      <c r="E77" s="915"/>
      <c r="F77" s="915"/>
      <c r="G77" s="915"/>
      <c r="H77" s="916"/>
      <c r="J77" s="515"/>
      <c r="K77" s="516"/>
      <c r="L77" s="516"/>
      <c r="M77" s="516"/>
      <c r="N77" s="516"/>
      <c r="O77" s="516"/>
      <c r="P77" s="516"/>
      <c r="Q77" s="516"/>
    </row>
    <row r="78" customFormat="false" ht="12.75" hidden="false" customHeight="false" outlineLevel="0" collapsed="false">
      <c r="A78" s="521" t="s">
        <v>427</v>
      </c>
      <c r="B78" s="915" t="n">
        <v>2131</v>
      </c>
      <c r="C78" s="915" t="n">
        <v>153</v>
      </c>
      <c r="D78" s="915" t="n">
        <v>335</v>
      </c>
      <c r="E78" s="915" t="n">
        <v>375</v>
      </c>
      <c r="F78" s="915" t="n">
        <v>667</v>
      </c>
      <c r="G78" s="915" t="n">
        <v>426</v>
      </c>
      <c r="H78" s="916" t="n">
        <v>175</v>
      </c>
      <c r="J78" s="515"/>
      <c r="K78" s="516"/>
      <c r="L78" s="516"/>
      <c r="M78" s="516"/>
      <c r="N78" s="516"/>
      <c r="O78" s="516"/>
      <c r="P78" s="516"/>
      <c r="Q78" s="516"/>
    </row>
    <row r="79" customFormat="false" ht="12.75" hidden="false" customHeight="false" outlineLevel="0" collapsed="false">
      <c r="A79" s="521" t="s">
        <v>428</v>
      </c>
      <c r="B79" s="915" t="n">
        <v>5472</v>
      </c>
      <c r="C79" s="915" t="n">
        <v>332</v>
      </c>
      <c r="D79" s="915" t="n">
        <v>707</v>
      </c>
      <c r="E79" s="915" t="n">
        <v>818</v>
      </c>
      <c r="F79" s="915" t="n">
        <v>1587</v>
      </c>
      <c r="G79" s="915" t="n">
        <v>1441</v>
      </c>
      <c r="H79" s="916" t="n">
        <v>588</v>
      </c>
      <c r="J79" s="515"/>
      <c r="K79" s="516"/>
      <c r="L79" s="516"/>
      <c r="M79" s="516"/>
      <c r="N79" s="516"/>
      <c r="O79" s="516"/>
      <c r="P79" s="516"/>
      <c r="Q79" s="516"/>
    </row>
    <row r="80" customFormat="false" ht="12.75" hidden="false" customHeight="false" outlineLevel="0" collapsed="false">
      <c r="A80" s="521" t="s">
        <v>429</v>
      </c>
      <c r="B80" s="917" t="n">
        <v>3727</v>
      </c>
      <c r="C80" s="917" t="n">
        <v>212</v>
      </c>
      <c r="D80" s="917" t="n">
        <v>513</v>
      </c>
      <c r="E80" s="917" t="n">
        <v>638</v>
      </c>
      <c r="F80" s="917" t="n">
        <v>1107</v>
      </c>
      <c r="G80" s="917" t="n">
        <v>940</v>
      </c>
      <c r="H80" s="918" t="n">
        <v>318</v>
      </c>
      <c r="J80" s="515"/>
      <c r="K80" s="516"/>
      <c r="L80" s="516"/>
      <c r="M80" s="516"/>
      <c r="N80" s="516"/>
      <c r="O80" s="516"/>
      <c r="P80" s="516"/>
      <c r="Q80" s="516"/>
    </row>
    <row r="81" customFormat="false" ht="12.75" hidden="false" customHeight="false" outlineLevel="0" collapsed="false">
      <c r="A81" s="521" t="s">
        <v>430</v>
      </c>
      <c r="B81" s="915" t="n">
        <v>1355</v>
      </c>
      <c r="C81" s="915" t="n">
        <v>83</v>
      </c>
      <c r="D81" s="915" t="n">
        <v>169</v>
      </c>
      <c r="E81" s="915" t="n">
        <v>180</v>
      </c>
      <c r="F81" s="915" t="n">
        <v>401</v>
      </c>
      <c r="G81" s="915" t="n">
        <v>356</v>
      </c>
      <c r="H81" s="916" t="n">
        <v>167</v>
      </c>
      <c r="J81" s="515"/>
      <c r="K81" s="516"/>
      <c r="L81" s="516"/>
      <c r="M81" s="516"/>
      <c r="N81" s="516"/>
      <c r="O81" s="516"/>
      <c r="P81" s="516"/>
      <c r="Q81" s="516"/>
    </row>
    <row r="82" customFormat="false" ht="12.75" hidden="false" customHeight="false" outlineLevel="0" collapsed="false">
      <c r="A82" s="521" t="s">
        <v>431</v>
      </c>
      <c r="B82" s="915" t="n">
        <v>3764</v>
      </c>
      <c r="C82" s="915" t="n">
        <v>239</v>
      </c>
      <c r="D82" s="915" t="n">
        <v>522</v>
      </c>
      <c r="E82" s="915" t="n">
        <v>678</v>
      </c>
      <c r="F82" s="915" t="n">
        <v>1236</v>
      </c>
      <c r="G82" s="915" t="n">
        <v>786</v>
      </c>
      <c r="H82" s="916" t="n">
        <v>303</v>
      </c>
      <c r="J82" s="515"/>
      <c r="K82" s="516"/>
      <c r="L82" s="516"/>
      <c r="M82" s="516"/>
      <c r="N82" s="516"/>
      <c r="O82" s="516"/>
      <c r="P82" s="516"/>
      <c r="Q82" s="516"/>
    </row>
    <row r="83" customFormat="false" ht="12.75" hidden="false" customHeight="false" outlineLevel="0" collapsed="false">
      <c r="A83" s="526" t="s">
        <v>432</v>
      </c>
      <c r="B83" s="919" t="n">
        <v>25645</v>
      </c>
      <c r="C83" s="919" t="n">
        <v>1844</v>
      </c>
      <c r="D83" s="919" t="n">
        <v>3605</v>
      </c>
      <c r="E83" s="919" t="n">
        <v>4894</v>
      </c>
      <c r="F83" s="919" t="n">
        <v>7712</v>
      </c>
      <c r="G83" s="919" t="n">
        <v>5625</v>
      </c>
      <c r="H83" s="920" t="n">
        <v>1965</v>
      </c>
      <c r="J83" s="515"/>
      <c r="K83" s="516"/>
      <c r="L83" s="516"/>
      <c r="M83" s="516"/>
      <c r="N83" s="516"/>
      <c r="O83" s="516"/>
      <c r="P83" s="516"/>
      <c r="Q83" s="516"/>
    </row>
    <row r="84" customFormat="false" ht="12.75" hidden="false" customHeight="false" outlineLevel="0" collapsed="false">
      <c r="A84" s="517" t="s">
        <v>408</v>
      </c>
      <c r="B84" s="915"/>
      <c r="C84" s="915"/>
      <c r="D84" s="915"/>
      <c r="E84" s="915"/>
      <c r="F84" s="915"/>
      <c r="G84" s="915"/>
      <c r="H84" s="916"/>
      <c r="J84" s="515"/>
      <c r="K84" s="516"/>
      <c r="L84" s="516"/>
      <c r="M84" s="516"/>
      <c r="N84" s="516"/>
      <c r="O84" s="516"/>
      <c r="P84" s="516"/>
      <c r="Q84" s="516"/>
    </row>
    <row r="85" customFormat="false" ht="12.75" hidden="false" customHeight="false" outlineLevel="0" collapsed="false">
      <c r="A85" s="521" t="s">
        <v>433</v>
      </c>
      <c r="B85" s="915" t="n">
        <v>1960</v>
      </c>
      <c r="C85" s="915" t="n">
        <v>136</v>
      </c>
      <c r="D85" s="915" t="n">
        <v>320</v>
      </c>
      <c r="E85" s="915" t="n">
        <v>412</v>
      </c>
      <c r="F85" s="915" t="n">
        <v>567</v>
      </c>
      <c r="G85" s="915" t="n">
        <v>385</v>
      </c>
      <c r="H85" s="916" t="n">
        <v>140</v>
      </c>
      <c r="J85" s="515"/>
      <c r="K85" s="516"/>
      <c r="L85" s="516"/>
      <c r="M85" s="516"/>
      <c r="N85" s="516"/>
      <c r="O85" s="516"/>
      <c r="P85" s="516"/>
      <c r="Q85" s="516"/>
    </row>
    <row r="86" customFormat="false" ht="12" hidden="false" customHeight="false" outlineLevel="0" collapsed="false">
      <c r="A86" s="521" t="s">
        <v>434</v>
      </c>
      <c r="B86" s="915" t="n">
        <v>4437</v>
      </c>
      <c r="C86" s="915" t="n">
        <v>353</v>
      </c>
      <c r="D86" s="915" t="n">
        <v>641</v>
      </c>
      <c r="E86" s="915" t="n">
        <v>866</v>
      </c>
      <c r="F86" s="915" t="n">
        <v>1281</v>
      </c>
      <c r="G86" s="915" t="n">
        <v>1000</v>
      </c>
      <c r="H86" s="916" t="n">
        <v>296</v>
      </c>
    </row>
    <row r="87" customFormat="false" ht="12" hidden="false" customHeight="false" outlineLevel="0" collapsed="false">
      <c r="A87" s="521" t="s">
        <v>435</v>
      </c>
      <c r="B87" s="915" t="n">
        <v>2050</v>
      </c>
      <c r="C87" s="915" t="n">
        <v>121</v>
      </c>
      <c r="D87" s="915" t="n">
        <v>257</v>
      </c>
      <c r="E87" s="915" t="n">
        <v>372</v>
      </c>
      <c r="F87" s="915" t="n">
        <v>669</v>
      </c>
      <c r="G87" s="915" t="n">
        <v>438</v>
      </c>
      <c r="H87" s="916" t="n">
        <v>192</v>
      </c>
    </row>
    <row r="88" customFormat="false" ht="12" hidden="false" customHeight="false" outlineLevel="0" collapsed="false">
      <c r="A88" s="521" t="s">
        <v>436</v>
      </c>
      <c r="B88" s="915" t="n">
        <v>2475</v>
      </c>
      <c r="C88" s="915" t="n">
        <v>164</v>
      </c>
      <c r="D88" s="915" t="n">
        <v>379</v>
      </c>
      <c r="E88" s="915" t="n">
        <v>496</v>
      </c>
      <c r="F88" s="915" t="n">
        <v>788</v>
      </c>
      <c r="G88" s="915" t="n">
        <v>488</v>
      </c>
      <c r="H88" s="916" t="n">
        <v>160</v>
      </c>
    </row>
    <row r="89" customFormat="false" ht="12" hidden="false" customHeight="false" outlineLevel="0" collapsed="false">
      <c r="A89" s="521" t="s">
        <v>437</v>
      </c>
      <c r="B89" s="917" t="n">
        <v>2510</v>
      </c>
      <c r="C89" s="917" t="n">
        <v>177</v>
      </c>
      <c r="D89" s="917" t="n">
        <v>310</v>
      </c>
      <c r="E89" s="917" t="n">
        <v>503</v>
      </c>
      <c r="F89" s="917" t="n">
        <v>748</v>
      </c>
      <c r="G89" s="917" t="n">
        <v>569</v>
      </c>
      <c r="H89" s="918" t="n">
        <v>203</v>
      </c>
    </row>
    <row r="90" customFormat="false" ht="12" hidden="false" customHeight="false" outlineLevel="0" collapsed="false">
      <c r="A90" s="521" t="s">
        <v>438</v>
      </c>
      <c r="B90" s="915" t="n">
        <v>4333</v>
      </c>
      <c r="C90" s="915" t="n">
        <v>317</v>
      </c>
      <c r="D90" s="915" t="n">
        <v>660</v>
      </c>
      <c r="E90" s="915" t="n">
        <v>820</v>
      </c>
      <c r="F90" s="915" t="n">
        <v>1283</v>
      </c>
      <c r="G90" s="915" t="n">
        <v>925</v>
      </c>
      <c r="H90" s="916" t="n">
        <v>328</v>
      </c>
    </row>
    <row r="91" customFormat="false" ht="12" hidden="false" customHeight="false" outlineLevel="0" collapsed="false">
      <c r="A91" s="521" t="s">
        <v>439</v>
      </c>
      <c r="B91" s="892" t="n">
        <v>2459</v>
      </c>
      <c r="C91" s="892" t="n">
        <v>193</v>
      </c>
      <c r="D91" s="892" t="n">
        <v>336</v>
      </c>
      <c r="E91" s="892" t="n">
        <v>425</v>
      </c>
      <c r="F91" s="892" t="n">
        <v>673</v>
      </c>
      <c r="G91" s="892" t="n">
        <v>581</v>
      </c>
      <c r="H91" s="893" t="n">
        <v>252</v>
      </c>
    </row>
    <row r="92" customFormat="false" ht="12" hidden="false" customHeight="false" outlineLevel="0" collapsed="false">
      <c r="A92" s="521" t="s">
        <v>440</v>
      </c>
      <c r="B92" s="892" t="n">
        <v>5421</v>
      </c>
      <c r="C92" s="892" t="n">
        <v>381</v>
      </c>
      <c r="D92" s="892" t="n">
        <v>702</v>
      </c>
      <c r="E92" s="892" t="n">
        <v>1000</v>
      </c>
      <c r="F92" s="892" t="n">
        <v>1703</v>
      </c>
      <c r="G92" s="892" t="n">
        <v>1239</v>
      </c>
      <c r="H92" s="893" t="n">
        <v>396</v>
      </c>
    </row>
    <row r="93" customFormat="false" ht="12" hidden="false" customHeight="false" outlineLevel="0" collapsed="false">
      <c r="A93" s="511" t="s">
        <v>441</v>
      </c>
      <c r="B93" s="889" t="n">
        <v>1552</v>
      </c>
      <c r="C93" s="889" t="n">
        <v>63</v>
      </c>
      <c r="D93" s="889" t="n">
        <v>154</v>
      </c>
      <c r="E93" s="889" t="n">
        <v>230</v>
      </c>
      <c r="F93" s="889" t="n">
        <v>377</v>
      </c>
      <c r="G93" s="889" t="n">
        <v>482</v>
      </c>
      <c r="H93" s="890" t="n">
        <v>247</v>
      </c>
    </row>
    <row r="94" customFormat="false" ht="12" hidden="false" customHeight="false" outlineLevel="0" collapsed="false">
      <c r="A94" s="652" t="s">
        <v>442</v>
      </c>
      <c r="B94" s="542"/>
      <c r="C94" s="542"/>
      <c r="D94" s="542"/>
      <c r="E94" s="542"/>
      <c r="F94" s="542"/>
      <c r="G94" s="542"/>
      <c r="H94" s="543"/>
    </row>
  </sheetData>
  <mergeCells count="5">
    <mergeCell ref="A5:A6"/>
    <mergeCell ref="B5:B6"/>
    <mergeCell ref="C5:H5"/>
    <mergeCell ref="A8:H8"/>
    <mergeCell ref="A52:H52"/>
  </mergeCells>
  <conditionalFormatting sqref="B10:H49 B54:H93">
    <cfRule type="cellIs" priority="2" operator="between" aboveAverage="0" equalAverage="0" bottom="0" percent="0" rank="0" text="" dxfId="103">
      <formula>1</formula>
      <formula>2</formula>
    </cfRule>
  </conditionalFormatting>
  <hyperlinks>
    <hyperlink ref="I2" location="'Spis tablic'!A1" display="POWRÓT"/>
  </hyperlinks>
  <printOptions headings="false" gridLines="false" gridLinesSet="true" horizontalCentered="false" verticalCentered="false"/>
  <pageMargins left="0.579861111111111" right="0.17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1" width="30.85"/>
    <col collapsed="false" customWidth="true" hidden="false" outlineLevel="0" max="5" min="2" style="41" width="13.99"/>
    <col collapsed="false" customWidth="true" hidden="false" outlineLevel="0" max="6" min="6" style="42" width="9.56"/>
    <col collapsed="false" customWidth="false" hidden="false" outlineLevel="0" max="257" min="7" style="41" width="9.14"/>
  </cols>
  <sheetData>
    <row r="1" customFormat="false" ht="18" hidden="false" customHeight="true" outlineLevel="0" collapsed="false">
      <c r="A1" s="43"/>
      <c r="B1" s="43"/>
      <c r="C1" s="43"/>
      <c r="D1" s="43"/>
      <c r="E1" s="43"/>
    </row>
    <row r="2" customFormat="false" ht="15.75" hidden="false" customHeight="true" outlineLevel="0" collapsed="false">
      <c r="A2" s="44" t="s">
        <v>2</v>
      </c>
      <c r="B2" s="44"/>
      <c r="C2" s="44"/>
      <c r="D2" s="44"/>
      <c r="E2" s="44"/>
      <c r="G2" s="9" t="s">
        <v>25</v>
      </c>
    </row>
    <row r="3" customFormat="false" ht="12" hidden="false" customHeight="true" outlineLevel="0" collapsed="false">
      <c r="A3" s="45"/>
      <c r="B3" s="45"/>
      <c r="C3" s="45"/>
      <c r="D3" s="45"/>
      <c r="E3" s="45"/>
      <c r="G3" s="46"/>
    </row>
    <row r="4" customFormat="false" ht="24" hidden="false" customHeight="true" outlineLevel="0" collapsed="false">
      <c r="A4" s="11" t="s">
        <v>27</v>
      </c>
      <c r="B4" s="11" t="s">
        <v>53</v>
      </c>
      <c r="C4" s="47" t="s">
        <v>34</v>
      </c>
      <c r="D4" s="47"/>
      <c r="E4" s="48" t="s">
        <v>52</v>
      </c>
    </row>
    <row r="5" customFormat="false" ht="45" hidden="false" customHeight="true" outlineLevel="0" collapsed="false">
      <c r="A5" s="11"/>
      <c r="B5" s="11"/>
      <c r="C5" s="14" t="s">
        <v>54</v>
      </c>
      <c r="D5" s="14" t="s">
        <v>55</v>
      </c>
      <c r="E5" s="48"/>
    </row>
    <row r="6" customFormat="false" ht="12" hidden="false" customHeight="true" outlineLevel="0" collapsed="false">
      <c r="A6" s="49"/>
      <c r="B6" s="49"/>
      <c r="C6" s="50"/>
      <c r="D6" s="50"/>
      <c r="E6" s="50"/>
    </row>
    <row r="7" customFormat="false" ht="12" hidden="false" customHeight="true" outlineLevel="0" collapsed="false">
      <c r="A7" s="51" t="s">
        <v>56</v>
      </c>
      <c r="B7" s="51"/>
      <c r="C7" s="51"/>
      <c r="D7" s="51"/>
      <c r="E7" s="51"/>
    </row>
    <row r="8" customFormat="false" ht="12" hidden="false" customHeight="true" outlineLevel="0" collapsed="false">
      <c r="A8" s="49"/>
      <c r="B8" s="49"/>
      <c r="C8" s="50"/>
      <c r="D8" s="50"/>
      <c r="E8" s="50"/>
    </row>
    <row r="9" customFormat="false" ht="12" hidden="false" customHeight="true" outlineLevel="0" collapsed="false">
      <c r="A9" s="52" t="s">
        <v>53</v>
      </c>
      <c r="B9" s="53" t="n">
        <v>107344</v>
      </c>
      <c r="C9" s="54" t="n">
        <v>107271</v>
      </c>
      <c r="D9" s="53" t="n">
        <v>106791</v>
      </c>
      <c r="E9" s="54" t="n">
        <v>73</v>
      </c>
    </row>
    <row r="10" customFormat="false" ht="12" hidden="false" customHeight="true" outlineLevel="0" collapsed="false">
      <c r="A10" s="55" t="s">
        <v>57</v>
      </c>
      <c r="B10" s="56" t="n">
        <v>100</v>
      </c>
      <c r="C10" s="56" t="n">
        <v>99.9</v>
      </c>
      <c r="D10" s="56" t="n">
        <v>99.5</v>
      </c>
      <c r="E10" s="57" t="n">
        <v>0.1</v>
      </c>
    </row>
    <row r="11" customFormat="false" ht="12" hidden="false" customHeight="true" outlineLevel="0" collapsed="false">
      <c r="A11" s="58"/>
      <c r="B11" s="57"/>
      <c r="C11" s="57"/>
      <c r="D11" s="57"/>
      <c r="E11" s="57"/>
    </row>
    <row r="12" customFormat="false" ht="12" hidden="false" customHeight="true" outlineLevel="0" collapsed="false">
      <c r="A12" s="49"/>
      <c r="B12" s="49"/>
      <c r="C12" s="50"/>
      <c r="D12" s="50"/>
      <c r="E12" s="50"/>
    </row>
    <row r="13" customFormat="false" ht="12" hidden="false" customHeight="true" outlineLevel="0" collapsed="false">
      <c r="A13" s="59" t="s">
        <v>58</v>
      </c>
      <c r="B13" s="60" t="n">
        <v>107133</v>
      </c>
      <c r="C13" s="60" t="n">
        <v>107060</v>
      </c>
      <c r="D13" s="60" t="n">
        <v>106580</v>
      </c>
      <c r="E13" s="61" t="n">
        <v>73</v>
      </c>
    </row>
    <row r="14" customFormat="false" ht="12" hidden="false" customHeight="true" outlineLevel="0" collapsed="false">
      <c r="A14" s="55" t="s">
        <v>57</v>
      </c>
      <c r="B14" s="56" t="n">
        <v>100</v>
      </c>
      <c r="C14" s="56" t="n">
        <v>99.9</v>
      </c>
      <c r="D14" s="56" t="n">
        <v>99.5</v>
      </c>
      <c r="E14" s="57" t="n">
        <v>0.1</v>
      </c>
    </row>
    <row r="15" customFormat="false" ht="12" hidden="false" customHeight="true" outlineLevel="0" collapsed="false">
      <c r="A15" s="58"/>
      <c r="B15" s="57"/>
      <c r="C15" s="57"/>
      <c r="D15" s="57"/>
      <c r="E15" s="57"/>
    </row>
    <row r="16" customFormat="false" ht="12" hidden="false" customHeight="true" outlineLevel="0" collapsed="false">
      <c r="A16" s="62"/>
      <c r="B16" s="63"/>
      <c r="C16" s="63"/>
      <c r="D16" s="63"/>
      <c r="E16" s="63"/>
    </row>
    <row r="17" customFormat="false" ht="12" hidden="false" customHeight="true" outlineLevel="0" collapsed="false">
      <c r="A17" s="55" t="s">
        <v>59</v>
      </c>
      <c r="B17" s="64" t="n">
        <v>83997</v>
      </c>
      <c r="C17" s="64" t="n">
        <v>83933</v>
      </c>
      <c r="D17" s="64" t="n">
        <v>83458</v>
      </c>
      <c r="E17" s="65" t="n">
        <v>64</v>
      </c>
    </row>
    <row r="18" customFormat="false" ht="12" hidden="false" customHeight="true" outlineLevel="0" collapsed="false">
      <c r="A18" s="55" t="s">
        <v>60</v>
      </c>
      <c r="B18" s="64" t="n">
        <v>81671</v>
      </c>
      <c r="C18" s="64" t="n">
        <v>81617</v>
      </c>
      <c r="D18" s="64" t="n">
        <v>81212</v>
      </c>
      <c r="E18" s="65" t="n">
        <v>54</v>
      </c>
    </row>
    <row r="19" customFormat="false" ht="12" hidden="false" customHeight="true" outlineLevel="0" collapsed="false">
      <c r="A19" s="66" t="s">
        <v>61</v>
      </c>
      <c r="B19" s="64" t="n">
        <v>2326</v>
      </c>
      <c r="C19" s="64" t="n">
        <v>2316</v>
      </c>
      <c r="D19" s="64" t="n">
        <v>2246</v>
      </c>
      <c r="E19" s="65" t="n">
        <v>10</v>
      </c>
    </row>
    <row r="20" customFormat="false" ht="12" hidden="false" customHeight="true" outlineLevel="0" collapsed="false">
      <c r="A20" s="67"/>
      <c r="B20" s="65"/>
      <c r="C20" s="65"/>
      <c r="D20" s="65"/>
      <c r="E20" s="65"/>
    </row>
    <row r="21" customFormat="false" ht="12" hidden="false" customHeight="true" outlineLevel="0" collapsed="false">
      <c r="A21" s="51" t="s">
        <v>62</v>
      </c>
      <c r="B21" s="51"/>
      <c r="C21" s="51"/>
      <c r="D21" s="51"/>
      <c r="E21" s="51"/>
    </row>
    <row r="22" customFormat="false" ht="25.5" hidden="false" customHeight="true" outlineLevel="0" collapsed="false">
      <c r="A22" s="68" t="s">
        <v>63</v>
      </c>
      <c r="B22" s="60" t="n">
        <v>1126103</v>
      </c>
      <c r="C22" s="60" t="n">
        <v>1057374</v>
      </c>
      <c r="D22" s="60" t="n">
        <v>876044</v>
      </c>
      <c r="E22" s="69" t="n">
        <v>68729</v>
      </c>
    </row>
    <row r="23" customFormat="false" ht="12" hidden="false" customHeight="true" outlineLevel="0" collapsed="false">
      <c r="A23" s="55" t="s">
        <v>57</v>
      </c>
      <c r="B23" s="56" t="n">
        <v>100</v>
      </c>
      <c r="C23" s="56" t="n">
        <v>93.9</v>
      </c>
      <c r="D23" s="56" t="n">
        <v>77.8</v>
      </c>
      <c r="E23" s="57" t="n">
        <v>6.1</v>
      </c>
    </row>
    <row r="24" customFormat="false" ht="12" hidden="false" customHeight="true" outlineLevel="0" collapsed="false">
      <c r="A24" s="58"/>
      <c r="B24" s="70"/>
      <c r="C24" s="57"/>
      <c r="D24" s="57"/>
      <c r="E24" s="57"/>
    </row>
    <row r="25" customFormat="false" ht="12" hidden="false" customHeight="true" outlineLevel="0" collapsed="false">
      <c r="A25" s="55" t="s">
        <v>64</v>
      </c>
      <c r="B25" s="64" t="n">
        <v>967524</v>
      </c>
      <c r="C25" s="64" t="n">
        <v>914935</v>
      </c>
      <c r="D25" s="64" t="n">
        <v>755236</v>
      </c>
      <c r="E25" s="65" t="n">
        <v>52589</v>
      </c>
    </row>
    <row r="26" customFormat="false" ht="12" hidden="false" customHeight="true" outlineLevel="0" collapsed="false">
      <c r="A26" s="55" t="s">
        <v>57</v>
      </c>
      <c r="B26" s="56" t="n">
        <v>100</v>
      </c>
      <c r="C26" s="56" t="n">
        <v>94.6</v>
      </c>
      <c r="D26" s="56" t="n">
        <v>78.1</v>
      </c>
      <c r="E26" s="57" t="n">
        <v>5.4</v>
      </c>
    </row>
    <row r="27" customFormat="false" ht="12" hidden="false" customHeight="true" outlineLevel="0" collapsed="false">
      <c r="A27" s="58"/>
      <c r="B27" s="57"/>
      <c r="C27" s="57"/>
      <c r="D27" s="57"/>
      <c r="E27" s="57"/>
    </row>
    <row r="28" customFormat="false" ht="12" hidden="false" customHeight="true" outlineLevel="0" collapsed="false">
      <c r="A28" s="55" t="s">
        <v>65</v>
      </c>
      <c r="B28" s="71" t="n">
        <v>905882</v>
      </c>
      <c r="C28" s="71" t="n">
        <v>881216</v>
      </c>
      <c r="D28" s="71" t="n">
        <v>726561</v>
      </c>
      <c r="E28" s="72" t="n">
        <v>24667</v>
      </c>
    </row>
    <row r="29" customFormat="false" ht="12" hidden="false" customHeight="true" outlineLevel="0" collapsed="false">
      <c r="A29" s="55" t="s">
        <v>57</v>
      </c>
      <c r="B29" s="56" t="n">
        <v>100</v>
      </c>
      <c r="C29" s="56" t="n">
        <v>97.3</v>
      </c>
      <c r="D29" s="56" t="n">
        <v>80.2</v>
      </c>
      <c r="E29" s="57" t="n">
        <v>2.7</v>
      </c>
    </row>
    <row r="30" customFormat="false" ht="12" hidden="false" customHeight="true" outlineLevel="0" collapsed="false">
      <c r="A30" s="42"/>
      <c r="B30" s="73"/>
      <c r="C30" s="2"/>
      <c r="D30" s="73"/>
      <c r="E30" s="73"/>
    </row>
    <row r="31" customFormat="false" ht="26.25" hidden="false" customHeight="true" outlineLevel="0" collapsed="false">
      <c r="A31" s="74" t="s">
        <v>66</v>
      </c>
      <c r="B31" s="64" t="n">
        <v>928650</v>
      </c>
      <c r="C31" s="75" t="n">
        <v>901079</v>
      </c>
      <c r="D31" s="75" t="n">
        <v>741415</v>
      </c>
      <c r="E31" s="76" t="n">
        <v>27572</v>
      </c>
      <c r="F31" s="65"/>
    </row>
    <row r="32" customFormat="false" ht="45" hidden="false" customHeight="true" outlineLevel="0" collapsed="false">
      <c r="A32" s="68" t="s">
        <v>67</v>
      </c>
      <c r="B32" s="77" t="n">
        <v>11.06</v>
      </c>
      <c r="C32" s="77" t="n">
        <v>10.74</v>
      </c>
      <c r="D32" s="77" t="n">
        <v>8.88</v>
      </c>
      <c r="E32" s="78" t="n">
        <v>430.81</v>
      </c>
    </row>
    <row r="33" s="80" customFormat="true" ht="12" hidden="false" customHeight="true" outlineLevel="0" collapsed="false">
      <c r="A33" s="79"/>
      <c r="B33" s="73"/>
      <c r="C33" s="73"/>
      <c r="D33" s="73"/>
      <c r="E33" s="73"/>
      <c r="F33" s="79"/>
    </row>
    <row r="34" customFormat="false" ht="12" hidden="false" customHeight="true" outlineLevel="0" collapsed="false">
      <c r="A34" s="51" t="s">
        <v>68</v>
      </c>
      <c r="B34" s="51"/>
      <c r="C34" s="51"/>
      <c r="D34" s="51"/>
      <c r="E34" s="51"/>
    </row>
    <row r="35" customFormat="false" ht="12" hidden="false" customHeight="true" outlineLevel="0" collapsed="false">
      <c r="A35" s="42"/>
      <c r="B35" s="73"/>
      <c r="C35" s="73"/>
      <c r="D35" s="73"/>
      <c r="E35" s="73"/>
    </row>
    <row r="36" customFormat="false" ht="12" hidden="false" customHeight="true" outlineLevel="0" collapsed="false">
      <c r="A36" s="81" t="s">
        <v>69</v>
      </c>
      <c r="B36" s="82" t="n">
        <v>257150</v>
      </c>
      <c r="C36" s="82" t="n">
        <v>254167</v>
      </c>
      <c r="D36" s="82" t="n">
        <v>206608</v>
      </c>
      <c r="E36" s="83" t="n">
        <v>2983</v>
      </c>
      <c r="F36" s="65"/>
    </row>
    <row r="37" customFormat="false" ht="12" hidden="false" customHeight="true" outlineLevel="0" collapsed="false">
      <c r="A37" s="58" t="s">
        <v>57</v>
      </c>
      <c r="B37" s="84" t="n">
        <v>100</v>
      </c>
      <c r="C37" s="56" t="n">
        <v>98.8</v>
      </c>
      <c r="D37" s="56" t="n">
        <v>80.3</v>
      </c>
      <c r="E37" s="57" t="n">
        <v>1.2</v>
      </c>
    </row>
    <row r="38" customFormat="false" ht="29.25" hidden="false" customHeight="true" outlineLevel="0" collapsed="false">
      <c r="A38" s="85" t="s">
        <v>70</v>
      </c>
      <c r="B38" s="84" t="n">
        <v>26.6</v>
      </c>
      <c r="C38" s="56" t="n">
        <v>27.8</v>
      </c>
      <c r="D38" s="56" t="n">
        <v>27.4</v>
      </c>
      <c r="E38" s="57" t="n">
        <v>5.7</v>
      </c>
    </row>
    <row r="39" customFormat="false" ht="12" hidden="false" customHeight="true" outlineLevel="0" collapsed="false">
      <c r="A39" s="58"/>
      <c r="B39" s="57"/>
      <c r="C39" s="57"/>
      <c r="D39" s="86"/>
      <c r="E39" s="57"/>
    </row>
    <row r="40" customFormat="false" ht="12" hidden="false" customHeight="true" outlineLevel="0" collapsed="false">
      <c r="A40" s="51" t="s">
        <v>71</v>
      </c>
      <c r="B40" s="51"/>
      <c r="C40" s="51"/>
      <c r="D40" s="51"/>
      <c r="E40" s="51"/>
      <c r="I40" s="42"/>
    </row>
    <row r="41" customFormat="false" ht="12" hidden="false" customHeight="true" outlineLevel="0" collapsed="false">
      <c r="A41" s="52" t="s">
        <v>53</v>
      </c>
      <c r="B41" s="87" t="n">
        <v>58428</v>
      </c>
      <c r="C41" s="87" t="n">
        <v>58103</v>
      </c>
      <c r="D41" s="87" t="n">
        <v>55808</v>
      </c>
      <c r="E41" s="88" t="n">
        <v>325</v>
      </c>
    </row>
    <row r="42" customFormat="false" ht="12" hidden="false" customHeight="true" outlineLevel="0" collapsed="false">
      <c r="A42" s="55" t="s">
        <v>72</v>
      </c>
      <c r="B42" s="84" t="n">
        <v>0.5</v>
      </c>
      <c r="C42" s="84" t="n">
        <v>0.5</v>
      </c>
      <c r="D42" s="84" t="n">
        <v>0.5</v>
      </c>
      <c r="E42" s="89" t="n">
        <v>4.5</v>
      </c>
    </row>
    <row r="43" customFormat="false" ht="12" hidden="false" customHeight="true" outlineLevel="0" collapsed="false">
      <c r="A43" s="55" t="s">
        <v>73</v>
      </c>
      <c r="B43" s="84" t="n">
        <v>0.1</v>
      </c>
      <c r="C43" s="84" t="n">
        <v>0.1</v>
      </c>
      <c r="D43" s="84" t="n">
        <v>0.1</v>
      </c>
      <c r="E43" s="89" t="n">
        <v>0</v>
      </c>
    </row>
    <row r="44" customFormat="false" ht="12" hidden="false" customHeight="true" outlineLevel="0" collapsed="false">
      <c r="A44" s="58"/>
      <c r="B44" s="57"/>
      <c r="C44" s="57"/>
      <c r="D44" s="57"/>
      <c r="E44" s="57"/>
    </row>
    <row r="45" customFormat="false" ht="12" hidden="false" customHeight="true" outlineLevel="0" collapsed="false">
      <c r="A45" s="51" t="s">
        <v>74</v>
      </c>
      <c r="B45" s="51"/>
      <c r="C45" s="51"/>
      <c r="D45" s="51"/>
      <c r="E45" s="51"/>
    </row>
    <row r="46" customFormat="false" ht="12" hidden="false" customHeight="true" outlineLevel="0" collapsed="false">
      <c r="A46" s="58"/>
      <c r="B46" s="57"/>
      <c r="C46" s="57"/>
      <c r="D46" s="57"/>
      <c r="E46" s="57"/>
    </row>
    <row r="47" s="23" customFormat="true" ht="12" hidden="false" customHeight="true" outlineLevel="0" collapsed="false">
      <c r="A47" s="90" t="s">
        <v>75</v>
      </c>
      <c r="B47" s="91" t="n">
        <v>149.8</v>
      </c>
      <c r="C47" s="91" t="n">
        <v>150.3</v>
      </c>
      <c r="D47" s="91" t="n">
        <v>138.5</v>
      </c>
      <c r="E47" s="91" t="n">
        <v>132.4</v>
      </c>
      <c r="F47" s="92"/>
    </row>
    <row r="48" customFormat="false" ht="12" hidden="false" customHeight="true" outlineLevel="0" collapsed="false">
      <c r="A48" s="85"/>
      <c r="E48" s="69"/>
    </row>
    <row r="49" customFormat="false" ht="12" hidden="false" customHeight="true" outlineLevel="0" collapsed="false"/>
  </sheetData>
  <mergeCells count="10">
    <mergeCell ref="A2:E2"/>
    <mergeCell ref="A4:A5"/>
    <mergeCell ref="B4:B5"/>
    <mergeCell ref="C4:D4"/>
    <mergeCell ref="E4:E5"/>
    <mergeCell ref="A7:E7"/>
    <mergeCell ref="A21:E21"/>
    <mergeCell ref="A34:E34"/>
    <mergeCell ref="A40:E40"/>
    <mergeCell ref="A45:E45"/>
  </mergeCells>
  <hyperlinks>
    <hyperlink ref="G2" location="'Spis tablic'!A1" display="POWRÓT"/>
  </hyperlinks>
  <printOptions headings="false" gridLines="false" gridLinesSet="true" horizontalCentered="false" verticalCentered="false"/>
  <pageMargins left="0.7875" right="0.7875" top="0.640277777777778" bottom="0.409722222222222" header="0.43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P&amp;C&amp;8Charakterystyka gospodarstw rolnych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13671875" defaultRowHeight="12" zeroHeight="false" outlineLevelRow="0" outlineLevelCol="0"/>
  <cols>
    <col collapsed="false" customWidth="true" hidden="false" outlineLevel="0" max="1" min="1" style="93" width="30.56"/>
    <col collapsed="false" customWidth="true" hidden="false" outlineLevel="0" max="12" min="2" style="94" width="7.7"/>
    <col collapsed="false" customWidth="true" hidden="false" outlineLevel="0" max="14" min="13" style="95" width="7.7"/>
    <col collapsed="false" customWidth="true" hidden="false" outlineLevel="0" max="15" min="15" style="95" width="10.13"/>
    <col collapsed="false" customWidth="true" hidden="false" outlineLevel="0" max="16" min="16" style="95" width="38.14"/>
    <col collapsed="false" customWidth="true" hidden="false" outlineLevel="0" max="17" min="17" style="95" width="11.85"/>
    <col collapsed="false" customWidth="true" hidden="false" outlineLevel="0" max="20" min="18" style="95" width="10.85"/>
    <col collapsed="false" customWidth="true" hidden="false" outlineLevel="0" max="22" min="21" style="95" width="10.41"/>
    <col collapsed="false" customWidth="true" hidden="false" outlineLevel="0" max="28" min="23" style="95" width="10.28"/>
    <col collapsed="false" customWidth="true" hidden="false" outlineLevel="0" max="29" min="29" style="95" width="4.56"/>
    <col collapsed="false" customWidth="false" hidden="false" outlineLevel="0" max="257" min="30" style="95" width="9.14"/>
  </cols>
  <sheetData>
    <row r="1" s="2" customFormat="true" ht="18" hidden="false" customHeight="true" outlineLevel="0" collapsed="false">
      <c r="O1" s="95"/>
    </row>
    <row r="2" s="97" customFormat="true" ht="21" hidden="false" customHeight="true" outlineLevel="0" collapsed="false">
      <c r="A2" s="96" t="s">
        <v>3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" t="s">
        <v>25</v>
      </c>
      <c r="U2" s="98"/>
      <c r="V2" s="98"/>
      <c r="W2" s="98"/>
      <c r="X2" s="98"/>
      <c r="Y2" s="98"/>
      <c r="Z2" s="98"/>
      <c r="AA2" s="98"/>
      <c r="AB2" s="98"/>
    </row>
    <row r="3" s="97" customFormat="true" ht="12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46"/>
      <c r="U3" s="100"/>
      <c r="V3" s="100"/>
      <c r="W3" s="100"/>
      <c r="X3" s="100"/>
      <c r="Y3" s="100"/>
      <c r="Z3" s="100"/>
      <c r="AA3" s="100"/>
      <c r="AB3" s="100"/>
    </row>
    <row r="4" s="97" customFormat="true" ht="16.5" hidden="false" customHeight="true" outlineLevel="0" collapsed="false">
      <c r="A4" s="97" t="s">
        <v>76</v>
      </c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</row>
    <row r="5" s="97" customFormat="true" ht="12" hidden="false" customHeight="true" outlineLevel="0" collapsed="false"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</row>
    <row r="6" s="2" customFormat="true" ht="24" hidden="false" customHeight="true" outlineLevel="0" collapsed="false">
      <c r="A6" s="102" t="s">
        <v>27</v>
      </c>
      <c r="B6" s="103" t="s">
        <v>53</v>
      </c>
      <c r="C6" s="104" t="s">
        <v>77</v>
      </c>
      <c r="D6" s="104"/>
      <c r="E6" s="104"/>
      <c r="F6" s="104"/>
      <c r="G6" s="105" t="s">
        <v>78</v>
      </c>
      <c r="H6" s="105"/>
      <c r="I6" s="105"/>
      <c r="J6" s="105"/>
      <c r="K6" s="105"/>
      <c r="L6" s="105"/>
      <c r="M6" s="105"/>
      <c r="N6" s="105"/>
      <c r="O6" s="106"/>
      <c r="P6" s="107"/>
      <c r="Q6" s="107"/>
      <c r="R6" s="107"/>
      <c r="S6" s="108"/>
      <c r="T6" s="108"/>
      <c r="U6" s="108"/>
      <c r="V6" s="108"/>
      <c r="W6" s="108"/>
      <c r="X6" s="109"/>
      <c r="Y6" s="109"/>
      <c r="Z6" s="109"/>
      <c r="AA6" s="109"/>
      <c r="AB6" s="109"/>
      <c r="AC6" s="106"/>
    </row>
    <row r="7" s="2" customFormat="true" ht="42.75" hidden="false" customHeight="true" outlineLevel="0" collapsed="false">
      <c r="A7" s="102"/>
      <c r="B7" s="103"/>
      <c r="C7" s="103" t="s">
        <v>79</v>
      </c>
      <c r="D7" s="110" t="s">
        <v>80</v>
      </c>
      <c r="E7" s="110"/>
      <c r="F7" s="110"/>
      <c r="G7" s="111" t="s">
        <v>81</v>
      </c>
      <c r="H7" s="111"/>
      <c r="I7" s="111"/>
      <c r="J7" s="111"/>
      <c r="K7" s="111"/>
      <c r="L7" s="111"/>
      <c r="M7" s="111"/>
      <c r="N7" s="111"/>
      <c r="O7" s="106"/>
      <c r="P7" s="107"/>
      <c r="Q7" s="107"/>
      <c r="R7" s="107"/>
      <c r="S7" s="108"/>
      <c r="T7" s="108"/>
      <c r="U7" s="108"/>
      <c r="V7" s="108"/>
      <c r="W7" s="108"/>
      <c r="X7" s="109"/>
      <c r="Y7" s="109"/>
      <c r="Z7" s="109"/>
      <c r="AA7" s="109"/>
      <c r="AB7" s="109"/>
      <c r="AC7" s="106"/>
    </row>
    <row r="8" s="2" customFormat="true" ht="35.25" hidden="false" customHeight="true" outlineLevel="0" collapsed="false">
      <c r="A8" s="102"/>
      <c r="B8" s="103"/>
      <c r="C8" s="103"/>
      <c r="D8" s="102" t="s">
        <v>54</v>
      </c>
      <c r="E8" s="112" t="s">
        <v>82</v>
      </c>
      <c r="F8" s="112" t="s">
        <v>83</v>
      </c>
      <c r="G8" s="112" t="s">
        <v>84</v>
      </c>
      <c r="H8" s="112" t="s">
        <v>85</v>
      </c>
      <c r="I8" s="112" t="s">
        <v>86</v>
      </c>
      <c r="J8" s="113" t="s">
        <v>87</v>
      </c>
      <c r="K8" s="113" t="s">
        <v>88</v>
      </c>
      <c r="L8" s="113" t="s">
        <v>89</v>
      </c>
      <c r="M8" s="113" t="s">
        <v>90</v>
      </c>
      <c r="N8" s="114" t="s">
        <v>91</v>
      </c>
      <c r="O8" s="106"/>
      <c r="P8" s="107"/>
      <c r="Q8" s="107"/>
      <c r="R8" s="107"/>
      <c r="S8" s="108"/>
      <c r="T8" s="108"/>
      <c r="U8" s="108"/>
      <c r="V8" s="108"/>
      <c r="W8" s="108"/>
      <c r="X8" s="109"/>
      <c r="Y8" s="109"/>
      <c r="Z8" s="109"/>
      <c r="AA8" s="109"/>
      <c r="AB8" s="109"/>
      <c r="AC8" s="106"/>
    </row>
    <row r="9" s="2" customFormat="true" ht="9.75" hidden="false" customHeight="true" outlineLevel="0" collapsed="false"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</row>
    <row r="10" s="2" customFormat="true" ht="15" hidden="false" customHeight="true" outlineLevel="0" collapsed="false">
      <c r="A10" s="115" t="s">
        <v>30</v>
      </c>
      <c r="B10" s="115"/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6"/>
      <c r="P10" s="117"/>
      <c r="Q10" s="117"/>
      <c r="R10" s="117"/>
      <c r="S10" s="117"/>
      <c r="T10" s="117"/>
      <c r="U10" s="118"/>
      <c r="V10" s="118"/>
      <c r="W10" s="118"/>
      <c r="X10" s="118"/>
      <c r="Y10" s="118"/>
      <c r="Z10" s="118"/>
      <c r="AA10" s="118"/>
      <c r="AB10" s="118"/>
      <c r="AC10" s="95"/>
    </row>
    <row r="11" s="2" customFormat="true" ht="9" hidden="false" customHeight="true" outlineLevel="0" collapsed="false">
      <c r="A11" s="119"/>
      <c r="B11" s="120"/>
      <c r="C11" s="120"/>
      <c r="D11" s="121"/>
      <c r="E11" s="121"/>
      <c r="F11" s="121"/>
      <c r="G11" s="122"/>
      <c r="H11" s="122"/>
      <c r="I11" s="122"/>
      <c r="J11" s="122"/>
      <c r="K11" s="122"/>
      <c r="L11" s="123"/>
      <c r="M11" s="122"/>
      <c r="N11" s="118"/>
      <c r="O11" s="95"/>
      <c r="P11" s="95"/>
      <c r="Q11" s="95"/>
      <c r="R11" s="119"/>
      <c r="S11" s="124"/>
      <c r="T11" s="125"/>
      <c r="U11" s="125"/>
      <c r="V11" s="125"/>
      <c r="W11" s="118"/>
      <c r="X11" s="118"/>
      <c r="Y11" s="118"/>
      <c r="Z11" s="118"/>
      <c r="AA11" s="118"/>
      <c r="AB11" s="118"/>
      <c r="AC11" s="122"/>
    </row>
    <row r="12" customFormat="false" ht="17.1" hidden="false" customHeight="true" outlineLevel="0" collapsed="false">
      <c r="A12" s="126" t="s">
        <v>92</v>
      </c>
      <c r="B12" s="127" t="n">
        <v>107344</v>
      </c>
      <c r="C12" s="128" t="n">
        <v>43882</v>
      </c>
      <c r="D12" s="127" t="n">
        <v>63462</v>
      </c>
      <c r="E12" s="127" t="n">
        <v>14171</v>
      </c>
      <c r="F12" s="127" t="n">
        <v>8787</v>
      </c>
      <c r="G12" s="127" t="n">
        <v>10084</v>
      </c>
      <c r="H12" s="127" t="n">
        <v>13594</v>
      </c>
      <c r="I12" s="127" t="n">
        <v>6156</v>
      </c>
      <c r="J12" s="127" t="n">
        <v>2960</v>
      </c>
      <c r="K12" s="127" t="n">
        <v>2783</v>
      </c>
      <c r="L12" s="127" t="n">
        <v>2135</v>
      </c>
      <c r="M12" s="127" t="n">
        <v>1569</v>
      </c>
      <c r="N12" s="129" t="n">
        <v>1223</v>
      </c>
      <c r="O12" s="130"/>
      <c r="P12" s="12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31"/>
    </row>
    <row r="13" customFormat="false" ht="17.1" hidden="false" customHeight="true" outlineLevel="0" collapsed="false">
      <c r="A13" s="132"/>
      <c r="B13" s="133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4"/>
      <c r="O13" s="130"/>
      <c r="P13" s="135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31"/>
    </row>
    <row r="14" customFormat="false" ht="17.1" hidden="false" customHeight="true" outlineLevel="0" collapsed="false">
      <c r="A14" s="136" t="s">
        <v>93</v>
      </c>
      <c r="B14" s="137"/>
      <c r="C14" s="138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4"/>
      <c r="O14" s="130"/>
      <c r="P14" s="13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31"/>
    </row>
    <row r="15" customFormat="false" ht="17.1" hidden="false" customHeight="true" outlineLevel="0" collapsed="false">
      <c r="A15" s="139" t="s">
        <v>94</v>
      </c>
      <c r="B15" s="137" t="n">
        <v>107133</v>
      </c>
      <c r="C15" s="138" t="n">
        <v>43671</v>
      </c>
      <c r="D15" s="137" t="n">
        <v>63462</v>
      </c>
      <c r="E15" s="137" t="n">
        <v>14171</v>
      </c>
      <c r="F15" s="137" t="n">
        <v>8787</v>
      </c>
      <c r="G15" s="137" t="n">
        <v>10084</v>
      </c>
      <c r="H15" s="137" t="n">
        <v>13594</v>
      </c>
      <c r="I15" s="137" t="n">
        <v>6156</v>
      </c>
      <c r="J15" s="137" t="n">
        <v>2960</v>
      </c>
      <c r="K15" s="137" t="n">
        <v>2783</v>
      </c>
      <c r="L15" s="137" t="n">
        <v>2135</v>
      </c>
      <c r="M15" s="137" t="n">
        <v>1569</v>
      </c>
      <c r="N15" s="140" t="n">
        <v>1223</v>
      </c>
      <c r="O15" s="130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31"/>
    </row>
    <row r="16" customFormat="false" ht="17.1" hidden="false" customHeight="true" outlineLevel="0" collapsed="false">
      <c r="A16" s="139" t="s">
        <v>95</v>
      </c>
      <c r="B16" s="137" t="n">
        <v>106489</v>
      </c>
      <c r="C16" s="138" t="n">
        <v>43027</v>
      </c>
      <c r="D16" s="137" t="n">
        <v>63462</v>
      </c>
      <c r="E16" s="137" t="n">
        <v>14171</v>
      </c>
      <c r="F16" s="137" t="n">
        <v>8787</v>
      </c>
      <c r="G16" s="137" t="n">
        <v>10084</v>
      </c>
      <c r="H16" s="137" t="n">
        <v>13594</v>
      </c>
      <c r="I16" s="137" t="n">
        <v>6156</v>
      </c>
      <c r="J16" s="137" t="n">
        <v>2960</v>
      </c>
      <c r="K16" s="137" t="n">
        <v>2783</v>
      </c>
      <c r="L16" s="137" t="n">
        <v>2135</v>
      </c>
      <c r="M16" s="137" t="n">
        <v>1569</v>
      </c>
      <c r="N16" s="140" t="n">
        <v>1223</v>
      </c>
      <c r="O16" s="130"/>
      <c r="P16" s="139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31"/>
    </row>
    <row r="17" customFormat="false" ht="17.1" hidden="false" customHeight="true" outlineLevel="0" collapsed="false">
      <c r="A17" s="139" t="s">
        <v>96</v>
      </c>
      <c r="B17" s="138" t="n">
        <v>82667</v>
      </c>
      <c r="C17" s="138" t="n">
        <v>22415</v>
      </c>
      <c r="D17" s="137" t="n">
        <v>60252</v>
      </c>
      <c r="E17" s="137" t="n">
        <v>12692</v>
      </c>
      <c r="F17" s="137" t="n">
        <v>8091</v>
      </c>
      <c r="G17" s="137" t="n">
        <v>9565</v>
      </c>
      <c r="H17" s="137" t="n">
        <v>13228</v>
      </c>
      <c r="I17" s="137" t="n">
        <v>6083</v>
      </c>
      <c r="J17" s="137" t="n">
        <v>2922</v>
      </c>
      <c r="K17" s="137" t="n">
        <v>2769</v>
      </c>
      <c r="L17" s="137" t="n">
        <v>2127</v>
      </c>
      <c r="M17" s="137" t="n">
        <v>1559</v>
      </c>
      <c r="N17" s="140" t="n">
        <v>1216</v>
      </c>
      <c r="O17" s="130"/>
      <c r="P17" s="139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31"/>
    </row>
    <row r="18" customFormat="false" ht="17.1" hidden="false" customHeight="true" outlineLevel="0" collapsed="false">
      <c r="A18" s="139" t="s">
        <v>97</v>
      </c>
      <c r="B18" s="138" t="n">
        <v>63143</v>
      </c>
      <c r="C18" s="138" t="n">
        <v>10530</v>
      </c>
      <c r="D18" s="137" t="n">
        <v>52613</v>
      </c>
      <c r="E18" s="137" t="n">
        <v>9775</v>
      </c>
      <c r="F18" s="137" t="n">
        <v>6634</v>
      </c>
      <c r="G18" s="137" t="n">
        <v>8317</v>
      </c>
      <c r="H18" s="137" t="n">
        <v>12138</v>
      </c>
      <c r="I18" s="137" t="n">
        <v>5722</v>
      </c>
      <c r="J18" s="137" t="n">
        <v>2780</v>
      </c>
      <c r="K18" s="137" t="n">
        <v>2607</v>
      </c>
      <c r="L18" s="137" t="n">
        <v>2005</v>
      </c>
      <c r="M18" s="137" t="n">
        <v>1460</v>
      </c>
      <c r="N18" s="140" t="n">
        <v>1175</v>
      </c>
      <c r="O18" s="130"/>
      <c r="P18" s="141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31"/>
    </row>
    <row r="19" customFormat="false" ht="17.1" hidden="false" customHeight="true" outlineLevel="0" collapsed="false">
      <c r="A19" s="139" t="s">
        <v>98</v>
      </c>
      <c r="B19" s="138" t="n">
        <v>58684</v>
      </c>
      <c r="C19" s="138" t="n">
        <v>8837</v>
      </c>
      <c r="D19" s="137" t="n">
        <v>49847</v>
      </c>
      <c r="E19" s="137" t="n">
        <v>8942</v>
      </c>
      <c r="F19" s="137" t="n">
        <v>6077</v>
      </c>
      <c r="G19" s="137" t="n">
        <v>7709</v>
      </c>
      <c r="H19" s="137" t="n">
        <v>11686</v>
      </c>
      <c r="I19" s="137" t="n">
        <v>5590</v>
      </c>
      <c r="J19" s="137" t="n">
        <v>2722</v>
      </c>
      <c r="K19" s="137" t="n">
        <v>2559</v>
      </c>
      <c r="L19" s="137" t="n">
        <v>1977</v>
      </c>
      <c r="M19" s="137" t="n">
        <v>1435</v>
      </c>
      <c r="N19" s="140" t="n">
        <v>1150</v>
      </c>
      <c r="O19" s="130"/>
      <c r="P19" s="139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31"/>
    </row>
    <row r="20" customFormat="false" ht="17.1" hidden="false" customHeight="true" outlineLevel="0" collapsed="false">
      <c r="A20" s="139" t="s">
        <v>99</v>
      </c>
      <c r="B20" s="138" t="n">
        <v>8344</v>
      </c>
      <c r="C20" s="138" t="n">
        <v>1944</v>
      </c>
      <c r="D20" s="137" t="n">
        <v>6400</v>
      </c>
      <c r="E20" s="137" t="n">
        <v>1218</v>
      </c>
      <c r="F20" s="137" t="n">
        <v>901</v>
      </c>
      <c r="G20" s="137" t="n">
        <v>1183</v>
      </c>
      <c r="H20" s="137" t="n">
        <v>1373</v>
      </c>
      <c r="I20" s="137" t="n">
        <v>584</v>
      </c>
      <c r="J20" s="137" t="n">
        <v>294</v>
      </c>
      <c r="K20" s="137" t="n">
        <v>271</v>
      </c>
      <c r="L20" s="137" t="n">
        <v>204</v>
      </c>
      <c r="M20" s="137" t="n">
        <v>190</v>
      </c>
      <c r="N20" s="140" t="n">
        <v>182</v>
      </c>
      <c r="O20" s="130"/>
      <c r="P20" s="139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31"/>
    </row>
    <row r="21" customFormat="false" ht="17.1" hidden="false" customHeight="true" outlineLevel="0" collapsed="false">
      <c r="A21" s="139" t="s">
        <v>100</v>
      </c>
      <c r="B21" s="138" t="n">
        <v>19404</v>
      </c>
      <c r="C21" s="138" t="n">
        <v>8232</v>
      </c>
      <c r="D21" s="137" t="n">
        <v>11172</v>
      </c>
      <c r="E21" s="137" t="n">
        <v>2404</v>
      </c>
      <c r="F21" s="137" t="n">
        <v>1407</v>
      </c>
      <c r="G21" s="137" t="n">
        <v>1768</v>
      </c>
      <c r="H21" s="137" t="n">
        <v>2560</v>
      </c>
      <c r="I21" s="137" t="n">
        <v>1252</v>
      </c>
      <c r="J21" s="137" t="n">
        <v>579</v>
      </c>
      <c r="K21" s="137" t="n">
        <v>487</v>
      </c>
      <c r="L21" s="137" t="n">
        <v>366</v>
      </c>
      <c r="M21" s="137" t="n">
        <v>239</v>
      </c>
      <c r="N21" s="140" t="n">
        <v>110</v>
      </c>
      <c r="O21" s="130"/>
      <c r="P21" s="139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31"/>
    </row>
    <row r="22" customFormat="false" ht="17.1" hidden="false" customHeight="true" outlineLevel="0" collapsed="false">
      <c r="A22" s="139" t="s">
        <v>101</v>
      </c>
      <c r="B22" s="138" t="n">
        <v>41459</v>
      </c>
      <c r="C22" s="138" t="n">
        <v>7718</v>
      </c>
      <c r="D22" s="137" t="n">
        <v>33741</v>
      </c>
      <c r="E22" s="137" t="n">
        <v>5859</v>
      </c>
      <c r="F22" s="137" t="n">
        <v>4110</v>
      </c>
      <c r="G22" s="137" t="n">
        <v>5269</v>
      </c>
      <c r="H22" s="137" t="n">
        <v>7942</v>
      </c>
      <c r="I22" s="137" t="n">
        <v>4001</v>
      </c>
      <c r="J22" s="137" t="n">
        <v>1893</v>
      </c>
      <c r="K22" s="137" t="n">
        <v>1767</v>
      </c>
      <c r="L22" s="137" t="n">
        <v>1295</v>
      </c>
      <c r="M22" s="137" t="n">
        <v>911</v>
      </c>
      <c r="N22" s="140" t="n">
        <v>694</v>
      </c>
      <c r="O22" s="130"/>
      <c r="P22" s="139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31"/>
    </row>
    <row r="23" customFormat="false" ht="17.1" hidden="false" customHeight="true" outlineLevel="0" collapsed="false">
      <c r="A23" s="139" t="s">
        <v>102</v>
      </c>
      <c r="B23" s="138" t="n">
        <v>7918</v>
      </c>
      <c r="C23" s="138" t="n">
        <v>712</v>
      </c>
      <c r="D23" s="137" t="n">
        <v>7206</v>
      </c>
      <c r="E23" s="137" t="n">
        <v>671</v>
      </c>
      <c r="F23" s="137" t="n">
        <v>515</v>
      </c>
      <c r="G23" s="137" t="n">
        <v>896</v>
      </c>
      <c r="H23" s="137" t="n">
        <v>1837</v>
      </c>
      <c r="I23" s="137" t="n">
        <v>1080</v>
      </c>
      <c r="J23" s="137" t="n">
        <v>587</v>
      </c>
      <c r="K23" s="137" t="n">
        <v>572</v>
      </c>
      <c r="L23" s="137" t="n">
        <v>449</v>
      </c>
      <c r="M23" s="137" t="n">
        <v>324</v>
      </c>
      <c r="N23" s="140" t="n">
        <v>275</v>
      </c>
      <c r="O23" s="130"/>
      <c r="P23" s="139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31"/>
    </row>
    <row r="24" customFormat="false" ht="17.1" hidden="false" customHeight="true" outlineLevel="0" collapsed="false">
      <c r="A24" s="139" t="s">
        <v>103</v>
      </c>
      <c r="B24" s="138" t="n">
        <v>8739</v>
      </c>
      <c r="C24" s="138" t="n">
        <v>2504</v>
      </c>
      <c r="D24" s="137" t="n">
        <v>6235</v>
      </c>
      <c r="E24" s="137" t="n">
        <v>1213</v>
      </c>
      <c r="F24" s="137" t="n">
        <v>775</v>
      </c>
      <c r="G24" s="137" t="n">
        <v>894</v>
      </c>
      <c r="H24" s="137" t="n">
        <v>1375</v>
      </c>
      <c r="I24" s="137" t="n">
        <v>711</v>
      </c>
      <c r="J24" s="137" t="n">
        <v>362</v>
      </c>
      <c r="K24" s="137" t="n">
        <v>325</v>
      </c>
      <c r="L24" s="137" t="n">
        <v>262</v>
      </c>
      <c r="M24" s="137" t="n">
        <v>195</v>
      </c>
      <c r="N24" s="140" t="n">
        <v>123</v>
      </c>
      <c r="O24" s="130"/>
      <c r="P24" s="139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31"/>
    </row>
    <row r="25" customFormat="false" ht="17.1" hidden="false" customHeight="true" outlineLevel="0" collapsed="false">
      <c r="A25" s="139" t="s">
        <v>104</v>
      </c>
      <c r="B25" s="138" t="n">
        <v>8281</v>
      </c>
      <c r="C25" s="138" t="n">
        <v>2344</v>
      </c>
      <c r="D25" s="137" t="n">
        <v>5937</v>
      </c>
      <c r="E25" s="137" t="n">
        <v>1144</v>
      </c>
      <c r="F25" s="137" t="n">
        <v>731</v>
      </c>
      <c r="G25" s="137" t="n">
        <v>843</v>
      </c>
      <c r="H25" s="137" t="n">
        <v>1308</v>
      </c>
      <c r="I25" s="137" t="n">
        <v>692</v>
      </c>
      <c r="J25" s="137" t="n">
        <v>351</v>
      </c>
      <c r="K25" s="137" t="n">
        <v>311</v>
      </c>
      <c r="L25" s="137" t="n">
        <v>251</v>
      </c>
      <c r="M25" s="137" t="n">
        <v>187</v>
      </c>
      <c r="N25" s="140" t="n">
        <v>119</v>
      </c>
      <c r="O25" s="130"/>
      <c r="P25" s="139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31"/>
    </row>
    <row r="26" customFormat="false" ht="17.1" hidden="false" customHeight="true" outlineLevel="0" collapsed="false">
      <c r="A26" s="139" t="s">
        <v>105</v>
      </c>
      <c r="B26" s="138" t="n">
        <v>32878</v>
      </c>
      <c r="C26" s="138" t="n">
        <v>21855</v>
      </c>
      <c r="D26" s="137" t="n">
        <v>11023</v>
      </c>
      <c r="E26" s="137" t="n">
        <v>2629</v>
      </c>
      <c r="F26" s="137" t="n">
        <v>1753</v>
      </c>
      <c r="G26" s="137" t="n">
        <v>1860</v>
      </c>
      <c r="H26" s="137" t="n">
        <v>2069</v>
      </c>
      <c r="I26" s="137" t="n">
        <v>915</v>
      </c>
      <c r="J26" s="137" t="n">
        <v>453</v>
      </c>
      <c r="K26" s="137" t="n">
        <v>436</v>
      </c>
      <c r="L26" s="137" t="n">
        <v>309</v>
      </c>
      <c r="M26" s="137" t="n">
        <v>291</v>
      </c>
      <c r="N26" s="140" t="n">
        <v>308</v>
      </c>
      <c r="O26" s="130"/>
      <c r="P26" s="139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31"/>
    </row>
    <row r="27" customFormat="false" ht="17.1" hidden="false" customHeight="true" outlineLevel="0" collapsed="false">
      <c r="A27" s="139" t="s">
        <v>106</v>
      </c>
      <c r="B27" s="138" t="n">
        <v>16079</v>
      </c>
      <c r="C27" s="138" t="n">
        <v>1780</v>
      </c>
      <c r="D27" s="137" t="n">
        <v>14299</v>
      </c>
      <c r="E27" s="137" t="n">
        <v>1381</v>
      </c>
      <c r="F27" s="137" t="n">
        <v>1259</v>
      </c>
      <c r="G27" s="137" t="n">
        <v>1849</v>
      </c>
      <c r="H27" s="137" t="n">
        <v>3469</v>
      </c>
      <c r="I27" s="137" t="n">
        <v>1872</v>
      </c>
      <c r="J27" s="137" t="n">
        <v>1002</v>
      </c>
      <c r="K27" s="137" t="n">
        <v>1053</v>
      </c>
      <c r="L27" s="137" t="n">
        <v>903</v>
      </c>
      <c r="M27" s="137" t="n">
        <v>769</v>
      </c>
      <c r="N27" s="140" t="n">
        <v>742</v>
      </c>
      <c r="O27" s="130"/>
      <c r="P27" s="139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31"/>
    </row>
    <row r="28" customFormat="false" ht="17.1" hidden="false" customHeight="true" outlineLevel="0" collapsed="false">
      <c r="A28" s="139" t="s">
        <v>107</v>
      </c>
      <c r="B28" s="138" t="n">
        <v>75904</v>
      </c>
      <c r="C28" s="138" t="n">
        <v>27921</v>
      </c>
      <c r="D28" s="137" t="n">
        <v>47983</v>
      </c>
      <c r="E28" s="137" t="n">
        <v>9807</v>
      </c>
      <c r="F28" s="137" t="n">
        <v>6055</v>
      </c>
      <c r="G28" s="137" t="n">
        <v>7392</v>
      </c>
      <c r="H28" s="137" t="n">
        <v>10780</v>
      </c>
      <c r="I28" s="137" t="n">
        <v>5133</v>
      </c>
      <c r="J28" s="137" t="n">
        <v>2447</v>
      </c>
      <c r="K28" s="137" t="n">
        <v>2271</v>
      </c>
      <c r="L28" s="137" t="n">
        <v>1777</v>
      </c>
      <c r="M28" s="137" t="n">
        <v>1292</v>
      </c>
      <c r="N28" s="140" t="n">
        <v>1029</v>
      </c>
      <c r="O28" s="130"/>
      <c r="P28" s="139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31"/>
    </row>
    <row r="29" customFormat="false" ht="13.5" hidden="false" customHeight="true" outlineLevel="0" collapsed="false">
      <c r="A29" s="139"/>
      <c r="P29" s="142"/>
      <c r="Q29" s="143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</row>
    <row r="30" customFormat="false" ht="12.75" hidden="false" customHeight="false" outlineLevel="0" collapsed="false">
      <c r="A30" s="144" t="s">
        <v>32</v>
      </c>
      <c r="B30" s="144"/>
      <c r="C30" s="144"/>
      <c r="D30" s="144"/>
      <c r="E30" s="144"/>
      <c r="F30" s="144"/>
      <c r="G30" s="144"/>
      <c r="H30" s="144"/>
      <c r="I30" s="144"/>
      <c r="J30" s="144"/>
      <c r="K30" s="144"/>
      <c r="L30" s="144"/>
      <c r="M30" s="144"/>
      <c r="N30" s="144"/>
      <c r="O30" s="145"/>
      <c r="P30" s="146"/>
      <c r="Q30" s="146"/>
      <c r="R30" s="146"/>
      <c r="S30" s="146"/>
      <c r="T30" s="146"/>
      <c r="U30" s="147"/>
      <c r="V30" s="147"/>
      <c r="W30" s="147"/>
      <c r="X30" s="147"/>
      <c r="Y30" s="147"/>
      <c r="Z30" s="147"/>
      <c r="AA30" s="147"/>
      <c r="AB30" s="147"/>
      <c r="AC30" s="142"/>
    </row>
    <row r="31" customFormat="false" ht="13.5" hidden="false" customHeight="true" outlineLevel="0" collapsed="false">
      <c r="A31" s="139"/>
      <c r="B31" s="143"/>
      <c r="C31" s="143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5"/>
      <c r="P31" s="142"/>
      <c r="AC31" s="142"/>
    </row>
    <row r="32" customFormat="false" ht="15" hidden="false" customHeight="true" outlineLevel="0" collapsed="false">
      <c r="A32" s="148" t="s">
        <v>108</v>
      </c>
      <c r="B32" s="149"/>
      <c r="C32" s="150"/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2"/>
      <c r="O32" s="153"/>
      <c r="P32" s="148"/>
      <c r="Q32" s="143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31"/>
    </row>
    <row r="33" customFormat="false" ht="15" hidden="false" customHeight="true" outlineLevel="0" collapsed="false">
      <c r="A33" s="139" t="s">
        <v>94</v>
      </c>
      <c r="B33" s="138" t="n">
        <v>1126103</v>
      </c>
      <c r="C33" s="138" t="n">
        <v>95396</v>
      </c>
      <c r="D33" s="138" t="n">
        <v>1030707</v>
      </c>
      <c r="E33" s="138" t="n">
        <v>23897</v>
      </c>
      <c r="F33" s="138" t="n">
        <v>23981</v>
      </c>
      <c r="G33" s="138" t="n">
        <v>43097</v>
      </c>
      <c r="H33" s="138" t="n">
        <v>113814</v>
      </c>
      <c r="I33" s="138" t="n">
        <v>79172</v>
      </c>
      <c r="J33" s="138" t="n">
        <v>54242</v>
      </c>
      <c r="K33" s="138" t="n">
        <v>72817</v>
      </c>
      <c r="L33" s="138" t="n">
        <v>85165</v>
      </c>
      <c r="M33" s="138" t="n">
        <v>113250</v>
      </c>
      <c r="N33" s="154" t="n">
        <v>421272</v>
      </c>
      <c r="O33" s="130"/>
      <c r="P33" s="139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31"/>
    </row>
    <row r="34" customFormat="false" ht="15" hidden="false" customHeight="true" outlineLevel="0" collapsed="false">
      <c r="A34" s="139" t="s">
        <v>95</v>
      </c>
      <c r="B34" s="138" t="n">
        <v>967524</v>
      </c>
      <c r="C34" s="138" t="n">
        <v>13852</v>
      </c>
      <c r="D34" s="138" t="n">
        <v>953672</v>
      </c>
      <c r="E34" s="138" t="n">
        <v>20702</v>
      </c>
      <c r="F34" s="138" t="n">
        <v>21368</v>
      </c>
      <c r="G34" s="138" t="n">
        <v>39078</v>
      </c>
      <c r="H34" s="138" t="n">
        <v>98081</v>
      </c>
      <c r="I34" s="138" t="n">
        <v>74639</v>
      </c>
      <c r="J34" s="138" t="n">
        <v>50976</v>
      </c>
      <c r="K34" s="138" t="n">
        <v>67451</v>
      </c>
      <c r="L34" s="138" t="n">
        <v>81990</v>
      </c>
      <c r="M34" s="138" t="n">
        <v>108575</v>
      </c>
      <c r="N34" s="154" t="n">
        <v>390813</v>
      </c>
      <c r="O34" s="130"/>
      <c r="P34" s="139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31"/>
    </row>
    <row r="35" customFormat="false" ht="15" hidden="false" customHeight="true" outlineLevel="0" collapsed="false">
      <c r="A35" s="139" t="s">
        <v>96</v>
      </c>
      <c r="B35" s="138" t="n">
        <v>905882</v>
      </c>
      <c r="C35" s="138" t="n">
        <v>9624</v>
      </c>
      <c r="D35" s="138" t="n">
        <v>896259</v>
      </c>
      <c r="E35" s="138" t="n">
        <v>17974</v>
      </c>
      <c r="F35" s="138" t="n">
        <v>18805</v>
      </c>
      <c r="G35" s="138" t="n">
        <v>35574</v>
      </c>
      <c r="H35" s="138" t="n">
        <v>93295</v>
      </c>
      <c r="I35" s="138" t="n">
        <v>72461</v>
      </c>
      <c r="J35" s="138" t="n">
        <v>49581</v>
      </c>
      <c r="K35" s="138" t="n">
        <v>66084</v>
      </c>
      <c r="L35" s="138" t="n">
        <v>80785</v>
      </c>
      <c r="M35" s="138" t="n">
        <v>106398</v>
      </c>
      <c r="N35" s="154" t="n">
        <v>355302</v>
      </c>
      <c r="O35" s="130"/>
      <c r="P35" s="139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31"/>
    </row>
    <row r="36" customFormat="false" ht="15" hidden="false" customHeight="true" outlineLevel="0" collapsed="false">
      <c r="A36" s="139" t="s">
        <v>97</v>
      </c>
      <c r="B36" s="138" t="n">
        <v>751278</v>
      </c>
      <c r="C36" s="138" t="n">
        <v>4881</v>
      </c>
      <c r="D36" s="138" t="n">
        <v>746397</v>
      </c>
      <c r="E36" s="138" t="n">
        <v>11600</v>
      </c>
      <c r="F36" s="138" t="n">
        <v>12634</v>
      </c>
      <c r="G36" s="138" t="n">
        <v>25309</v>
      </c>
      <c r="H36" s="138" t="n">
        <v>71225</v>
      </c>
      <c r="I36" s="138" t="n">
        <v>57007</v>
      </c>
      <c r="J36" s="138" t="n">
        <v>39789</v>
      </c>
      <c r="K36" s="138" t="n">
        <v>53228</v>
      </c>
      <c r="L36" s="138" t="n">
        <v>66699</v>
      </c>
      <c r="M36" s="138" t="n">
        <v>87834</v>
      </c>
      <c r="N36" s="154" t="n">
        <v>321075</v>
      </c>
      <c r="O36" s="130"/>
      <c r="P36" s="139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31"/>
    </row>
    <row r="37" customFormat="false" ht="15" hidden="false" customHeight="true" outlineLevel="0" collapsed="false">
      <c r="A37" s="139" t="s">
        <v>98</v>
      </c>
      <c r="B37" s="138" t="n">
        <v>719420</v>
      </c>
      <c r="C37" s="138" t="n">
        <v>4084</v>
      </c>
      <c r="D37" s="138" t="n">
        <v>715336</v>
      </c>
      <c r="E37" s="138" t="n">
        <v>10465</v>
      </c>
      <c r="F37" s="138" t="n">
        <v>11460</v>
      </c>
      <c r="G37" s="138" t="n">
        <v>23197</v>
      </c>
      <c r="H37" s="138" t="n">
        <v>67576</v>
      </c>
      <c r="I37" s="138" t="n">
        <v>54904</v>
      </c>
      <c r="J37" s="138" t="n">
        <v>38144</v>
      </c>
      <c r="K37" s="138" t="n">
        <v>51620</v>
      </c>
      <c r="L37" s="138" t="n">
        <v>64970</v>
      </c>
      <c r="M37" s="138" t="n">
        <v>85268</v>
      </c>
      <c r="N37" s="154" t="n">
        <v>307732</v>
      </c>
      <c r="O37" s="130"/>
      <c r="P37" s="139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31"/>
    </row>
    <row r="38" customFormat="false" ht="15" hidden="false" customHeight="true" outlineLevel="0" collapsed="false">
      <c r="A38" s="139" t="s">
        <v>99</v>
      </c>
      <c r="B38" s="138" t="n">
        <v>30370</v>
      </c>
      <c r="C38" s="138" t="n">
        <v>770</v>
      </c>
      <c r="D38" s="138" t="n">
        <v>29601</v>
      </c>
      <c r="E38" s="138" t="n">
        <v>1106</v>
      </c>
      <c r="F38" s="138" t="n">
        <v>1145</v>
      </c>
      <c r="G38" s="138" t="n">
        <v>2040</v>
      </c>
      <c r="H38" s="138" t="n">
        <v>3522</v>
      </c>
      <c r="I38" s="138" t="n">
        <v>2003</v>
      </c>
      <c r="J38" s="138" t="n">
        <v>1565</v>
      </c>
      <c r="K38" s="138" t="n">
        <v>1539</v>
      </c>
      <c r="L38" s="138" t="n">
        <v>1622</v>
      </c>
      <c r="M38" s="138" t="n">
        <v>2421</v>
      </c>
      <c r="N38" s="154" t="n">
        <v>12639</v>
      </c>
      <c r="O38" s="130"/>
      <c r="P38" s="139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31"/>
    </row>
    <row r="39" customFormat="false" ht="15" hidden="false" customHeight="true" outlineLevel="0" collapsed="false">
      <c r="A39" s="139" t="s">
        <v>100</v>
      </c>
      <c r="B39" s="138" t="n">
        <v>2621</v>
      </c>
      <c r="C39" s="138" t="n">
        <v>1112</v>
      </c>
      <c r="D39" s="138" t="n">
        <v>1510</v>
      </c>
      <c r="E39" s="138" t="n">
        <v>301</v>
      </c>
      <c r="F39" s="138" t="n">
        <v>185</v>
      </c>
      <c r="G39" s="138" t="n">
        <v>245</v>
      </c>
      <c r="H39" s="138" t="n">
        <v>351</v>
      </c>
      <c r="I39" s="138" t="n">
        <v>167</v>
      </c>
      <c r="J39" s="138" t="n">
        <v>76</v>
      </c>
      <c r="K39" s="138" t="n">
        <v>65</v>
      </c>
      <c r="L39" s="138" t="n">
        <v>46</v>
      </c>
      <c r="M39" s="138" t="n">
        <v>28</v>
      </c>
      <c r="N39" s="154" t="n">
        <v>45</v>
      </c>
      <c r="O39" s="130"/>
      <c r="P39" s="139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31"/>
    </row>
    <row r="40" customFormat="false" ht="15" hidden="false" customHeight="true" outlineLevel="0" collapsed="false">
      <c r="A40" s="139" t="s">
        <v>101</v>
      </c>
      <c r="B40" s="138" t="n">
        <v>116850</v>
      </c>
      <c r="C40" s="138" t="n">
        <v>2930</v>
      </c>
      <c r="D40" s="138" t="n">
        <v>113920</v>
      </c>
      <c r="E40" s="138" t="n">
        <v>5182</v>
      </c>
      <c r="F40" s="138" t="n">
        <v>5120</v>
      </c>
      <c r="G40" s="138" t="n">
        <v>8455</v>
      </c>
      <c r="H40" s="138" t="n">
        <v>18011</v>
      </c>
      <c r="I40" s="138" t="n">
        <v>12570</v>
      </c>
      <c r="J40" s="138" t="n">
        <v>7763</v>
      </c>
      <c r="K40" s="138" t="n">
        <v>9924</v>
      </c>
      <c r="L40" s="138" t="n">
        <v>10528</v>
      </c>
      <c r="M40" s="138" t="n">
        <v>12369</v>
      </c>
      <c r="N40" s="154" t="n">
        <v>23998</v>
      </c>
      <c r="O40" s="130"/>
      <c r="P40" s="139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31"/>
    </row>
    <row r="41" customFormat="false" ht="15" hidden="false" customHeight="true" outlineLevel="0" collapsed="false">
      <c r="A41" s="139" t="s">
        <v>102</v>
      </c>
      <c r="B41" s="138" t="n">
        <v>25905</v>
      </c>
      <c r="C41" s="138" t="n">
        <v>233</v>
      </c>
      <c r="D41" s="138" t="n">
        <v>25672</v>
      </c>
      <c r="E41" s="138" t="n">
        <v>439</v>
      </c>
      <c r="F41" s="138" t="n">
        <v>485</v>
      </c>
      <c r="G41" s="138" t="n">
        <v>993</v>
      </c>
      <c r="H41" s="138" t="n">
        <v>2700</v>
      </c>
      <c r="I41" s="138" t="n">
        <v>2043</v>
      </c>
      <c r="J41" s="138" t="n">
        <v>1606</v>
      </c>
      <c r="K41" s="138" t="n">
        <v>2341</v>
      </c>
      <c r="L41" s="138" t="n">
        <v>2741</v>
      </c>
      <c r="M41" s="138" t="n">
        <v>3924</v>
      </c>
      <c r="N41" s="154" t="n">
        <v>8400</v>
      </c>
      <c r="O41" s="130"/>
      <c r="P41" s="139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31"/>
    </row>
    <row r="42" customFormat="false" ht="15" hidden="false" customHeight="true" outlineLevel="0" collapsed="false">
      <c r="A42" s="139" t="s">
        <v>103</v>
      </c>
      <c r="B42" s="138" t="n">
        <v>10716</v>
      </c>
      <c r="C42" s="138" t="n">
        <v>495</v>
      </c>
      <c r="D42" s="138" t="n">
        <v>10220</v>
      </c>
      <c r="E42" s="138" t="n">
        <v>482</v>
      </c>
      <c r="F42" s="138" t="n">
        <v>411</v>
      </c>
      <c r="G42" s="138" t="n">
        <v>644</v>
      </c>
      <c r="H42" s="138" t="n">
        <v>1135</v>
      </c>
      <c r="I42" s="138" t="n">
        <v>774</v>
      </c>
      <c r="J42" s="138" t="n">
        <v>427</v>
      </c>
      <c r="K42" s="138" t="n">
        <v>595</v>
      </c>
      <c r="L42" s="138" t="n">
        <v>877</v>
      </c>
      <c r="M42" s="138" t="n">
        <v>2388</v>
      </c>
      <c r="N42" s="154" t="n">
        <v>2487</v>
      </c>
      <c r="O42" s="130"/>
      <c r="P42" s="139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31"/>
    </row>
    <row r="43" customFormat="false" ht="15" hidden="false" customHeight="true" outlineLevel="0" collapsed="false">
      <c r="A43" s="139" t="s">
        <v>104</v>
      </c>
      <c r="B43" s="138" t="n">
        <v>10094</v>
      </c>
      <c r="C43" s="138" t="n">
        <v>451</v>
      </c>
      <c r="D43" s="138" t="n">
        <v>9643</v>
      </c>
      <c r="E43" s="138" t="n">
        <v>453</v>
      </c>
      <c r="F43" s="138" t="n">
        <v>377</v>
      </c>
      <c r="G43" s="138" t="n">
        <v>585</v>
      </c>
      <c r="H43" s="138" t="n">
        <v>1028</v>
      </c>
      <c r="I43" s="138" t="n">
        <v>747</v>
      </c>
      <c r="J43" s="138" t="n">
        <v>396</v>
      </c>
      <c r="K43" s="138" t="n">
        <v>519</v>
      </c>
      <c r="L43" s="138" t="n">
        <v>799</v>
      </c>
      <c r="M43" s="138" t="n">
        <v>2313</v>
      </c>
      <c r="N43" s="154" t="n">
        <v>2426</v>
      </c>
      <c r="O43" s="130"/>
      <c r="P43" s="139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31"/>
    </row>
    <row r="44" customFormat="false" ht="15" hidden="false" customHeight="true" outlineLevel="0" collapsed="false">
      <c r="A44" s="139" t="s">
        <v>105</v>
      </c>
      <c r="B44" s="138" t="n">
        <v>61642</v>
      </c>
      <c r="C44" s="138" t="n">
        <v>4229</v>
      </c>
      <c r="D44" s="138" t="n">
        <v>57413</v>
      </c>
      <c r="E44" s="138" t="n">
        <v>2728</v>
      </c>
      <c r="F44" s="138" t="n">
        <v>2562</v>
      </c>
      <c r="G44" s="138" t="n">
        <v>3504</v>
      </c>
      <c r="H44" s="138" t="n">
        <v>4785</v>
      </c>
      <c r="I44" s="138" t="n">
        <v>2178</v>
      </c>
      <c r="J44" s="138" t="n">
        <v>1395</v>
      </c>
      <c r="K44" s="138" t="n">
        <v>1367</v>
      </c>
      <c r="L44" s="138" t="n">
        <v>1205</v>
      </c>
      <c r="M44" s="138" t="n">
        <v>2177</v>
      </c>
      <c r="N44" s="154" t="n">
        <v>35511</v>
      </c>
      <c r="O44" s="130"/>
      <c r="P44" s="139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31"/>
    </row>
    <row r="45" s="155" customFormat="true" ht="15" hidden="false" customHeight="true" outlineLevel="0" collapsed="false">
      <c r="A45" s="139" t="s">
        <v>106</v>
      </c>
      <c r="B45" s="138" t="n">
        <v>32716</v>
      </c>
      <c r="C45" s="138" t="n">
        <v>1271</v>
      </c>
      <c r="D45" s="138" t="n">
        <v>31445</v>
      </c>
      <c r="E45" s="138" t="n">
        <v>733</v>
      </c>
      <c r="F45" s="138" t="n">
        <v>824</v>
      </c>
      <c r="G45" s="138" t="n">
        <v>1439</v>
      </c>
      <c r="H45" s="138" t="n">
        <v>10571</v>
      </c>
      <c r="I45" s="138" t="n">
        <v>1753</v>
      </c>
      <c r="J45" s="138" t="n">
        <v>1096</v>
      </c>
      <c r="K45" s="138" t="n">
        <v>1437</v>
      </c>
      <c r="L45" s="138" t="n">
        <v>1483</v>
      </c>
      <c r="M45" s="138" t="n">
        <v>2049</v>
      </c>
      <c r="N45" s="154" t="n">
        <v>10059</v>
      </c>
      <c r="O45" s="130"/>
      <c r="P45" s="139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31"/>
    </row>
    <row r="46" s="155" customFormat="true" ht="15" hidden="false" customHeight="true" outlineLevel="0" collapsed="false">
      <c r="A46" s="139" t="s">
        <v>107</v>
      </c>
      <c r="B46" s="138" t="n">
        <v>125863</v>
      </c>
      <c r="C46" s="138" t="n">
        <v>80273</v>
      </c>
      <c r="D46" s="138" t="n">
        <v>45590</v>
      </c>
      <c r="E46" s="138" t="n">
        <v>2462</v>
      </c>
      <c r="F46" s="138" t="n">
        <v>1789</v>
      </c>
      <c r="G46" s="138" t="n">
        <v>2580</v>
      </c>
      <c r="H46" s="138" t="n">
        <v>5162</v>
      </c>
      <c r="I46" s="138" t="n">
        <v>2780</v>
      </c>
      <c r="J46" s="138" t="n">
        <v>2170</v>
      </c>
      <c r="K46" s="138" t="n">
        <v>3928</v>
      </c>
      <c r="L46" s="138" t="n">
        <v>1692</v>
      </c>
      <c r="M46" s="138" t="n">
        <v>2625</v>
      </c>
      <c r="N46" s="154" t="n">
        <v>20401</v>
      </c>
      <c r="O46" s="130"/>
      <c r="P46" s="135"/>
      <c r="Q46" s="156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1"/>
    </row>
    <row r="47" s="155" customFormat="true" ht="15" hidden="false" customHeight="true" outlineLevel="0" collapsed="false">
      <c r="A47" s="139"/>
      <c r="B47" s="157"/>
      <c r="C47" s="158"/>
      <c r="D47" s="158"/>
      <c r="E47" s="158"/>
      <c r="F47" s="158"/>
      <c r="G47" s="158"/>
      <c r="H47" s="159"/>
      <c r="I47" s="158"/>
      <c r="J47" s="158"/>
      <c r="K47" s="158"/>
      <c r="L47" s="158"/>
      <c r="M47" s="158"/>
      <c r="N47" s="160"/>
      <c r="O47" s="130"/>
      <c r="P47" s="135"/>
      <c r="Q47" s="156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1"/>
    </row>
    <row r="48" s="155" customFormat="true" ht="28.5" hidden="false" customHeight="true" outlineLevel="0" collapsed="false">
      <c r="A48" s="136" t="s">
        <v>109</v>
      </c>
      <c r="B48" s="157"/>
      <c r="C48" s="161"/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63"/>
      <c r="O48" s="130"/>
      <c r="P48" s="136"/>
      <c r="Q48" s="156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1"/>
    </row>
    <row r="49" customFormat="false" ht="15" hidden="false" customHeight="true" outlineLevel="0" collapsed="false">
      <c r="A49" s="139" t="s">
        <v>94</v>
      </c>
      <c r="B49" s="164" t="n">
        <v>10.49</v>
      </c>
      <c r="C49" s="164" t="n">
        <v>2.17</v>
      </c>
      <c r="D49" s="164" t="n">
        <v>16.24</v>
      </c>
      <c r="E49" s="164" t="n">
        <v>1.69</v>
      </c>
      <c r="F49" s="164" t="n">
        <v>2.73</v>
      </c>
      <c r="G49" s="164" t="n">
        <v>4.27</v>
      </c>
      <c r="H49" s="164" t="n">
        <v>8.37</v>
      </c>
      <c r="I49" s="164" t="n">
        <v>12.86</v>
      </c>
      <c r="J49" s="164" t="n">
        <v>18.32</v>
      </c>
      <c r="K49" s="164" t="n">
        <v>26.17</v>
      </c>
      <c r="L49" s="164" t="n">
        <v>39.89</v>
      </c>
      <c r="M49" s="164" t="n">
        <v>72.18</v>
      </c>
      <c r="N49" s="165" t="n">
        <v>344.46</v>
      </c>
      <c r="O49" s="130"/>
      <c r="P49" s="139"/>
      <c r="Q49" s="166"/>
      <c r="R49" s="166"/>
      <c r="S49" s="166"/>
      <c r="T49" s="166"/>
      <c r="U49" s="166"/>
      <c r="V49" s="166"/>
      <c r="W49" s="166"/>
      <c r="X49" s="166"/>
      <c r="Y49" s="166"/>
      <c r="Z49" s="166"/>
      <c r="AA49" s="166"/>
      <c r="AB49" s="166"/>
      <c r="AC49" s="131"/>
    </row>
    <row r="50" customFormat="false" ht="15" hidden="false" customHeight="true" outlineLevel="0" collapsed="false">
      <c r="A50" s="139" t="s">
        <v>95</v>
      </c>
      <c r="B50" s="164" t="n">
        <v>9.02</v>
      </c>
      <c r="C50" s="164" t="n">
        <v>0.32</v>
      </c>
      <c r="D50" s="164" t="n">
        <v>15.03</v>
      </c>
      <c r="E50" s="164" t="n">
        <v>1.46</v>
      </c>
      <c r="F50" s="164" t="n">
        <v>2.43</v>
      </c>
      <c r="G50" s="164" t="n">
        <v>3.88</v>
      </c>
      <c r="H50" s="164" t="n">
        <v>7.22</v>
      </c>
      <c r="I50" s="164" t="n">
        <v>12.13</v>
      </c>
      <c r="J50" s="164" t="n">
        <v>17.22</v>
      </c>
      <c r="K50" s="164" t="n">
        <v>24.27</v>
      </c>
      <c r="L50" s="164" t="n">
        <v>38.41</v>
      </c>
      <c r="M50" s="164" t="n">
        <v>69.21</v>
      </c>
      <c r="N50" s="165" t="n">
        <v>319.62</v>
      </c>
      <c r="O50" s="130"/>
      <c r="P50" s="139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31"/>
    </row>
    <row r="51" customFormat="false" ht="12" hidden="false" customHeight="false" outlineLevel="0" collapsed="false">
      <c r="B51" s="167"/>
    </row>
    <row r="53" customFormat="false" ht="12" hidden="false" customHeight="false" outlineLevel="0" collapsed="false">
      <c r="B53" s="168"/>
      <c r="C53" s="168"/>
      <c r="D53" s="168"/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9"/>
      <c r="P53" s="168"/>
      <c r="Q53" s="168"/>
      <c r="R53" s="168"/>
      <c r="S53" s="168"/>
      <c r="T53" s="168"/>
      <c r="U53" s="168"/>
      <c r="V53" s="168"/>
      <c r="W53" s="168"/>
      <c r="X53" s="168"/>
      <c r="Y53" s="168"/>
      <c r="Z53" s="168"/>
    </row>
    <row r="54" customFormat="false" ht="12" hidden="false" customHeight="false" outlineLevel="0" collapsed="false">
      <c r="B54" s="168"/>
      <c r="C54" s="168"/>
      <c r="D54" s="168"/>
      <c r="E54" s="168"/>
      <c r="F54" s="168"/>
      <c r="G54" s="168"/>
      <c r="H54" s="168"/>
      <c r="I54" s="168"/>
      <c r="J54" s="168"/>
      <c r="K54" s="168"/>
      <c r="L54" s="168"/>
      <c r="M54" s="168"/>
      <c r="N54" s="168"/>
      <c r="O54" s="169"/>
      <c r="P54" s="168"/>
      <c r="Q54" s="168"/>
      <c r="R54" s="168"/>
      <c r="S54" s="168"/>
      <c r="T54" s="168"/>
      <c r="U54" s="168"/>
      <c r="V54" s="168"/>
      <c r="W54" s="168"/>
      <c r="X54" s="168"/>
      <c r="Y54" s="168"/>
      <c r="Z54" s="168"/>
    </row>
    <row r="55" customFormat="false" ht="12" hidden="false" customHeight="false" outlineLevel="0" collapsed="false">
      <c r="B55" s="168"/>
      <c r="C55" s="168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9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</row>
    <row r="56" customFormat="false" ht="12" hidden="false" customHeight="false" outlineLevel="0" collapsed="false">
      <c r="B56" s="168"/>
      <c r="C56" s="168"/>
      <c r="D56" s="168"/>
      <c r="E56" s="168"/>
      <c r="F56" s="168"/>
      <c r="G56" s="168"/>
      <c r="H56" s="168"/>
      <c r="I56" s="168"/>
      <c r="J56" s="168"/>
      <c r="K56" s="168"/>
      <c r="L56" s="168"/>
      <c r="M56" s="168"/>
      <c r="N56" s="168"/>
      <c r="O56" s="169"/>
      <c r="P56" s="168"/>
      <c r="Q56" s="168"/>
      <c r="R56" s="168"/>
      <c r="S56" s="168"/>
      <c r="T56" s="168"/>
      <c r="U56" s="168"/>
      <c r="V56" s="168"/>
      <c r="W56" s="168"/>
      <c r="X56" s="168"/>
      <c r="Y56" s="168"/>
      <c r="Z56" s="168"/>
    </row>
    <row r="57" customFormat="false" ht="12" hidden="false" customHeight="false" outlineLevel="0" collapsed="false">
      <c r="B57" s="168"/>
      <c r="C57" s="168"/>
      <c r="D57" s="168"/>
      <c r="E57" s="168"/>
      <c r="F57" s="168"/>
      <c r="G57" s="168"/>
      <c r="H57" s="168"/>
      <c r="I57" s="168"/>
      <c r="J57" s="168"/>
      <c r="K57" s="168"/>
      <c r="L57" s="168"/>
      <c r="M57" s="168"/>
      <c r="N57" s="168"/>
      <c r="O57" s="169"/>
      <c r="P57" s="168"/>
      <c r="Q57" s="168"/>
      <c r="R57" s="168"/>
      <c r="S57" s="168"/>
      <c r="T57" s="168"/>
      <c r="U57" s="168"/>
      <c r="V57" s="168"/>
      <c r="W57" s="168"/>
      <c r="X57" s="168"/>
      <c r="Y57" s="168"/>
      <c r="Z57" s="168"/>
    </row>
    <row r="58" customFormat="false" ht="12" hidden="false" customHeight="false" outlineLevel="0" collapsed="false">
      <c r="B58" s="168"/>
      <c r="C58" s="168"/>
      <c r="D58" s="168"/>
      <c r="E58" s="168"/>
      <c r="F58" s="168"/>
      <c r="G58" s="168"/>
      <c r="H58" s="168"/>
      <c r="I58" s="168"/>
      <c r="J58" s="168"/>
      <c r="K58" s="168"/>
      <c r="L58" s="168"/>
      <c r="M58" s="168"/>
      <c r="N58" s="168"/>
      <c r="O58" s="169"/>
      <c r="P58" s="168"/>
      <c r="Q58" s="168"/>
      <c r="R58" s="168"/>
      <c r="S58" s="168"/>
      <c r="T58" s="168"/>
      <c r="U58" s="168"/>
      <c r="V58" s="168"/>
      <c r="W58" s="168"/>
      <c r="X58" s="168"/>
      <c r="Y58" s="168"/>
      <c r="Z58" s="168"/>
    </row>
    <row r="59" customFormat="false" ht="12" hidden="false" customHeight="false" outlineLevel="0" collapsed="false">
      <c r="B59" s="168"/>
      <c r="C59" s="168"/>
      <c r="D59" s="168"/>
      <c r="E59" s="168"/>
      <c r="F59" s="168"/>
      <c r="G59" s="168"/>
      <c r="H59" s="168"/>
      <c r="I59" s="168"/>
      <c r="J59" s="168"/>
      <c r="K59" s="168"/>
      <c r="L59" s="168"/>
      <c r="M59" s="168"/>
      <c r="N59" s="168"/>
      <c r="O59" s="169"/>
      <c r="P59" s="168"/>
      <c r="Q59" s="168"/>
      <c r="R59" s="168"/>
      <c r="S59" s="168"/>
      <c r="T59" s="168"/>
      <c r="U59" s="168"/>
      <c r="V59" s="168"/>
      <c r="W59" s="168"/>
      <c r="X59" s="168"/>
      <c r="Y59" s="168"/>
      <c r="Z59" s="168"/>
    </row>
    <row r="60" customFormat="false" ht="12" hidden="false" customHeight="false" outlineLevel="0" collapsed="false">
      <c r="B60" s="168"/>
      <c r="C60" s="168"/>
      <c r="D60" s="168"/>
      <c r="E60" s="168"/>
      <c r="F60" s="168"/>
      <c r="G60" s="168"/>
      <c r="H60" s="168"/>
      <c r="I60" s="168"/>
      <c r="J60" s="168"/>
      <c r="K60" s="168"/>
      <c r="L60" s="168"/>
      <c r="M60" s="168"/>
      <c r="N60" s="168"/>
      <c r="O60" s="169"/>
      <c r="P60" s="168"/>
      <c r="Q60" s="168"/>
      <c r="R60" s="168"/>
      <c r="S60" s="168"/>
      <c r="T60" s="168"/>
      <c r="U60" s="168"/>
      <c r="V60" s="168"/>
      <c r="W60" s="168"/>
      <c r="X60" s="168"/>
      <c r="Y60" s="168"/>
      <c r="Z60" s="168"/>
    </row>
    <row r="61" customFormat="false" ht="12" hidden="false" customHeight="false" outlineLevel="0" collapsed="false">
      <c r="B61" s="168"/>
      <c r="C61" s="168"/>
      <c r="D61" s="168"/>
      <c r="E61" s="168"/>
      <c r="F61" s="168"/>
      <c r="G61" s="168"/>
      <c r="H61" s="168"/>
      <c r="I61" s="168"/>
      <c r="J61" s="168"/>
      <c r="K61" s="168"/>
      <c r="L61" s="168"/>
      <c r="M61" s="168"/>
      <c r="N61" s="168"/>
      <c r="O61" s="169"/>
      <c r="P61" s="168"/>
      <c r="Q61" s="168"/>
      <c r="R61" s="168"/>
      <c r="S61" s="168"/>
      <c r="T61" s="168"/>
      <c r="U61" s="168"/>
      <c r="V61" s="168"/>
      <c r="W61" s="168"/>
      <c r="X61" s="168"/>
      <c r="Y61" s="168"/>
      <c r="Z61" s="168"/>
    </row>
    <row r="62" customFormat="false" ht="12" hidden="false" customHeight="false" outlineLevel="0" collapsed="false">
      <c r="B62" s="168"/>
      <c r="C62" s="168"/>
      <c r="D62" s="168"/>
      <c r="E62" s="168"/>
      <c r="F62" s="168"/>
      <c r="G62" s="168"/>
      <c r="H62" s="168"/>
      <c r="I62" s="168"/>
      <c r="J62" s="168"/>
      <c r="K62" s="168"/>
      <c r="L62" s="168"/>
      <c r="M62" s="168"/>
      <c r="N62" s="168"/>
      <c r="O62" s="169"/>
      <c r="P62" s="168"/>
      <c r="Q62" s="168"/>
      <c r="R62" s="168"/>
      <c r="S62" s="168"/>
      <c r="T62" s="168"/>
      <c r="U62" s="168"/>
      <c r="V62" s="168"/>
      <c r="W62" s="168"/>
      <c r="X62" s="168"/>
      <c r="Y62" s="168"/>
      <c r="Z62" s="168"/>
    </row>
    <row r="63" customFormat="false" ht="12" hidden="false" customHeight="false" outlineLevel="0" collapsed="false">
      <c r="B63" s="168"/>
      <c r="C63" s="168"/>
      <c r="D63" s="168"/>
      <c r="E63" s="168"/>
      <c r="F63" s="168"/>
      <c r="G63" s="168"/>
      <c r="H63" s="168"/>
      <c r="I63" s="168"/>
      <c r="J63" s="168"/>
      <c r="K63" s="168"/>
      <c r="L63" s="168"/>
      <c r="M63" s="168"/>
      <c r="N63" s="168"/>
      <c r="O63" s="169"/>
      <c r="P63" s="168"/>
      <c r="Q63" s="168"/>
      <c r="R63" s="168"/>
      <c r="S63" s="168"/>
      <c r="T63" s="168"/>
      <c r="U63" s="168"/>
      <c r="V63" s="168"/>
      <c r="W63" s="168"/>
      <c r="X63" s="168"/>
      <c r="Y63" s="168"/>
      <c r="Z63" s="168"/>
    </row>
    <row r="64" customFormat="false" ht="12" hidden="false" customHeight="false" outlineLevel="0" collapsed="false">
      <c r="B64" s="168"/>
      <c r="C64" s="168"/>
      <c r="D64" s="168"/>
      <c r="E64" s="168"/>
      <c r="F64" s="168"/>
      <c r="G64" s="168"/>
      <c r="H64" s="168"/>
      <c r="I64" s="168"/>
      <c r="J64" s="168"/>
      <c r="K64" s="168"/>
      <c r="L64" s="168"/>
      <c r="M64" s="168"/>
      <c r="N64" s="168"/>
      <c r="O64" s="169"/>
      <c r="P64" s="168"/>
      <c r="Q64" s="168"/>
      <c r="R64" s="168"/>
      <c r="S64" s="168"/>
      <c r="T64" s="168"/>
      <c r="U64" s="168"/>
      <c r="V64" s="168"/>
      <c r="W64" s="168"/>
      <c r="X64" s="168"/>
      <c r="Y64" s="168"/>
      <c r="Z64" s="168"/>
    </row>
    <row r="65" customFormat="false" ht="12" hidden="false" customHeight="false" outlineLevel="0" collapsed="false"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9"/>
      <c r="P65" s="168"/>
      <c r="Q65" s="168"/>
      <c r="R65" s="168"/>
      <c r="S65" s="168"/>
      <c r="T65" s="168"/>
      <c r="U65" s="168"/>
      <c r="V65" s="168"/>
      <c r="W65" s="168"/>
      <c r="X65" s="168"/>
      <c r="Y65" s="168"/>
      <c r="Z65" s="168"/>
    </row>
    <row r="66" customFormat="false" ht="12" hidden="false" customHeight="false" outlineLevel="0" collapsed="false">
      <c r="B66" s="168"/>
      <c r="C66" s="168"/>
      <c r="D66" s="168"/>
      <c r="E66" s="168"/>
      <c r="F66" s="168"/>
      <c r="G66" s="168"/>
      <c r="H66" s="168"/>
      <c r="I66" s="168"/>
      <c r="J66" s="168"/>
      <c r="K66" s="168"/>
      <c r="L66" s="168"/>
      <c r="M66" s="168"/>
      <c r="N66" s="168"/>
      <c r="O66" s="169"/>
      <c r="P66" s="168"/>
      <c r="Q66" s="168"/>
      <c r="R66" s="168"/>
      <c r="S66" s="168"/>
      <c r="T66" s="168"/>
      <c r="U66" s="168"/>
      <c r="V66" s="168"/>
      <c r="W66" s="168"/>
      <c r="X66" s="168"/>
      <c r="Y66" s="168"/>
      <c r="Z66" s="168"/>
    </row>
  </sheetData>
  <mergeCells count="14">
    <mergeCell ref="A2:N2"/>
    <mergeCell ref="U2:AB2"/>
    <mergeCell ref="A6:A8"/>
    <mergeCell ref="B6:B8"/>
    <mergeCell ref="C6:F6"/>
    <mergeCell ref="G6:N6"/>
    <mergeCell ref="C7:C8"/>
    <mergeCell ref="D7:F7"/>
    <mergeCell ref="G7:N7"/>
    <mergeCell ref="A10:N10"/>
    <mergeCell ref="P10:T10"/>
    <mergeCell ref="A30:N30"/>
    <mergeCell ref="P30:T30"/>
    <mergeCell ref="U30:AB30"/>
  </mergeCells>
  <hyperlinks>
    <hyperlink ref="O2" location="'Spis tablic'!A1" display="POWRÓT"/>
  </hyperlinks>
  <printOptions headings="false" gridLines="false" gridLinesSet="true" horizontalCentered="true" verticalCentered="false"/>
  <pageMargins left="0.7875" right="0.7875" top="0.690277777777778" bottom="0.7875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CHARAKTERYSTYKA GOSPODARSTW ROLNYCH&amp;R&amp;8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0" width="30.7"/>
    <col collapsed="false" customWidth="true" hidden="false" outlineLevel="0" max="12" min="2" style="171" width="7.7"/>
    <col collapsed="false" customWidth="true" hidden="false" outlineLevel="0" max="14" min="13" style="172" width="7.7"/>
    <col collapsed="false" customWidth="true" hidden="false" outlineLevel="0" max="15" min="15" style="172" width="12.99"/>
    <col collapsed="false" customWidth="true" hidden="false" outlineLevel="0" max="16" min="16" style="172" width="38.14"/>
    <col collapsed="false" customWidth="true" hidden="false" outlineLevel="0" max="17" min="17" style="172" width="11.85"/>
    <col collapsed="false" customWidth="true" hidden="false" outlineLevel="0" max="20" min="18" style="172" width="10.85"/>
    <col collapsed="false" customWidth="true" hidden="false" outlineLevel="0" max="22" min="21" style="172" width="10.41"/>
    <col collapsed="false" customWidth="true" hidden="false" outlineLevel="0" max="28" min="23" style="172" width="10.28"/>
    <col collapsed="false" customWidth="true" hidden="false" outlineLevel="0" max="29" min="29" style="172" width="4.56"/>
    <col collapsed="false" customWidth="false" hidden="false" outlineLevel="0" max="257" min="30" style="172" width="9.14"/>
  </cols>
  <sheetData>
    <row r="1" s="178" customFormat="true" ht="18" hidden="false" customHeight="true" outlineLevel="0" collapsed="false">
      <c r="A1" s="173"/>
      <c r="B1" s="174"/>
      <c r="C1" s="174"/>
      <c r="D1" s="174"/>
      <c r="E1" s="174"/>
      <c r="F1" s="174"/>
      <c r="G1" s="175"/>
      <c r="H1" s="175"/>
      <c r="I1" s="175"/>
      <c r="J1" s="175"/>
      <c r="K1" s="175"/>
      <c r="L1" s="175"/>
      <c r="M1" s="175"/>
      <c r="N1" s="175"/>
      <c r="O1" s="176"/>
      <c r="P1" s="177"/>
      <c r="Q1" s="177"/>
      <c r="R1" s="177"/>
      <c r="S1" s="177"/>
      <c r="T1" s="177"/>
      <c r="U1" s="172"/>
      <c r="V1" s="172"/>
      <c r="W1" s="172"/>
      <c r="X1" s="172"/>
      <c r="Y1" s="172"/>
      <c r="Z1" s="172"/>
      <c r="AA1" s="172"/>
      <c r="AB1" s="172"/>
      <c r="AC1" s="177"/>
    </row>
    <row r="2" s="181" customFormat="true" ht="21" hidden="false" customHeight="true" outlineLevel="0" collapsed="false">
      <c r="A2" s="98" t="s">
        <v>110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" t="s">
        <v>25</v>
      </c>
      <c r="P2" s="179"/>
      <c r="Q2" s="179"/>
      <c r="R2" s="179"/>
      <c r="S2" s="179"/>
      <c r="T2" s="179"/>
      <c r="U2" s="180"/>
      <c r="V2" s="180"/>
      <c r="W2" s="180"/>
      <c r="X2" s="180"/>
      <c r="Y2" s="180"/>
      <c r="Z2" s="180"/>
      <c r="AA2" s="180"/>
      <c r="AB2" s="180"/>
      <c r="AC2" s="179"/>
    </row>
    <row r="3" s="181" customFormat="true" ht="12" hidden="false" customHeight="true" outlineLevel="0" collapsed="false">
      <c r="A3" s="100"/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46"/>
      <c r="P3" s="179"/>
      <c r="Q3" s="179"/>
      <c r="R3" s="179"/>
      <c r="S3" s="179"/>
      <c r="T3" s="179"/>
      <c r="U3" s="180"/>
      <c r="V3" s="180"/>
      <c r="W3" s="180"/>
      <c r="X3" s="180"/>
      <c r="Y3" s="180"/>
      <c r="Z3" s="180"/>
      <c r="AA3" s="180"/>
      <c r="AB3" s="180"/>
      <c r="AC3" s="179"/>
    </row>
    <row r="4" s="181" customFormat="true" ht="19.5" hidden="false" customHeight="true" outlineLevel="0" collapsed="false">
      <c r="A4" s="181" t="s">
        <v>111</v>
      </c>
      <c r="O4" s="179"/>
      <c r="P4" s="179"/>
      <c r="Q4" s="179"/>
      <c r="R4" s="179"/>
      <c r="S4" s="179"/>
      <c r="T4" s="179"/>
      <c r="U4" s="179"/>
      <c r="V4" s="179"/>
      <c r="W4" s="179"/>
      <c r="X4" s="179"/>
      <c r="Y4" s="179"/>
      <c r="Z4" s="179"/>
      <c r="AA4" s="179"/>
      <c r="AB4" s="179"/>
      <c r="AC4" s="179"/>
    </row>
    <row r="5" s="181" customFormat="true" ht="12" hidden="false" customHeight="true" outlineLevel="0" collapsed="false">
      <c r="O5" s="179"/>
      <c r="P5" s="179"/>
      <c r="Q5" s="179"/>
      <c r="R5" s="179"/>
      <c r="S5" s="179"/>
      <c r="T5" s="179"/>
      <c r="U5" s="179"/>
      <c r="V5" s="179"/>
      <c r="W5" s="179"/>
      <c r="X5" s="179"/>
      <c r="Y5" s="179"/>
      <c r="Z5" s="179"/>
      <c r="AA5" s="179"/>
      <c r="AB5" s="179"/>
      <c r="AC5" s="179"/>
    </row>
    <row r="6" s="2" customFormat="true" ht="42.75" hidden="false" customHeight="true" outlineLevel="0" collapsed="false">
      <c r="A6" s="102" t="s">
        <v>27</v>
      </c>
      <c r="B6" s="103" t="s">
        <v>53</v>
      </c>
      <c r="C6" s="104" t="s">
        <v>112</v>
      </c>
      <c r="D6" s="104"/>
      <c r="E6" s="104"/>
      <c r="F6" s="104"/>
      <c r="G6" s="105" t="s">
        <v>113</v>
      </c>
      <c r="H6" s="105"/>
      <c r="I6" s="105"/>
      <c r="J6" s="105"/>
      <c r="K6" s="105"/>
      <c r="L6" s="105"/>
      <c r="M6" s="105"/>
      <c r="N6" s="105"/>
      <c r="O6" s="106"/>
      <c r="P6" s="107"/>
      <c r="Q6" s="107"/>
      <c r="R6" s="107"/>
      <c r="S6" s="108"/>
      <c r="T6" s="108"/>
      <c r="U6" s="108"/>
      <c r="V6" s="108"/>
      <c r="W6" s="108"/>
      <c r="X6" s="109"/>
      <c r="Y6" s="109"/>
      <c r="Z6" s="109"/>
      <c r="AA6" s="109"/>
      <c r="AB6" s="109"/>
      <c r="AC6" s="106"/>
    </row>
    <row r="7" s="2" customFormat="true" ht="26.25" hidden="false" customHeight="true" outlineLevel="0" collapsed="false">
      <c r="A7" s="102"/>
      <c r="B7" s="103"/>
      <c r="C7" s="103" t="s">
        <v>79</v>
      </c>
      <c r="D7" s="183"/>
      <c r="E7" s="183"/>
      <c r="F7" s="183"/>
      <c r="G7" s="111" t="s">
        <v>114</v>
      </c>
      <c r="H7" s="111"/>
      <c r="I7" s="111"/>
      <c r="J7" s="111"/>
      <c r="K7" s="111"/>
      <c r="L7" s="111"/>
      <c r="M7" s="111"/>
      <c r="N7" s="111"/>
      <c r="O7" s="106"/>
      <c r="P7" s="107"/>
      <c r="Q7" s="107"/>
      <c r="R7" s="107"/>
      <c r="S7" s="108"/>
      <c r="T7" s="108"/>
      <c r="U7" s="108"/>
      <c r="V7" s="108"/>
      <c r="W7" s="108"/>
      <c r="X7" s="109"/>
      <c r="Y7" s="109"/>
      <c r="Z7" s="109"/>
      <c r="AA7" s="109"/>
      <c r="AB7" s="109"/>
      <c r="AC7" s="106"/>
    </row>
    <row r="8" s="2" customFormat="true" ht="33.75" hidden="false" customHeight="true" outlineLevel="0" collapsed="false">
      <c r="A8" s="102"/>
      <c r="B8" s="103"/>
      <c r="C8" s="103"/>
      <c r="D8" s="102" t="s">
        <v>54</v>
      </c>
      <c r="E8" s="112" t="s">
        <v>82</v>
      </c>
      <c r="F8" s="112" t="s">
        <v>83</v>
      </c>
      <c r="G8" s="112" t="s">
        <v>84</v>
      </c>
      <c r="H8" s="112" t="s">
        <v>85</v>
      </c>
      <c r="I8" s="112" t="s">
        <v>86</v>
      </c>
      <c r="J8" s="113" t="s">
        <v>87</v>
      </c>
      <c r="K8" s="113" t="s">
        <v>88</v>
      </c>
      <c r="L8" s="113" t="s">
        <v>89</v>
      </c>
      <c r="M8" s="113" t="s">
        <v>90</v>
      </c>
      <c r="N8" s="114" t="s">
        <v>91</v>
      </c>
      <c r="O8" s="106"/>
      <c r="P8" s="107"/>
      <c r="Q8" s="107"/>
      <c r="R8" s="107"/>
      <c r="S8" s="108"/>
      <c r="T8" s="108"/>
      <c r="U8" s="108"/>
      <c r="V8" s="108"/>
      <c r="W8" s="108"/>
      <c r="X8" s="109"/>
      <c r="Y8" s="109"/>
      <c r="Z8" s="109"/>
      <c r="AA8" s="109"/>
      <c r="AB8" s="109"/>
      <c r="AC8" s="106"/>
    </row>
    <row r="9" s="2" customFormat="true" ht="13.5" hidden="false" customHeight="true" outlineLevel="0" collapsed="false"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</row>
    <row r="10" s="2" customFormat="true" ht="15" hidden="false" customHeight="true" outlineLevel="0" collapsed="false">
      <c r="A10" s="115" t="s">
        <v>30</v>
      </c>
      <c r="B10" s="115"/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6"/>
      <c r="P10" s="117"/>
      <c r="Q10" s="117"/>
      <c r="R10" s="117"/>
      <c r="S10" s="117"/>
      <c r="T10" s="117"/>
      <c r="U10" s="118"/>
      <c r="V10" s="118"/>
      <c r="W10" s="118"/>
      <c r="X10" s="118"/>
      <c r="Y10" s="118"/>
      <c r="Z10" s="118"/>
      <c r="AA10" s="118"/>
      <c r="AB10" s="118"/>
      <c r="AC10" s="95"/>
    </row>
    <row r="11" s="2" customFormat="true" ht="13.5" hidden="false" customHeight="true" outlineLevel="0" collapsed="false">
      <c r="A11" s="119"/>
      <c r="B11" s="184"/>
      <c r="C11" s="184"/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18"/>
      <c r="O11" s="95"/>
      <c r="P11" s="95"/>
      <c r="Q11" s="95"/>
      <c r="R11" s="119"/>
      <c r="S11" s="124"/>
      <c r="T11" s="125"/>
      <c r="U11" s="125"/>
      <c r="V11" s="125"/>
      <c r="W11" s="118"/>
      <c r="X11" s="118"/>
      <c r="Y11" s="118"/>
      <c r="Z11" s="118"/>
      <c r="AA11" s="118"/>
      <c r="AB11" s="118"/>
      <c r="AC11" s="118"/>
    </row>
    <row r="12" s="95" customFormat="true" ht="15.95" hidden="false" customHeight="true" outlineLevel="0" collapsed="false">
      <c r="A12" s="126" t="s">
        <v>92</v>
      </c>
      <c r="B12" s="185" t="n">
        <v>106791</v>
      </c>
      <c r="C12" s="185" t="n">
        <v>43871</v>
      </c>
      <c r="D12" s="185" t="n">
        <v>62920</v>
      </c>
      <c r="E12" s="185" t="n">
        <v>14163</v>
      </c>
      <c r="F12" s="185" t="n">
        <v>8777</v>
      </c>
      <c r="G12" s="185" t="n">
        <v>10062</v>
      </c>
      <c r="H12" s="185" t="n">
        <v>13548</v>
      </c>
      <c r="I12" s="185" t="n">
        <v>6139</v>
      </c>
      <c r="J12" s="185" t="n">
        <v>2944</v>
      </c>
      <c r="K12" s="185" t="n">
        <v>2758</v>
      </c>
      <c r="L12" s="185" t="n">
        <v>2107</v>
      </c>
      <c r="M12" s="185" t="n">
        <v>1511</v>
      </c>
      <c r="N12" s="186" t="n">
        <v>911</v>
      </c>
      <c r="O12" s="130"/>
      <c r="P12" s="12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30"/>
    </row>
    <row r="13" s="95" customFormat="true" ht="15.95" hidden="false" customHeight="true" outlineLevel="0" collapsed="false">
      <c r="A13" s="132"/>
      <c r="B13" s="157"/>
      <c r="C13" s="157"/>
      <c r="D13" s="157"/>
      <c r="E13" s="157"/>
      <c r="F13" s="157"/>
      <c r="G13" s="157"/>
      <c r="H13" s="157"/>
      <c r="I13" s="157"/>
      <c r="J13" s="157"/>
      <c r="K13" s="157"/>
      <c r="L13" s="157"/>
      <c r="M13" s="157"/>
      <c r="N13" s="187"/>
      <c r="O13" s="130"/>
      <c r="P13" s="135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30"/>
    </row>
    <row r="14" s="95" customFormat="true" ht="15.95" hidden="false" customHeight="true" outlineLevel="0" collapsed="false">
      <c r="A14" s="136" t="s">
        <v>93</v>
      </c>
      <c r="B14" s="157"/>
      <c r="C14" s="157"/>
      <c r="D14" s="157"/>
      <c r="E14" s="157"/>
      <c r="F14" s="157"/>
      <c r="G14" s="157"/>
      <c r="H14" s="157"/>
      <c r="I14" s="157"/>
      <c r="J14" s="157"/>
      <c r="K14" s="157"/>
      <c r="L14" s="157"/>
      <c r="M14" s="157"/>
      <c r="N14" s="187"/>
      <c r="O14" s="130"/>
      <c r="P14" s="13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30"/>
    </row>
    <row r="15" s="95" customFormat="true" ht="15.95" hidden="false" customHeight="true" outlineLevel="0" collapsed="false">
      <c r="A15" s="139" t="s">
        <v>94</v>
      </c>
      <c r="B15" s="157" t="n">
        <v>106580</v>
      </c>
      <c r="C15" s="157" t="n">
        <v>43660</v>
      </c>
      <c r="D15" s="157" t="n">
        <v>62920</v>
      </c>
      <c r="E15" s="157" t="n">
        <v>14163</v>
      </c>
      <c r="F15" s="157" t="n">
        <v>8777</v>
      </c>
      <c r="G15" s="157" t="n">
        <v>10062</v>
      </c>
      <c r="H15" s="157" t="n">
        <v>13548</v>
      </c>
      <c r="I15" s="157" t="n">
        <v>6139</v>
      </c>
      <c r="J15" s="157" t="n">
        <v>2944</v>
      </c>
      <c r="K15" s="157" t="n">
        <v>2758</v>
      </c>
      <c r="L15" s="157" t="n">
        <v>2107</v>
      </c>
      <c r="M15" s="157" t="n">
        <v>1511</v>
      </c>
      <c r="N15" s="187" t="n">
        <v>911</v>
      </c>
      <c r="O15" s="130"/>
      <c r="P15" s="139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30"/>
    </row>
    <row r="16" s="95" customFormat="true" ht="15.95" hidden="false" customHeight="true" outlineLevel="0" collapsed="false">
      <c r="A16" s="139" t="s">
        <v>95</v>
      </c>
      <c r="B16" s="157" t="n">
        <v>105943</v>
      </c>
      <c r="C16" s="157" t="n">
        <v>43023</v>
      </c>
      <c r="D16" s="157" t="n">
        <v>62920</v>
      </c>
      <c r="E16" s="157" t="n">
        <v>14163</v>
      </c>
      <c r="F16" s="157" t="n">
        <v>8777</v>
      </c>
      <c r="G16" s="157" t="n">
        <v>10062</v>
      </c>
      <c r="H16" s="157" t="n">
        <v>13548</v>
      </c>
      <c r="I16" s="157" t="n">
        <v>6139</v>
      </c>
      <c r="J16" s="157" t="n">
        <v>2944</v>
      </c>
      <c r="K16" s="157" t="n">
        <v>2758</v>
      </c>
      <c r="L16" s="157" t="n">
        <v>2107</v>
      </c>
      <c r="M16" s="157" t="n">
        <v>1511</v>
      </c>
      <c r="N16" s="187" t="n">
        <v>911</v>
      </c>
      <c r="O16" s="130"/>
      <c r="P16" s="139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30"/>
    </row>
    <row r="17" s="95" customFormat="true" ht="15.95" hidden="false" customHeight="true" outlineLevel="0" collapsed="false">
      <c r="A17" s="139" t="s">
        <v>96</v>
      </c>
      <c r="B17" s="157" t="n">
        <v>82136</v>
      </c>
      <c r="C17" s="157" t="n">
        <v>22413</v>
      </c>
      <c r="D17" s="157" t="n">
        <v>59723</v>
      </c>
      <c r="E17" s="157" t="n">
        <v>12684</v>
      </c>
      <c r="F17" s="157" t="n">
        <v>8081</v>
      </c>
      <c r="G17" s="157" t="n">
        <v>9544</v>
      </c>
      <c r="H17" s="157" t="n">
        <v>13186</v>
      </c>
      <c r="I17" s="157" t="n">
        <v>6067</v>
      </c>
      <c r="J17" s="157" t="n">
        <v>2906</v>
      </c>
      <c r="K17" s="157" t="n">
        <v>2744</v>
      </c>
      <c r="L17" s="157" t="n">
        <v>2099</v>
      </c>
      <c r="M17" s="157" t="n">
        <v>1502</v>
      </c>
      <c r="N17" s="187" t="n">
        <v>910</v>
      </c>
      <c r="O17" s="130"/>
      <c r="P17" s="139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30"/>
    </row>
    <row r="18" s="95" customFormat="true" ht="15.95" hidden="false" customHeight="true" outlineLevel="0" collapsed="false">
      <c r="A18" s="139" t="s">
        <v>97</v>
      </c>
      <c r="B18" s="157" t="n">
        <v>62674</v>
      </c>
      <c r="C18" s="157" t="n">
        <v>10528</v>
      </c>
      <c r="D18" s="157" t="n">
        <v>52146</v>
      </c>
      <c r="E18" s="157" t="n">
        <v>9769</v>
      </c>
      <c r="F18" s="157" t="n">
        <v>6626</v>
      </c>
      <c r="G18" s="157" t="n">
        <v>8299</v>
      </c>
      <c r="H18" s="157" t="n">
        <v>12101</v>
      </c>
      <c r="I18" s="157" t="n">
        <v>5707</v>
      </c>
      <c r="J18" s="157" t="n">
        <v>2766</v>
      </c>
      <c r="K18" s="157" t="n">
        <v>2588</v>
      </c>
      <c r="L18" s="157" t="n">
        <v>1986</v>
      </c>
      <c r="M18" s="157" t="n">
        <v>1425</v>
      </c>
      <c r="N18" s="187" t="n">
        <v>879</v>
      </c>
      <c r="O18" s="130"/>
      <c r="P18" s="139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30"/>
    </row>
    <row r="19" s="95" customFormat="true" ht="15.95" hidden="false" customHeight="true" outlineLevel="0" collapsed="false">
      <c r="A19" s="139" t="s">
        <v>98</v>
      </c>
      <c r="B19" s="157" t="n">
        <v>58236</v>
      </c>
      <c r="C19" s="157" t="n">
        <v>8835</v>
      </c>
      <c r="D19" s="157" t="n">
        <v>49401</v>
      </c>
      <c r="E19" s="157" t="n">
        <v>8936</v>
      </c>
      <c r="F19" s="157" t="n">
        <v>6069</v>
      </c>
      <c r="G19" s="157" t="n">
        <v>7693</v>
      </c>
      <c r="H19" s="157" t="n">
        <v>11651</v>
      </c>
      <c r="I19" s="157" t="n">
        <v>5575</v>
      </c>
      <c r="J19" s="157" t="n">
        <v>2710</v>
      </c>
      <c r="K19" s="157" t="n">
        <v>2540</v>
      </c>
      <c r="L19" s="157" t="n">
        <v>1959</v>
      </c>
      <c r="M19" s="157" t="n">
        <v>1405</v>
      </c>
      <c r="N19" s="187" t="n">
        <v>863</v>
      </c>
      <c r="O19" s="130"/>
      <c r="P19" s="139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30"/>
    </row>
    <row r="20" s="95" customFormat="true" ht="15.95" hidden="false" customHeight="true" outlineLevel="0" collapsed="false">
      <c r="A20" s="139" t="s">
        <v>99</v>
      </c>
      <c r="B20" s="157" t="n">
        <v>8259</v>
      </c>
      <c r="C20" s="157" t="n">
        <v>1944</v>
      </c>
      <c r="D20" s="157" t="n">
        <v>6315</v>
      </c>
      <c r="E20" s="157" t="n">
        <v>1218</v>
      </c>
      <c r="F20" s="157" t="n">
        <v>901</v>
      </c>
      <c r="G20" s="157" t="n">
        <v>1181</v>
      </c>
      <c r="H20" s="157" t="n">
        <v>1370</v>
      </c>
      <c r="I20" s="157" t="n">
        <v>581</v>
      </c>
      <c r="J20" s="157" t="n">
        <v>290</v>
      </c>
      <c r="K20" s="157" t="n">
        <v>269</v>
      </c>
      <c r="L20" s="157" t="n">
        <v>200</v>
      </c>
      <c r="M20" s="157" t="n">
        <v>182</v>
      </c>
      <c r="N20" s="187" t="n">
        <v>123</v>
      </c>
      <c r="O20" s="130"/>
      <c r="P20" s="139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30"/>
    </row>
    <row r="21" s="95" customFormat="true" ht="15.95" hidden="false" customHeight="true" outlineLevel="0" collapsed="false">
      <c r="A21" s="139" t="s">
        <v>100</v>
      </c>
      <c r="B21" s="157" t="n">
        <v>19387</v>
      </c>
      <c r="C21" s="157" t="n">
        <v>8232</v>
      </c>
      <c r="D21" s="157" t="n">
        <v>11155</v>
      </c>
      <c r="E21" s="157" t="n">
        <v>2404</v>
      </c>
      <c r="F21" s="157" t="n">
        <v>1406</v>
      </c>
      <c r="G21" s="157" t="n">
        <v>1766</v>
      </c>
      <c r="H21" s="157" t="n">
        <v>2558</v>
      </c>
      <c r="I21" s="157" t="n">
        <v>1252</v>
      </c>
      <c r="J21" s="157" t="n">
        <v>577</v>
      </c>
      <c r="K21" s="157" t="n">
        <v>485</v>
      </c>
      <c r="L21" s="157" t="n">
        <v>366</v>
      </c>
      <c r="M21" s="157" t="n">
        <v>239</v>
      </c>
      <c r="N21" s="187" t="n">
        <v>102</v>
      </c>
      <c r="O21" s="130"/>
      <c r="P21" s="139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30"/>
    </row>
    <row r="22" s="95" customFormat="true" ht="15.95" hidden="false" customHeight="true" outlineLevel="0" collapsed="false">
      <c r="A22" s="139" t="s">
        <v>101</v>
      </c>
      <c r="B22" s="157" t="n">
        <v>41159</v>
      </c>
      <c r="C22" s="157" t="n">
        <v>7718</v>
      </c>
      <c r="D22" s="157" t="n">
        <v>33441</v>
      </c>
      <c r="E22" s="157" t="n">
        <v>5856</v>
      </c>
      <c r="F22" s="157" t="n">
        <v>4104</v>
      </c>
      <c r="G22" s="157" t="n">
        <v>5258</v>
      </c>
      <c r="H22" s="157" t="n">
        <v>7920</v>
      </c>
      <c r="I22" s="157" t="n">
        <v>3989</v>
      </c>
      <c r="J22" s="157" t="n">
        <v>1881</v>
      </c>
      <c r="K22" s="157" t="n">
        <v>1751</v>
      </c>
      <c r="L22" s="157" t="n">
        <v>1280</v>
      </c>
      <c r="M22" s="157" t="n">
        <v>886</v>
      </c>
      <c r="N22" s="187" t="n">
        <v>516</v>
      </c>
      <c r="O22" s="130"/>
      <c r="P22" s="139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30"/>
    </row>
    <row r="23" s="95" customFormat="true" ht="15.95" hidden="false" customHeight="true" outlineLevel="0" collapsed="false">
      <c r="A23" s="139" t="s">
        <v>102</v>
      </c>
      <c r="B23" s="157" t="n">
        <v>7769</v>
      </c>
      <c r="C23" s="157" t="n">
        <v>712</v>
      </c>
      <c r="D23" s="157" t="n">
        <v>7057</v>
      </c>
      <c r="E23" s="157" t="n">
        <v>670</v>
      </c>
      <c r="F23" s="157" t="n">
        <v>514</v>
      </c>
      <c r="G23" s="157" t="n">
        <v>893</v>
      </c>
      <c r="H23" s="157" t="n">
        <v>1831</v>
      </c>
      <c r="I23" s="157" t="n">
        <v>1078</v>
      </c>
      <c r="J23" s="157" t="n">
        <v>580</v>
      </c>
      <c r="K23" s="157" t="n">
        <v>567</v>
      </c>
      <c r="L23" s="157" t="n">
        <v>445</v>
      </c>
      <c r="M23" s="157" t="n">
        <v>314</v>
      </c>
      <c r="N23" s="187" t="n">
        <v>165</v>
      </c>
      <c r="O23" s="130"/>
      <c r="P23" s="139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30"/>
    </row>
    <row r="24" s="95" customFormat="true" ht="15.95" hidden="false" customHeight="true" outlineLevel="0" collapsed="false">
      <c r="A24" s="139" t="s">
        <v>103</v>
      </c>
      <c r="B24" s="157" t="n">
        <v>8680</v>
      </c>
      <c r="C24" s="157" t="n">
        <v>2503</v>
      </c>
      <c r="D24" s="157" t="n">
        <v>6177</v>
      </c>
      <c r="E24" s="157" t="n">
        <v>1213</v>
      </c>
      <c r="F24" s="157" t="n">
        <v>775</v>
      </c>
      <c r="G24" s="157" t="n">
        <v>891</v>
      </c>
      <c r="H24" s="157" t="n">
        <v>1374</v>
      </c>
      <c r="I24" s="157" t="n">
        <v>709</v>
      </c>
      <c r="J24" s="157" t="n">
        <v>361</v>
      </c>
      <c r="K24" s="157" t="n">
        <v>322</v>
      </c>
      <c r="L24" s="157" t="n">
        <v>253</v>
      </c>
      <c r="M24" s="157" t="n">
        <v>174</v>
      </c>
      <c r="N24" s="187" t="n">
        <v>105</v>
      </c>
      <c r="O24" s="130"/>
      <c r="P24" s="139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30"/>
    </row>
    <row r="25" s="95" customFormat="true" ht="15.95" hidden="false" customHeight="true" outlineLevel="0" collapsed="false">
      <c r="A25" s="139" t="s">
        <v>104</v>
      </c>
      <c r="B25" s="157" t="n">
        <v>8227</v>
      </c>
      <c r="C25" s="157" t="n">
        <v>2343</v>
      </c>
      <c r="D25" s="157" t="n">
        <v>5884</v>
      </c>
      <c r="E25" s="157" t="n">
        <v>1144</v>
      </c>
      <c r="F25" s="157" t="n">
        <v>731</v>
      </c>
      <c r="G25" s="157" t="n">
        <v>840</v>
      </c>
      <c r="H25" s="157" t="n">
        <v>1307</v>
      </c>
      <c r="I25" s="157" t="n">
        <v>690</v>
      </c>
      <c r="J25" s="157" t="n">
        <v>350</v>
      </c>
      <c r="K25" s="157" t="n">
        <v>309</v>
      </c>
      <c r="L25" s="157" t="n">
        <v>242</v>
      </c>
      <c r="M25" s="157" t="n">
        <v>168</v>
      </c>
      <c r="N25" s="187" t="n">
        <v>103</v>
      </c>
      <c r="O25" s="130"/>
      <c r="P25" s="139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30"/>
    </row>
    <row r="26" s="95" customFormat="true" ht="15.95" hidden="false" customHeight="true" outlineLevel="0" collapsed="false">
      <c r="A26" s="139" t="s">
        <v>105</v>
      </c>
      <c r="B26" s="157" t="n">
        <v>32716</v>
      </c>
      <c r="C26" s="157" t="n">
        <v>21853</v>
      </c>
      <c r="D26" s="157" t="n">
        <v>10863</v>
      </c>
      <c r="E26" s="157" t="n">
        <v>2628</v>
      </c>
      <c r="F26" s="157" t="n">
        <v>1753</v>
      </c>
      <c r="G26" s="157" t="n">
        <v>1858</v>
      </c>
      <c r="H26" s="157" t="n">
        <v>2062</v>
      </c>
      <c r="I26" s="157" t="n">
        <v>910</v>
      </c>
      <c r="J26" s="157" t="n">
        <v>453</v>
      </c>
      <c r="K26" s="157" t="n">
        <v>430</v>
      </c>
      <c r="L26" s="157" t="n">
        <v>304</v>
      </c>
      <c r="M26" s="157" t="n">
        <v>270</v>
      </c>
      <c r="N26" s="187" t="n">
        <v>195</v>
      </c>
      <c r="O26" s="130"/>
      <c r="P26" s="139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30"/>
    </row>
    <row r="27" s="95" customFormat="true" ht="15.95" hidden="false" customHeight="true" outlineLevel="0" collapsed="false">
      <c r="A27" s="139" t="s">
        <v>106</v>
      </c>
      <c r="B27" s="157" t="n">
        <v>15824</v>
      </c>
      <c r="C27" s="157" t="n">
        <v>1778</v>
      </c>
      <c r="D27" s="157" t="n">
        <v>14046</v>
      </c>
      <c r="E27" s="157" t="n">
        <v>1380</v>
      </c>
      <c r="F27" s="157" t="n">
        <v>1258</v>
      </c>
      <c r="G27" s="157" t="n">
        <v>1844</v>
      </c>
      <c r="H27" s="157" t="n">
        <v>3459</v>
      </c>
      <c r="I27" s="157" t="n">
        <v>1865</v>
      </c>
      <c r="J27" s="157" t="n">
        <v>998</v>
      </c>
      <c r="K27" s="157" t="n">
        <v>1049</v>
      </c>
      <c r="L27" s="157" t="n">
        <v>894</v>
      </c>
      <c r="M27" s="157" t="n">
        <v>742</v>
      </c>
      <c r="N27" s="187" t="n">
        <v>557</v>
      </c>
      <c r="O27" s="130"/>
      <c r="P27" s="139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30"/>
    </row>
    <row r="28" s="95" customFormat="true" ht="15.95" hidden="false" customHeight="true" outlineLevel="0" collapsed="false">
      <c r="A28" s="139" t="s">
        <v>107</v>
      </c>
      <c r="B28" s="157" t="n">
        <v>75498</v>
      </c>
      <c r="C28" s="157" t="n">
        <v>27910</v>
      </c>
      <c r="D28" s="157" t="n">
        <v>47588</v>
      </c>
      <c r="E28" s="157" t="n">
        <v>9802</v>
      </c>
      <c r="F28" s="157" t="n">
        <v>6051</v>
      </c>
      <c r="G28" s="157" t="n">
        <v>7380</v>
      </c>
      <c r="H28" s="157" t="n">
        <v>10761</v>
      </c>
      <c r="I28" s="157" t="n">
        <v>5123</v>
      </c>
      <c r="J28" s="157" t="n">
        <v>2439</v>
      </c>
      <c r="K28" s="157" t="n">
        <v>2258</v>
      </c>
      <c r="L28" s="157" t="n">
        <v>1761</v>
      </c>
      <c r="M28" s="157" t="n">
        <v>1255</v>
      </c>
      <c r="N28" s="187" t="n">
        <v>758</v>
      </c>
      <c r="O28" s="130"/>
      <c r="P28" s="139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30"/>
    </row>
    <row r="29" s="95" customFormat="true" ht="13.5" hidden="false" customHeight="true" outlineLevel="0" collapsed="false">
      <c r="A29" s="139"/>
      <c r="B29" s="143"/>
      <c r="C29" s="143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P29" s="142"/>
      <c r="Q29" s="143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</row>
    <row r="30" s="95" customFormat="true" ht="12" hidden="false" customHeight="false" outlineLevel="0" collapsed="false">
      <c r="A30" s="144" t="s">
        <v>32</v>
      </c>
      <c r="B30" s="144"/>
      <c r="C30" s="144"/>
      <c r="D30" s="144"/>
      <c r="E30" s="144"/>
      <c r="F30" s="144"/>
      <c r="G30" s="144"/>
      <c r="H30" s="144"/>
      <c r="I30" s="144"/>
      <c r="J30" s="144"/>
      <c r="K30" s="144"/>
      <c r="L30" s="144"/>
      <c r="M30" s="144"/>
      <c r="N30" s="144"/>
      <c r="P30" s="146"/>
      <c r="Q30" s="146"/>
      <c r="R30" s="146"/>
      <c r="S30" s="146"/>
      <c r="T30" s="146"/>
      <c r="U30" s="147"/>
      <c r="V30" s="147"/>
      <c r="W30" s="147"/>
      <c r="X30" s="147"/>
      <c r="Y30" s="147"/>
      <c r="Z30" s="147"/>
      <c r="AA30" s="147"/>
      <c r="AB30" s="147"/>
      <c r="AC30" s="142"/>
    </row>
    <row r="31" s="95" customFormat="true" ht="13.5" hidden="false" customHeight="true" outlineLevel="0" collapsed="false">
      <c r="A31" s="139"/>
      <c r="B31" s="143"/>
      <c r="C31" s="143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P31" s="142"/>
      <c r="AC31" s="142"/>
    </row>
    <row r="32" s="95" customFormat="true" ht="12" hidden="false" customHeight="false" outlineLevel="0" collapsed="false">
      <c r="A32" s="148" t="s">
        <v>108</v>
      </c>
      <c r="B32" s="150"/>
      <c r="C32" s="150"/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2"/>
      <c r="O32" s="130"/>
      <c r="P32" s="148"/>
      <c r="Q32" s="143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30"/>
    </row>
    <row r="33" s="95" customFormat="true" ht="14.25" hidden="false" customHeight="true" outlineLevel="0" collapsed="false">
      <c r="A33" s="139" t="s">
        <v>94</v>
      </c>
      <c r="B33" s="157" t="n">
        <v>876044</v>
      </c>
      <c r="C33" s="157" t="n">
        <v>95049</v>
      </c>
      <c r="D33" s="157" t="n">
        <v>780996</v>
      </c>
      <c r="E33" s="157" t="n">
        <v>23874</v>
      </c>
      <c r="F33" s="157" t="n">
        <v>23949</v>
      </c>
      <c r="G33" s="157" t="n">
        <v>42989</v>
      </c>
      <c r="H33" s="157" t="n">
        <v>104809</v>
      </c>
      <c r="I33" s="157" t="n">
        <v>78479</v>
      </c>
      <c r="J33" s="157" t="n">
        <v>53072</v>
      </c>
      <c r="K33" s="157" t="n">
        <v>69918</v>
      </c>
      <c r="L33" s="157" t="n">
        <v>83974</v>
      </c>
      <c r="M33" s="157" t="n">
        <v>108408</v>
      </c>
      <c r="N33" s="187" t="n">
        <v>191523</v>
      </c>
      <c r="O33" s="130"/>
      <c r="P33" s="139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30"/>
    </row>
    <row r="34" s="95" customFormat="true" ht="14.25" hidden="false" customHeight="true" outlineLevel="0" collapsed="false">
      <c r="A34" s="139" t="s">
        <v>95</v>
      </c>
      <c r="B34" s="157" t="n">
        <v>755236</v>
      </c>
      <c r="C34" s="157" t="n">
        <v>13849</v>
      </c>
      <c r="D34" s="157" t="n">
        <v>741387</v>
      </c>
      <c r="E34" s="157" t="n">
        <v>20690</v>
      </c>
      <c r="F34" s="157" t="n">
        <v>21344</v>
      </c>
      <c r="G34" s="157" t="n">
        <v>38992</v>
      </c>
      <c r="H34" s="157" t="n">
        <v>97740</v>
      </c>
      <c r="I34" s="157" t="n">
        <v>74440</v>
      </c>
      <c r="J34" s="157" t="n">
        <v>50707</v>
      </c>
      <c r="K34" s="157" t="n">
        <v>66824</v>
      </c>
      <c r="L34" s="157" t="n">
        <v>80901</v>
      </c>
      <c r="M34" s="157" t="n">
        <v>104430</v>
      </c>
      <c r="N34" s="187" t="n">
        <v>185319</v>
      </c>
      <c r="O34" s="130"/>
      <c r="P34" s="139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30"/>
    </row>
    <row r="35" s="95" customFormat="true" ht="14.25" hidden="false" customHeight="true" outlineLevel="0" collapsed="false">
      <c r="A35" s="139" t="s">
        <v>96</v>
      </c>
      <c r="B35" s="157" t="n">
        <v>726561</v>
      </c>
      <c r="C35" s="157" t="n">
        <v>9622</v>
      </c>
      <c r="D35" s="157" t="n">
        <v>716939</v>
      </c>
      <c r="E35" s="157" t="n">
        <v>17963</v>
      </c>
      <c r="F35" s="157" t="n">
        <v>18781</v>
      </c>
      <c r="G35" s="157" t="n">
        <v>35491</v>
      </c>
      <c r="H35" s="157" t="n">
        <v>92991</v>
      </c>
      <c r="I35" s="157" t="n">
        <v>72292</v>
      </c>
      <c r="J35" s="157" t="n">
        <v>49312</v>
      </c>
      <c r="K35" s="157" t="n">
        <v>65494</v>
      </c>
      <c r="L35" s="157" t="n">
        <v>79734</v>
      </c>
      <c r="M35" s="157" t="n">
        <v>102571</v>
      </c>
      <c r="N35" s="187" t="n">
        <v>182310</v>
      </c>
      <c r="O35" s="130"/>
      <c r="P35" s="139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30"/>
    </row>
    <row r="36" s="95" customFormat="true" ht="14.25" hidden="false" customHeight="true" outlineLevel="0" collapsed="false">
      <c r="A36" s="139" t="s">
        <v>97</v>
      </c>
      <c r="B36" s="157" t="n">
        <v>590010</v>
      </c>
      <c r="C36" s="157" t="n">
        <v>4879</v>
      </c>
      <c r="D36" s="157" t="n">
        <v>585131</v>
      </c>
      <c r="E36" s="157" t="n">
        <v>11592</v>
      </c>
      <c r="F36" s="157" t="n">
        <v>12618</v>
      </c>
      <c r="G36" s="157" t="n">
        <v>25257</v>
      </c>
      <c r="H36" s="157" t="n">
        <v>71017</v>
      </c>
      <c r="I36" s="157" t="n">
        <v>56906</v>
      </c>
      <c r="J36" s="157" t="n">
        <v>39643</v>
      </c>
      <c r="K36" s="157" t="n">
        <v>52857</v>
      </c>
      <c r="L36" s="157" t="n">
        <v>66212</v>
      </c>
      <c r="M36" s="157" t="n">
        <v>85963</v>
      </c>
      <c r="N36" s="187" t="n">
        <v>163067</v>
      </c>
      <c r="O36" s="130"/>
      <c r="P36" s="139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30"/>
    </row>
    <row r="37" s="95" customFormat="true" ht="14.25" hidden="false" customHeight="true" outlineLevel="0" collapsed="false">
      <c r="A37" s="139" t="s">
        <v>98</v>
      </c>
      <c r="B37" s="157" t="n">
        <v>568109</v>
      </c>
      <c r="C37" s="157" t="n">
        <v>4083</v>
      </c>
      <c r="D37" s="157" t="n">
        <v>564026</v>
      </c>
      <c r="E37" s="157" t="n">
        <v>10457</v>
      </c>
      <c r="F37" s="157" t="n">
        <v>11444</v>
      </c>
      <c r="G37" s="157" t="n">
        <v>23152</v>
      </c>
      <c r="H37" s="157" t="n">
        <v>67380</v>
      </c>
      <c r="I37" s="157" t="n">
        <v>54805</v>
      </c>
      <c r="J37" s="157" t="n">
        <v>38033</v>
      </c>
      <c r="K37" s="157" t="n">
        <v>51263</v>
      </c>
      <c r="L37" s="157" t="n">
        <v>64537</v>
      </c>
      <c r="M37" s="157" t="n">
        <v>83674</v>
      </c>
      <c r="N37" s="187" t="n">
        <v>159282</v>
      </c>
      <c r="O37" s="130"/>
      <c r="P37" s="139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30"/>
    </row>
    <row r="38" s="95" customFormat="true" ht="14.25" hidden="false" customHeight="true" outlineLevel="0" collapsed="false">
      <c r="A38" s="139" t="s">
        <v>99</v>
      </c>
      <c r="B38" s="157" t="n">
        <v>21088</v>
      </c>
      <c r="C38" s="157" t="n">
        <v>770</v>
      </c>
      <c r="D38" s="157" t="n">
        <v>20318</v>
      </c>
      <c r="E38" s="157" t="n">
        <v>1106</v>
      </c>
      <c r="F38" s="157" t="n">
        <v>1145</v>
      </c>
      <c r="G38" s="157" t="n">
        <v>2033</v>
      </c>
      <c r="H38" s="157" t="n">
        <v>3510</v>
      </c>
      <c r="I38" s="157" t="n">
        <v>2001</v>
      </c>
      <c r="J38" s="157" t="n">
        <v>1530</v>
      </c>
      <c r="K38" s="157" t="n">
        <v>1527</v>
      </c>
      <c r="L38" s="157" t="n">
        <v>1573</v>
      </c>
      <c r="M38" s="157" t="n">
        <v>2199</v>
      </c>
      <c r="N38" s="187" t="n">
        <v>3694</v>
      </c>
      <c r="O38" s="130"/>
      <c r="P38" s="139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30"/>
    </row>
    <row r="39" s="95" customFormat="true" ht="14.25" hidden="false" customHeight="true" outlineLevel="0" collapsed="false">
      <c r="A39" s="139" t="s">
        <v>100</v>
      </c>
      <c r="B39" s="157" t="n">
        <v>2590</v>
      </c>
      <c r="C39" s="157" t="n">
        <v>1112</v>
      </c>
      <c r="D39" s="157" t="n">
        <v>1478</v>
      </c>
      <c r="E39" s="157" t="n">
        <v>301</v>
      </c>
      <c r="F39" s="157" t="n">
        <v>184</v>
      </c>
      <c r="G39" s="157" t="n">
        <v>242</v>
      </c>
      <c r="H39" s="157" t="n">
        <v>348</v>
      </c>
      <c r="I39" s="157" t="n">
        <v>167</v>
      </c>
      <c r="J39" s="157" t="n">
        <v>74</v>
      </c>
      <c r="K39" s="157" t="n">
        <v>65</v>
      </c>
      <c r="L39" s="157" t="n">
        <v>46</v>
      </c>
      <c r="M39" s="157" t="n">
        <v>28</v>
      </c>
      <c r="N39" s="187" t="n">
        <v>22</v>
      </c>
      <c r="O39" s="130"/>
      <c r="P39" s="139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30"/>
    </row>
    <row r="40" s="95" customFormat="true" ht="14.25" hidden="false" customHeight="true" outlineLevel="0" collapsed="false">
      <c r="A40" s="139" t="s">
        <v>101</v>
      </c>
      <c r="B40" s="157" t="n">
        <v>104180</v>
      </c>
      <c r="C40" s="157" t="n">
        <v>2930</v>
      </c>
      <c r="D40" s="157" t="n">
        <v>101250</v>
      </c>
      <c r="E40" s="157" t="n">
        <v>5180</v>
      </c>
      <c r="F40" s="157" t="n">
        <v>5113</v>
      </c>
      <c r="G40" s="157" t="n">
        <v>8437</v>
      </c>
      <c r="H40" s="157" t="n">
        <v>17931</v>
      </c>
      <c r="I40" s="157" t="n">
        <v>12526</v>
      </c>
      <c r="J40" s="157" t="n">
        <v>7683</v>
      </c>
      <c r="K40" s="157" t="n">
        <v>9739</v>
      </c>
      <c r="L40" s="157" t="n">
        <v>10217</v>
      </c>
      <c r="M40" s="157" t="n">
        <v>11578</v>
      </c>
      <c r="N40" s="187" t="n">
        <v>12845</v>
      </c>
      <c r="O40" s="130"/>
      <c r="P40" s="139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30"/>
    </row>
    <row r="41" s="95" customFormat="true" ht="14.25" hidden="false" customHeight="true" outlineLevel="0" collapsed="false">
      <c r="A41" s="139" t="s">
        <v>102</v>
      </c>
      <c r="B41" s="157" t="n">
        <v>21736</v>
      </c>
      <c r="C41" s="157" t="n">
        <v>233</v>
      </c>
      <c r="D41" s="157" t="n">
        <v>21503</v>
      </c>
      <c r="E41" s="157" t="n">
        <v>439</v>
      </c>
      <c r="F41" s="157" t="n">
        <v>484</v>
      </c>
      <c r="G41" s="157" t="n">
        <v>989</v>
      </c>
      <c r="H41" s="157" t="n">
        <v>2687</v>
      </c>
      <c r="I41" s="157" t="n">
        <v>2035</v>
      </c>
      <c r="J41" s="157" t="n">
        <v>1564</v>
      </c>
      <c r="K41" s="157" t="n">
        <v>2314</v>
      </c>
      <c r="L41" s="157" t="n">
        <v>2721</v>
      </c>
      <c r="M41" s="157" t="n">
        <v>3727</v>
      </c>
      <c r="N41" s="187" t="n">
        <v>4545</v>
      </c>
      <c r="O41" s="130"/>
      <c r="P41" s="139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30"/>
    </row>
    <row r="42" s="95" customFormat="true" ht="14.25" hidden="false" customHeight="true" outlineLevel="0" collapsed="false">
      <c r="A42" s="139" t="s">
        <v>103</v>
      </c>
      <c r="B42" s="157" t="n">
        <v>8859</v>
      </c>
      <c r="C42" s="157" t="n">
        <v>495</v>
      </c>
      <c r="D42" s="157" t="n">
        <v>8364</v>
      </c>
      <c r="E42" s="157" t="n">
        <v>482</v>
      </c>
      <c r="F42" s="157" t="n">
        <v>411</v>
      </c>
      <c r="G42" s="157" t="n">
        <v>638</v>
      </c>
      <c r="H42" s="157" t="n">
        <v>1135</v>
      </c>
      <c r="I42" s="157" t="n">
        <v>759</v>
      </c>
      <c r="J42" s="157" t="n">
        <v>427</v>
      </c>
      <c r="K42" s="157" t="n">
        <v>586</v>
      </c>
      <c r="L42" s="157" t="n">
        <v>639</v>
      </c>
      <c r="M42" s="157" t="n">
        <v>1366</v>
      </c>
      <c r="N42" s="187" t="n">
        <v>1922</v>
      </c>
      <c r="O42" s="130"/>
      <c r="P42" s="139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30"/>
    </row>
    <row r="43" s="95" customFormat="true" ht="14.25" hidden="false" customHeight="true" outlineLevel="0" collapsed="false">
      <c r="A43" s="139" t="s">
        <v>104</v>
      </c>
      <c r="B43" s="157" t="n">
        <v>8285</v>
      </c>
      <c r="C43" s="157" t="n">
        <v>450</v>
      </c>
      <c r="D43" s="157" t="n">
        <v>7835</v>
      </c>
      <c r="E43" s="157" t="n">
        <v>453</v>
      </c>
      <c r="F43" s="157" t="n">
        <v>377</v>
      </c>
      <c r="G43" s="157" t="n">
        <v>579</v>
      </c>
      <c r="H43" s="157" t="n">
        <v>1027</v>
      </c>
      <c r="I43" s="157" t="n">
        <v>732</v>
      </c>
      <c r="J43" s="157" t="n">
        <v>395</v>
      </c>
      <c r="K43" s="157" t="n">
        <v>518</v>
      </c>
      <c r="L43" s="157" t="n">
        <v>561</v>
      </c>
      <c r="M43" s="157" t="n">
        <v>1317</v>
      </c>
      <c r="N43" s="187" t="n">
        <v>1874</v>
      </c>
      <c r="O43" s="130"/>
      <c r="P43" s="139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30"/>
    </row>
    <row r="44" s="95" customFormat="true" ht="14.25" hidden="false" customHeight="true" outlineLevel="0" collapsed="false">
      <c r="A44" s="139" t="s">
        <v>105</v>
      </c>
      <c r="B44" s="157" t="n">
        <v>28675</v>
      </c>
      <c r="C44" s="157" t="n">
        <v>4227</v>
      </c>
      <c r="D44" s="157" t="n">
        <v>24448</v>
      </c>
      <c r="E44" s="157" t="n">
        <v>2727</v>
      </c>
      <c r="F44" s="157" t="n">
        <v>2562</v>
      </c>
      <c r="G44" s="157" t="n">
        <v>3501</v>
      </c>
      <c r="H44" s="157" t="n">
        <v>4750</v>
      </c>
      <c r="I44" s="157" t="n">
        <v>2148</v>
      </c>
      <c r="J44" s="157" t="n">
        <v>1395</v>
      </c>
      <c r="K44" s="157" t="n">
        <v>1330</v>
      </c>
      <c r="L44" s="157" t="n">
        <v>1168</v>
      </c>
      <c r="M44" s="157" t="n">
        <v>1859</v>
      </c>
      <c r="N44" s="187" t="n">
        <v>3009</v>
      </c>
      <c r="O44" s="130"/>
      <c r="P44" s="139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30"/>
    </row>
    <row r="45" s="95" customFormat="true" ht="14.25" hidden="false" customHeight="true" outlineLevel="0" collapsed="false">
      <c r="A45" s="139" t="s">
        <v>106</v>
      </c>
      <c r="B45" s="157" t="n">
        <v>17524</v>
      </c>
      <c r="C45" s="157" t="n">
        <v>1265</v>
      </c>
      <c r="D45" s="157" t="n">
        <v>16259</v>
      </c>
      <c r="E45" s="157" t="n">
        <v>732</v>
      </c>
      <c r="F45" s="157" t="n">
        <v>820</v>
      </c>
      <c r="G45" s="157" t="n">
        <v>1436</v>
      </c>
      <c r="H45" s="157" t="n">
        <v>2727</v>
      </c>
      <c r="I45" s="157" t="n">
        <v>1680</v>
      </c>
      <c r="J45" s="157" t="n">
        <v>1079</v>
      </c>
      <c r="K45" s="157" t="n">
        <v>1386</v>
      </c>
      <c r="L45" s="157" t="n">
        <v>1449</v>
      </c>
      <c r="M45" s="157" t="n">
        <v>1969</v>
      </c>
      <c r="N45" s="187" t="n">
        <v>2982</v>
      </c>
      <c r="O45" s="130"/>
      <c r="P45" s="139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30"/>
    </row>
    <row r="46" s="155" customFormat="true" ht="14.25" hidden="false" customHeight="true" outlineLevel="0" collapsed="false">
      <c r="A46" s="139" t="s">
        <v>107</v>
      </c>
      <c r="B46" s="157" t="n">
        <v>103284</v>
      </c>
      <c r="C46" s="157" t="n">
        <v>79934</v>
      </c>
      <c r="D46" s="157" t="n">
        <v>23350</v>
      </c>
      <c r="E46" s="157" t="n">
        <v>2452</v>
      </c>
      <c r="F46" s="157" t="n">
        <v>1785</v>
      </c>
      <c r="G46" s="157" t="n">
        <v>2562</v>
      </c>
      <c r="H46" s="157" t="n">
        <v>4342</v>
      </c>
      <c r="I46" s="157" t="n">
        <v>2359</v>
      </c>
      <c r="J46" s="157" t="n">
        <v>1286</v>
      </c>
      <c r="K46" s="157" t="n">
        <v>1709</v>
      </c>
      <c r="L46" s="157" t="n">
        <v>1624</v>
      </c>
      <c r="M46" s="157" t="n">
        <v>2009</v>
      </c>
      <c r="N46" s="187" t="n">
        <v>3223</v>
      </c>
      <c r="O46" s="130"/>
      <c r="P46" s="139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30"/>
    </row>
    <row r="47" s="155" customFormat="true" ht="13.5" hidden="false" customHeight="true" outlineLevel="0" collapsed="false">
      <c r="A47" s="139"/>
      <c r="B47" s="161"/>
      <c r="C47" s="161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3"/>
      <c r="O47" s="130"/>
      <c r="P47" s="135"/>
      <c r="Q47" s="156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0"/>
    </row>
    <row r="48" s="155" customFormat="true" ht="24" hidden="false" customHeight="false" outlineLevel="0" collapsed="false">
      <c r="A48" s="136" t="s">
        <v>109</v>
      </c>
      <c r="B48" s="161"/>
      <c r="C48" s="161"/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63"/>
      <c r="O48" s="130"/>
      <c r="P48" s="136"/>
      <c r="Q48" s="156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0"/>
    </row>
    <row r="49" s="95" customFormat="true" ht="12" hidden="false" customHeight="false" outlineLevel="0" collapsed="false">
      <c r="A49" s="139" t="s">
        <v>94</v>
      </c>
      <c r="B49" s="188" t="n">
        <v>8.2</v>
      </c>
      <c r="C49" s="188" t="n">
        <v>2.17</v>
      </c>
      <c r="D49" s="188" t="n">
        <v>12.41</v>
      </c>
      <c r="E49" s="188" t="n">
        <v>1.69</v>
      </c>
      <c r="F49" s="188" t="n">
        <v>2.73</v>
      </c>
      <c r="G49" s="188" t="n">
        <v>4.27</v>
      </c>
      <c r="H49" s="188" t="n">
        <v>7.74</v>
      </c>
      <c r="I49" s="188" t="n">
        <v>12.78</v>
      </c>
      <c r="J49" s="188" t="n">
        <v>18.03</v>
      </c>
      <c r="K49" s="188" t="n">
        <v>25.35</v>
      </c>
      <c r="L49" s="188" t="n">
        <v>39.85</v>
      </c>
      <c r="M49" s="188" t="n">
        <v>71.75</v>
      </c>
      <c r="N49" s="189" t="n">
        <v>210.23</v>
      </c>
      <c r="O49" s="130"/>
      <c r="P49" s="139"/>
      <c r="Q49" s="166"/>
      <c r="R49" s="166"/>
      <c r="S49" s="166"/>
      <c r="T49" s="166"/>
      <c r="U49" s="166"/>
      <c r="V49" s="166"/>
      <c r="W49" s="166"/>
      <c r="X49" s="166"/>
      <c r="Y49" s="166"/>
      <c r="Z49" s="166"/>
      <c r="AA49" s="166"/>
      <c r="AB49" s="166"/>
      <c r="AC49" s="130"/>
    </row>
    <row r="50" s="95" customFormat="true" ht="14.25" hidden="false" customHeight="true" outlineLevel="0" collapsed="false">
      <c r="A50" s="139" t="s">
        <v>95</v>
      </c>
      <c r="B50" s="188" t="n">
        <v>7.08</v>
      </c>
      <c r="C50" s="188" t="n">
        <v>0.32</v>
      </c>
      <c r="D50" s="188" t="n">
        <v>11.79</v>
      </c>
      <c r="E50" s="188" t="n">
        <v>1.46</v>
      </c>
      <c r="F50" s="188" t="n">
        <v>2.43</v>
      </c>
      <c r="G50" s="188" t="n">
        <v>3.88</v>
      </c>
      <c r="H50" s="188" t="n">
        <v>7.22</v>
      </c>
      <c r="I50" s="188" t="n">
        <v>12.13</v>
      </c>
      <c r="J50" s="188" t="n">
        <v>17.22</v>
      </c>
      <c r="K50" s="188" t="n">
        <v>24.27</v>
      </c>
      <c r="L50" s="188" t="n">
        <v>38.41</v>
      </c>
      <c r="M50" s="188" t="n">
        <v>69.12</v>
      </c>
      <c r="N50" s="189" t="n">
        <v>203.43</v>
      </c>
      <c r="O50" s="130"/>
      <c r="P50" s="139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30"/>
    </row>
    <row r="51" customFormat="false" ht="11.25" hidden="false" customHeight="false" outlineLevel="0" collapsed="false">
      <c r="B51" s="190"/>
    </row>
    <row r="53" customFormat="false" ht="11.25" hidden="false" customHeight="false" outlineLevel="0" collapsed="false">
      <c r="A53" s="191"/>
      <c r="B53" s="192"/>
      <c r="C53" s="192"/>
      <c r="D53" s="192"/>
      <c r="E53" s="192"/>
      <c r="F53" s="192"/>
      <c r="G53" s="192"/>
      <c r="H53" s="192"/>
      <c r="I53" s="192"/>
      <c r="J53" s="192"/>
      <c r="K53" s="192"/>
      <c r="L53" s="192"/>
      <c r="M53" s="192"/>
      <c r="N53" s="192"/>
    </row>
    <row r="54" customFormat="false" ht="11.25" hidden="false" customHeight="false" outlineLevel="0" collapsed="false">
      <c r="A54" s="191"/>
      <c r="B54" s="192"/>
      <c r="C54" s="192"/>
      <c r="D54" s="192"/>
      <c r="E54" s="192"/>
      <c r="F54" s="192"/>
      <c r="G54" s="192"/>
      <c r="H54" s="192"/>
      <c r="I54" s="192"/>
      <c r="J54" s="192"/>
      <c r="K54" s="192"/>
      <c r="L54" s="192"/>
      <c r="M54" s="192"/>
      <c r="N54" s="192"/>
    </row>
    <row r="55" customFormat="false" ht="11.25" hidden="false" customHeight="false" outlineLevel="0" collapsed="false">
      <c r="A55" s="191"/>
      <c r="B55" s="192"/>
      <c r="C55" s="192"/>
      <c r="D55" s="192"/>
      <c r="E55" s="192"/>
      <c r="F55" s="192"/>
      <c r="G55" s="192"/>
      <c r="H55" s="192"/>
      <c r="I55" s="192"/>
      <c r="J55" s="192"/>
      <c r="K55" s="192"/>
      <c r="L55" s="192"/>
      <c r="M55" s="192"/>
      <c r="N55" s="192"/>
    </row>
    <row r="56" customFormat="false" ht="11.25" hidden="false" customHeight="false" outlineLevel="0" collapsed="false">
      <c r="A56" s="191"/>
      <c r="B56" s="192"/>
      <c r="C56" s="192"/>
      <c r="D56" s="192"/>
      <c r="E56" s="192"/>
      <c r="F56" s="192"/>
      <c r="G56" s="192"/>
      <c r="H56" s="192"/>
      <c r="I56" s="192"/>
      <c r="J56" s="192"/>
      <c r="K56" s="192"/>
      <c r="L56" s="192"/>
      <c r="M56" s="192"/>
      <c r="N56" s="192"/>
    </row>
    <row r="57" customFormat="false" ht="11.25" hidden="false" customHeight="false" outlineLevel="0" collapsed="false">
      <c r="A57" s="191"/>
      <c r="B57" s="192"/>
      <c r="C57" s="192"/>
      <c r="D57" s="192"/>
      <c r="E57" s="192"/>
      <c r="F57" s="192"/>
      <c r="G57" s="192"/>
      <c r="H57" s="192"/>
      <c r="I57" s="192"/>
      <c r="J57" s="192"/>
      <c r="K57" s="192"/>
      <c r="L57" s="192"/>
      <c r="M57" s="192"/>
      <c r="N57" s="192"/>
    </row>
    <row r="58" customFormat="false" ht="11.25" hidden="false" customHeight="false" outlineLevel="0" collapsed="false">
      <c r="A58" s="191"/>
      <c r="B58" s="192"/>
      <c r="C58" s="192"/>
      <c r="D58" s="192"/>
      <c r="E58" s="192"/>
      <c r="F58" s="192"/>
      <c r="G58" s="192"/>
      <c r="H58" s="192"/>
      <c r="I58" s="192"/>
      <c r="J58" s="192"/>
      <c r="K58" s="192"/>
      <c r="L58" s="192"/>
      <c r="M58" s="192"/>
      <c r="N58" s="192"/>
    </row>
    <row r="59" customFormat="false" ht="11.25" hidden="false" customHeight="false" outlineLevel="0" collapsed="false">
      <c r="A59" s="191"/>
      <c r="B59" s="192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</row>
    <row r="60" customFormat="false" ht="11.25" hidden="false" customHeight="false" outlineLevel="0" collapsed="false">
      <c r="A60" s="191"/>
      <c r="B60" s="192"/>
      <c r="C60" s="192"/>
      <c r="D60" s="192"/>
      <c r="E60" s="192"/>
      <c r="F60" s="192"/>
      <c r="G60" s="192"/>
      <c r="H60" s="192"/>
      <c r="I60" s="192"/>
      <c r="J60" s="192"/>
      <c r="K60" s="192"/>
      <c r="L60" s="192"/>
      <c r="M60" s="192"/>
      <c r="N60" s="192"/>
    </row>
    <row r="61" customFormat="false" ht="11.25" hidden="false" customHeight="false" outlineLevel="0" collapsed="false">
      <c r="A61" s="191"/>
      <c r="B61" s="192"/>
      <c r="C61" s="192"/>
      <c r="D61" s="192"/>
      <c r="E61" s="192"/>
      <c r="F61" s="192"/>
      <c r="G61" s="192"/>
      <c r="H61" s="192"/>
      <c r="I61" s="192"/>
      <c r="J61" s="192"/>
      <c r="K61" s="192"/>
      <c r="L61" s="192"/>
      <c r="M61" s="192"/>
      <c r="N61" s="192"/>
    </row>
    <row r="62" customFormat="false" ht="11.25" hidden="false" customHeight="false" outlineLevel="0" collapsed="false">
      <c r="A62" s="191"/>
      <c r="B62" s="192"/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192"/>
      <c r="N62" s="192"/>
    </row>
    <row r="63" customFormat="false" ht="11.25" hidden="false" customHeight="false" outlineLevel="0" collapsed="false">
      <c r="A63" s="191"/>
      <c r="B63" s="192"/>
      <c r="C63" s="192"/>
      <c r="D63" s="192"/>
      <c r="E63" s="192"/>
      <c r="F63" s="192"/>
      <c r="G63" s="192"/>
      <c r="H63" s="192"/>
      <c r="I63" s="192"/>
      <c r="J63" s="192"/>
      <c r="K63" s="192"/>
      <c r="L63" s="192"/>
      <c r="M63" s="192"/>
      <c r="N63" s="192"/>
    </row>
    <row r="64" customFormat="false" ht="11.25" hidden="false" customHeight="false" outlineLevel="0" collapsed="false">
      <c r="A64" s="191"/>
      <c r="B64" s="192"/>
      <c r="C64" s="192"/>
      <c r="D64" s="192"/>
      <c r="E64" s="192"/>
      <c r="F64" s="192"/>
      <c r="G64" s="192"/>
      <c r="H64" s="192"/>
      <c r="I64" s="192"/>
      <c r="J64" s="192"/>
      <c r="K64" s="192"/>
      <c r="L64" s="192"/>
      <c r="M64" s="192"/>
      <c r="N64" s="192"/>
    </row>
    <row r="65" customFormat="false" ht="11.25" hidden="false" customHeight="false" outlineLevel="0" collapsed="false">
      <c r="A65" s="191"/>
      <c r="B65" s="192"/>
      <c r="C65" s="192"/>
      <c r="D65" s="192"/>
      <c r="E65" s="192"/>
      <c r="F65" s="192"/>
      <c r="G65" s="192"/>
      <c r="H65" s="192"/>
      <c r="I65" s="192"/>
      <c r="J65" s="192"/>
      <c r="K65" s="192"/>
      <c r="L65" s="192"/>
      <c r="M65" s="192"/>
      <c r="N65" s="192"/>
    </row>
    <row r="66" customFormat="false" ht="11.25" hidden="false" customHeight="false" outlineLevel="0" collapsed="false">
      <c r="A66" s="191"/>
      <c r="B66" s="192"/>
      <c r="C66" s="192"/>
      <c r="D66" s="192"/>
      <c r="E66" s="192"/>
      <c r="F66" s="192"/>
      <c r="G66" s="192"/>
      <c r="H66" s="192"/>
      <c r="I66" s="192"/>
      <c r="J66" s="192"/>
      <c r="K66" s="192"/>
      <c r="L66" s="192"/>
      <c r="M66" s="192"/>
      <c r="N66" s="192"/>
    </row>
  </sheetData>
  <mergeCells count="15">
    <mergeCell ref="P1:T1"/>
    <mergeCell ref="A2:N2"/>
    <mergeCell ref="U2:AB2"/>
    <mergeCell ref="A6:A8"/>
    <mergeCell ref="B6:B8"/>
    <mergeCell ref="C6:F6"/>
    <mergeCell ref="G6:N6"/>
    <mergeCell ref="C7:C8"/>
    <mergeCell ref="D7:F7"/>
    <mergeCell ref="G7:N7"/>
    <mergeCell ref="A10:N10"/>
    <mergeCell ref="P10:T10"/>
    <mergeCell ref="A30:N30"/>
    <mergeCell ref="P30:T30"/>
    <mergeCell ref="U30:AB30"/>
  </mergeCells>
  <hyperlinks>
    <hyperlink ref="O2" location="'Spis tablic'!A1" display="POWRÓT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3" width="36.85"/>
    <col collapsed="false" customWidth="true" hidden="false" outlineLevel="0" max="2" min="2" style="94" width="8.41"/>
    <col collapsed="false" customWidth="true" hidden="false" outlineLevel="0" max="11" min="3" style="94" width="7.7"/>
    <col collapsed="false" customWidth="true" hidden="false" outlineLevel="0" max="14" min="12" style="95" width="7.7"/>
    <col collapsed="false" customWidth="true" hidden="false" outlineLevel="0" max="15" min="15" style="193" width="9.85"/>
    <col collapsed="false" customWidth="false" hidden="false" outlineLevel="0" max="257" min="16" style="193" width="9.14"/>
  </cols>
  <sheetData>
    <row r="1" customFormat="false" ht="18" hidden="false" customHeight="true" outlineLevel="0" collapsed="false"/>
    <row r="2" s="196" customFormat="true" ht="28.5" hidden="false" customHeight="true" outlineLevel="0" collapsed="false">
      <c r="A2" s="194" t="s">
        <v>115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5"/>
      <c r="O2" s="9" t="s">
        <v>25</v>
      </c>
    </row>
    <row r="3" s="196" customFormat="true" ht="12" hidden="false" customHeight="true" outlineLevel="0" collapsed="false">
      <c r="A3" s="194"/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5"/>
      <c r="O3" s="101"/>
    </row>
    <row r="4" s="196" customFormat="true" ht="12" hidden="false" customHeight="false" outlineLevel="0" collapsed="false">
      <c r="A4" s="197" t="s">
        <v>116</v>
      </c>
      <c r="B4" s="198"/>
      <c r="C4" s="198"/>
      <c r="D4" s="198"/>
      <c r="E4" s="198"/>
      <c r="F4" s="198"/>
      <c r="G4" s="198"/>
      <c r="H4" s="198"/>
      <c r="I4" s="198"/>
      <c r="J4" s="198"/>
      <c r="K4" s="198"/>
      <c r="L4" s="198"/>
      <c r="M4" s="198"/>
      <c r="N4" s="199"/>
      <c r="O4" s="101"/>
    </row>
    <row r="5" s="196" customFormat="true" ht="12" hidden="false" customHeight="true" outlineLevel="0" collapsed="false">
      <c r="A5" s="197"/>
      <c r="B5" s="198"/>
      <c r="C5" s="198"/>
      <c r="D5" s="198"/>
      <c r="E5" s="198"/>
      <c r="F5" s="198"/>
      <c r="G5" s="198"/>
      <c r="H5" s="198"/>
      <c r="I5" s="198"/>
      <c r="J5" s="198"/>
      <c r="K5" s="198"/>
      <c r="L5" s="198"/>
      <c r="M5" s="198"/>
      <c r="N5" s="199"/>
      <c r="O5" s="101"/>
    </row>
    <row r="6" s="200" customFormat="true" ht="12" hidden="false" customHeight="true" outlineLevel="0" collapsed="false">
      <c r="A6" s="102" t="s">
        <v>27</v>
      </c>
      <c r="B6" s="103" t="s">
        <v>53</v>
      </c>
      <c r="C6" s="104" t="s">
        <v>77</v>
      </c>
      <c r="D6" s="104"/>
      <c r="E6" s="104"/>
      <c r="F6" s="104"/>
      <c r="G6" s="105" t="s">
        <v>78</v>
      </c>
      <c r="H6" s="105"/>
      <c r="I6" s="105"/>
      <c r="J6" s="105"/>
      <c r="K6" s="105"/>
      <c r="L6" s="105"/>
      <c r="M6" s="105"/>
      <c r="N6" s="105"/>
      <c r="O6" s="95"/>
    </row>
    <row r="7" s="200" customFormat="true" ht="12" hidden="false" customHeight="true" outlineLevel="0" collapsed="false">
      <c r="A7" s="102"/>
      <c r="B7" s="103"/>
      <c r="C7" s="103" t="s">
        <v>79</v>
      </c>
      <c r="D7" s="201" t="s">
        <v>80</v>
      </c>
      <c r="E7" s="201"/>
      <c r="F7" s="201"/>
      <c r="G7" s="111" t="s">
        <v>81</v>
      </c>
      <c r="H7" s="111"/>
      <c r="I7" s="111"/>
      <c r="J7" s="111"/>
      <c r="K7" s="111"/>
      <c r="L7" s="111"/>
      <c r="M7" s="111"/>
      <c r="N7" s="111"/>
      <c r="O7" s="95"/>
    </row>
    <row r="8" s="200" customFormat="true" ht="33.75" hidden="false" customHeight="true" outlineLevel="0" collapsed="false">
      <c r="A8" s="102"/>
      <c r="B8" s="103"/>
      <c r="C8" s="103"/>
      <c r="D8" s="102" t="s">
        <v>54</v>
      </c>
      <c r="E8" s="112" t="s">
        <v>82</v>
      </c>
      <c r="F8" s="112" t="s">
        <v>83</v>
      </c>
      <c r="G8" s="112" t="s">
        <v>84</v>
      </c>
      <c r="H8" s="112" t="s">
        <v>85</v>
      </c>
      <c r="I8" s="112" t="s">
        <v>86</v>
      </c>
      <c r="J8" s="113" t="s">
        <v>87</v>
      </c>
      <c r="K8" s="113" t="s">
        <v>88</v>
      </c>
      <c r="L8" s="113" t="s">
        <v>89</v>
      </c>
      <c r="M8" s="113" t="s">
        <v>90</v>
      </c>
      <c r="N8" s="114" t="s">
        <v>91</v>
      </c>
      <c r="O8" s="95"/>
    </row>
    <row r="9" s="206" customFormat="true" ht="8.25" hidden="false" customHeight="true" outlineLevel="0" collapsed="false">
      <c r="A9" s="202"/>
      <c r="B9" s="203"/>
      <c r="C9" s="203"/>
      <c r="D9" s="203"/>
      <c r="E9" s="203"/>
      <c r="F9" s="203"/>
      <c r="G9" s="203"/>
      <c r="H9" s="203"/>
      <c r="I9" s="203"/>
      <c r="J9" s="203"/>
      <c r="K9" s="203"/>
      <c r="L9" s="203"/>
      <c r="M9" s="203"/>
      <c r="N9" s="202"/>
      <c r="O9" s="204"/>
      <c r="P9" s="205"/>
      <c r="Q9" s="205"/>
      <c r="R9" s="205"/>
      <c r="S9" s="205"/>
      <c r="T9" s="205"/>
      <c r="U9" s="205"/>
      <c r="V9" s="205"/>
    </row>
    <row r="10" s="209" customFormat="true" ht="12.75" hidden="false" customHeight="false" outlineLevel="0" collapsed="false">
      <c r="A10" s="207" t="s">
        <v>117</v>
      </c>
      <c r="B10" s="207"/>
      <c r="C10" s="207"/>
      <c r="D10" s="207"/>
      <c r="E10" s="207"/>
      <c r="F10" s="207"/>
      <c r="G10" s="207"/>
      <c r="H10" s="207"/>
      <c r="I10" s="207"/>
      <c r="J10" s="207"/>
      <c r="K10" s="207"/>
      <c r="L10" s="207"/>
      <c r="M10" s="207"/>
      <c r="N10" s="207"/>
      <c r="O10" s="208"/>
    </row>
    <row r="11" s="211" customFormat="true" ht="6" hidden="false" customHeight="true" outlineLevel="0" collapsed="false">
      <c r="A11" s="210"/>
      <c r="N11" s="212"/>
    </row>
    <row r="12" s="211" customFormat="true" ht="12" hidden="false" customHeight="false" outlineLevel="0" collapsed="false">
      <c r="A12" s="213" t="s">
        <v>92</v>
      </c>
      <c r="B12" s="214" t="n">
        <v>83997</v>
      </c>
      <c r="C12" s="214" t="n">
        <v>23552</v>
      </c>
      <c r="D12" s="214" t="n">
        <v>60445</v>
      </c>
      <c r="E12" s="214" t="n">
        <v>12754</v>
      </c>
      <c r="F12" s="214" t="n">
        <v>8138</v>
      </c>
      <c r="G12" s="214" t="n">
        <v>9595</v>
      </c>
      <c r="H12" s="214" t="n">
        <v>13259</v>
      </c>
      <c r="I12" s="214" t="n">
        <v>6092</v>
      </c>
      <c r="J12" s="214" t="n">
        <v>2929</v>
      </c>
      <c r="K12" s="214" t="n">
        <v>2772</v>
      </c>
      <c r="L12" s="214" t="n">
        <v>2129</v>
      </c>
      <c r="M12" s="214" t="n">
        <v>1560</v>
      </c>
      <c r="N12" s="215" t="n">
        <v>1217</v>
      </c>
    </row>
    <row r="13" s="219" customFormat="true" ht="12" hidden="false" customHeight="false" outlineLevel="0" collapsed="false">
      <c r="A13" s="216"/>
      <c r="B13" s="217"/>
      <c r="C13" s="217"/>
      <c r="D13" s="217"/>
      <c r="E13" s="217"/>
      <c r="F13" s="217"/>
      <c r="G13" s="217"/>
      <c r="H13" s="217"/>
      <c r="I13" s="217"/>
      <c r="J13" s="217"/>
      <c r="K13" s="217"/>
      <c r="L13" s="217"/>
      <c r="M13" s="217"/>
      <c r="N13" s="218"/>
    </row>
    <row r="14" s="219" customFormat="true" ht="36" hidden="false" customHeight="false" outlineLevel="0" collapsed="false">
      <c r="A14" s="220" t="s">
        <v>118</v>
      </c>
      <c r="B14" s="221"/>
      <c r="C14" s="221"/>
      <c r="D14" s="221"/>
      <c r="E14" s="221"/>
      <c r="F14" s="221"/>
      <c r="G14" s="221"/>
      <c r="H14" s="221"/>
      <c r="I14" s="222"/>
      <c r="J14" s="221"/>
      <c r="K14" s="221"/>
      <c r="L14" s="221"/>
      <c r="M14" s="221"/>
      <c r="N14" s="223"/>
    </row>
    <row r="15" s="219" customFormat="true" ht="12" hidden="false" customHeight="false" outlineLevel="0" collapsed="false">
      <c r="A15" s="224" t="s">
        <v>119</v>
      </c>
      <c r="B15" s="225" t="n">
        <v>10174</v>
      </c>
      <c r="C15" s="225" t="n">
        <v>2423</v>
      </c>
      <c r="D15" s="225" t="n">
        <v>7751</v>
      </c>
      <c r="E15" s="225" t="n">
        <v>1684</v>
      </c>
      <c r="F15" s="225" t="n">
        <v>1091</v>
      </c>
      <c r="G15" s="225" t="n">
        <v>1247</v>
      </c>
      <c r="H15" s="225" t="n">
        <v>1390</v>
      </c>
      <c r="I15" s="225" t="n">
        <v>645</v>
      </c>
      <c r="J15" s="225" t="n">
        <v>332</v>
      </c>
      <c r="K15" s="225" t="n">
        <v>337</v>
      </c>
      <c r="L15" s="225" t="n">
        <v>297</v>
      </c>
      <c r="M15" s="225" t="n">
        <v>297</v>
      </c>
      <c r="N15" s="226" t="n">
        <v>431</v>
      </c>
    </row>
    <row r="16" s="219" customFormat="true" ht="12" hidden="false" customHeight="false" outlineLevel="0" collapsed="false">
      <c r="A16" s="224" t="s">
        <v>120</v>
      </c>
      <c r="B16" s="225" t="n">
        <v>1248</v>
      </c>
      <c r="C16" s="225" t="n">
        <v>274</v>
      </c>
      <c r="D16" s="225" t="n">
        <v>974</v>
      </c>
      <c r="E16" s="225" t="n">
        <v>249</v>
      </c>
      <c r="F16" s="225" t="n">
        <v>146</v>
      </c>
      <c r="G16" s="225" t="n">
        <v>165</v>
      </c>
      <c r="H16" s="225" t="n">
        <v>201</v>
      </c>
      <c r="I16" s="225" t="n">
        <v>68</v>
      </c>
      <c r="J16" s="225" t="n">
        <v>47</v>
      </c>
      <c r="K16" s="225" t="n">
        <v>39</v>
      </c>
      <c r="L16" s="225" t="n">
        <v>14</v>
      </c>
      <c r="M16" s="225" t="n">
        <v>23</v>
      </c>
      <c r="N16" s="226" t="n">
        <v>22</v>
      </c>
    </row>
    <row r="17" s="219" customFormat="true" ht="12" hidden="false" customHeight="false" outlineLevel="0" collapsed="false">
      <c r="A17" s="224" t="s">
        <v>121</v>
      </c>
      <c r="B17" s="225" t="n">
        <v>23916</v>
      </c>
      <c r="C17" s="225" t="n">
        <v>6034</v>
      </c>
      <c r="D17" s="225" t="n">
        <v>17882</v>
      </c>
      <c r="E17" s="225" t="n">
        <v>3660</v>
      </c>
      <c r="F17" s="225" t="n">
        <v>2313</v>
      </c>
      <c r="G17" s="225" t="n">
        <v>2836</v>
      </c>
      <c r="H17" s="225" t="n">
        <v>3712</v>
      </c>
      <c r="I17" s="225" t="n">
        <v>1748</v>
      </c>
      <c r="J17" s="225" t="n">
        <v>924</v>
      </c>
      <c r="K17" s="225" t="n">
        <v>927</v>
      </c>
      <c r="L17" s="225" t="n">
        <v>719</v>
      </c>
      <c r="M17" s="225" t="n">
        <v>585</v>
      </c>
      <c r="N17" s="226" t="n">
        <v>458</v>
      </c>
    </row>
    <row r="18" s="219" customFormat="true" ht="12" hidden="false" customHeight="false" outlineLevel="0" collapsed="false">
      <c r="A18" s="224" t="s">
        <v>122</v>
      </c>
      <c r="B18" s="225" t="n">
        <v>6110</v>
      </c>
      <c r="C18" s="225" t="n">
        <v>1978</v>
      </c>
      <c r="D18" s="225" t="n">
        <v>4132</v>
      </c>
      <c r="E18" s="225" t="n">
        <v>1042</v>
      </c>
      <c r="F18" s="225" t="n">
        <v>636</v>
      </c>
      <c r="G18" s="225" t="n">
        <v>659</v>
      </c>
      <c r="H18" s="225" t="n">
        <v>873</v>
      </c>
      <c r="I18" s="225" t="n">
        <v>351</v>
      </c>
      <c r="J18" s="225" t="n">
        <v>158</v>
      </c>
      <c r="K18" s="225" t="n">
        <v>146</v>
      </c>
      <c r="L18" s="225" t="n">
        <v>128</v>
      </c>
      <c r="M18" s="225" t="n">
        <v>79</v>
      </c>
      <c r="N18" s="226" t="n">
        <v>60</v>
      </c>
    </row>
    <row r="19" s="219" customFormat="true" ht="12" hidden="false" customHeight="false" outlineLevel="0" collapsed="false">
      <c r="A19" s="224" t="s">
        <v>123</v>
      </c>
      <c r="B19" s="225" t="n">
        <v>29962</v>
      </c>
      <c r="C19" s="225" t="n">
        <v>7736</v>
      </c>
      <c r="D19" s="225" t="n">
        <v>22226</v>
      </c>
      <c r="E19" s="225" t="n">
        <v>4315</v>
      </c>
      <c r="F19" s="225" t="n">
        <v>2849</v>
      </c>
      <c r="G19" s="225" t="n">
        <v>3503</v>
      </c>
      <c r="H19" s="225" t="n">
        <v>5293</v>
      </c>
      <c r="I19" s="225" t="n">
        <v>2499</v>
      </c>
      <c r="J19" s="225" t="n">
        <v>1139</v>
      </c>
      <c r="K19" s="225" t="n">
        <v>1090</v>
      </c>
      <c r="L19" s="225" t="n">
        <v>812</v>
      </c>
      <c r="M19" s="225" t="n">
        <v>502</v>
      </c>
      <c r="N19" s="226" t="n">
        <v>224</v>
      </c>
    </row>
    <row r="20" s="219" customFormat="true" ht="12" hidden="false" customHeight="false" outlineLevel="0" collapsed="false">
      <c r="A20" s="224" t="s">
        <v>124</v>
      </c>
      <c r="B20" s="225" t="n">
        <v>11088</v>
      </c>
      <c r="C20" s="225" t="n">
        <v>4366</v>
      </c>
      <c r="D20" s="225" t="n">
        <v>6722</v>
      </c>
      <c r="E20" s="225" t="n">
        <v>1590</v>
      </c>
      <c r="F20" s="225" t="n">
        <v>955</v>
      </c>
      <c r="G20" s="225" t="n">
        <v>1048</v>
      </c>
      <c r="H20" s="225" t="n">
        <v>1634</v>
      </c>
      <c r="I20" s="225" t="n">
        <v>728</v>
      </c>
      <c r="J20" s="225" t="n">
        <v>315</v>
      </c>
      <c r="K20" s="225" t="n">
        <v>214</v>
      </c>
      <c r="L20" s="225" t="n">
        <v>148</v>
      </c>
      <c r="M20" s="227" t="n">
        <v>90</v>
      </c>
      <c r="N20" s="227"/>
    </row>
    <row r="21" s="219" customFormat="true" ht="12" hidden="false" customHeight="false" outlineLevel="0" collapsed="false">
      <c r="A21" s="228" t="s">
        <v>125</v>
      </c>
      <c r="B21" s="225"/>
      <c r="C21" s="225"/>
      <c r="D21" s="225"/>
      <c r="E21" s="225"/>
      <c r="F21" s="225"/>
      <c r="G21" s="225"/>
      <c r="H21" s="225"/>
      <c r="I21" s="225"/>
      <c r="J21" s="225"/>
      <c r="K21" s="225"/>
      <c r="L21" s="225"/>
      <c r="M21" s="225"/>
      <c r="N21" s="226"/>
    </row>
    <row r="22" s="219" customFormat="true" ht="12" hidden="false" customHeight="false" outlineLevel="0" collapsed="false">
      <c r="A22" s="224" t="s">
        <v>126</v>
      </c>
      <c r="B22" s="225" t="n">
        <v>1499</v>
      </c>
      <c r="C22" s="225" t="n">
        <v>741</v>
      </c>
      <c r="D22" s="225" t="n">
        <v>758</v>
      </c>
      <c r="E22" s="225" t="n">
        <v>214</v>
      </c>
      <c r="F22" s="225" t="n">
        <v>148</v>
      </c>
      <c r="G22" s="225" t="n">
        <v>137</v>
      </c>
      <c r="H22" s="225" t="n">
        <v>156</v>
      </c>
      <c r="I22" s="225" t="n">
        <v>53</v>
      </c>
      <c r="J22" s="225" t="n">
        <v>14</v>
      </c>
      <c r="K22" s="225" t="n">
        <v>19</v>
      </c>
      <c r="L22" s="225" t="n">
        <v>11</v>
      </c>
      <c r="M22" s="227" t="n">
        <v>6</v>
      </c>
      <c r="N22" s="227"/>
    </row>
    <row r="23" s="211" customFormat="true" ht="12" hidden="false" customHeight="false" outlineLevel="0" collapsed="false">
      <c r="A23" s="216"/>
      <c r="B23" s="229"/>
      <c r="C23" s="229"/>
      <c r="D23" s="229"/>
      <c r="E23" s="229"/>
      <c r="F23" s="229"/>
      <c r="G23" s="229"/>
      <c r="H23" s="229"/>
      <c r="I23" s="230"/>
      <c r="J23" s="229"/>
      <c r="K23" s="229"/>
      <c r="L23" s="229"/>
      <c r="M23" s="231"/>
      <c r="N23" s="232"/>
    </row>
    <row r="24" s="211" customFormat="true" ht="36" hidden="false" customHeight="false" outlineLevel="0" collapsed="false">
      <c r="A24" s="220" t="s">
        <v>127</v>
      </c>
      <c r="B24" s="230"/>
      <c r="C24" s="230"/>
      <c r="D24" s="230"/>
      <c r="E24" s="230"/>
      <c r="F24" s="230"/>
      <c r="G24" s="230"/>
      <c r="H24" s="230"/>
      <c r="I24" s="230"/>
      <c r="J24" s="230"/>
      <c r="K24" s="230"/>
      <c r="L24" s="230"/>
      <c r="M24" s="230"/>
      <c r="N24" s="232"/>
    </row>
    <row r="25" s="211" customFormat="true" ht="12" hidden="false" customHeight="false" outlineLevel="0" collapsed="false">
      <c r="A25" s="233" t="s">
        <v>128</v>
      </c>
      <c r="B25" s="234" t="n">
        <v>1970</v>
      </c>
      <c r="C25" s="234" t="n">
        <v>223</v>
      </c>
      <c r="D25" s="234" t="n">
        <v>1747</v>
      </c>
      <c r="E25" s="234" t="n">
        <v>223</v>
      </c>
      <c r="F25" s="234" t="n">
        <v>178</v>
      </c>
      <c r="G25" s="234" t="n">
        <v>217</v>
      </c>
      <c r="H25" s="234" t="n">
        <v>280</v>
      </c>
      <c r="I25" s="234" t="n">
        <v>160</v>
      </c>
      <c r="J25" s="234" t="n">
        <v>109</v>
      </c>
      <c r="K25" s="234" t="n">
        <v>94</v>
      </c>
      <c r="L25" s="234" t="n">
        <v>117</v>
      </c>
      <c r="M25" s="234" t="n">
        <v>111</v>
      </c>
      <c r="N25" s="235" t="n">
        <v>258</v>
      </c>
    </row>
    <row r="26" s="211" customFormat="true" ht="12" hidden="false" customHeight="false" outlineLevel="0" collapsed="false">
      <c r="A26" s="236" t="s">
        <v>129</v>
      </c>
      <c r="B26" s="234" t="n">
        <v>259</v>
      </c>
      <c r="C26" s="234" t="n">
        <v>11</v>
      </c>
      <c r="D26" s="234" t="n">
        <v>248</v>
      </c>
      <c r="E26" s="234" t="n">
        <v>38</v>
      </c>
      <c r="F26" s="234" t="n">
        <v>29</v>
      </c>
      <c r="G26" s="234" t="n">
        <v>36</v>
      </c>
      <c r="H26" s="234" t="n">
        <v>51</v>
      </c>
      <c r="I26" s="234" t="n">
        <v>19</v>
      </c>
      <c r="J26" s="234" t="n">
        <v>23</v>
      </c>
      <c r="K26" s="234" t="n">
        <v>17</v>
      </c>
      <c r="L26" s="234" t="n">
        <v>7</v>
      </c>
      <c r="M26" s="234" t="n">
        <v>14</v>
      </c>
      <c r="N26" s="235" t="n">
        <v>14</v>
      </c>
    </row>
    <row r="27" s="211" customFormat="true" ht="12" hidden="false" customHeight="false" outlineLevel="0" collapsed="false">
      <c r="A27" s="236" t="s">
        <v>130</v>
      </c>
      <c r="B27" s="234" t="n">
        <v>7938</v>
      </c>
      <c r="C27" s="234" t="n">
        <v>1237</v>
      </c>
      <c r="D27" s="234" t="n">
        <v>6701</v>
      </c>
      <c r="E27" s="234" t="n">
        <v>975</v>
      </c>
      <c r="F27" s="234" t="n">
        <v>634</v>
      </c>
      <c r="G27" s="234" t="n">
        <v>901</v>
      </c>
      <c r="H27" s="234" t="n">
        <v>1372</v>
      </c>
      <c r="I27" s="234" t="n">
        <v>797</v>
      </c>
      <c r="J27" s="234" t="n">
        <v>454</v>
      </c>
      <c r="K27" s="234" t="n">
        <v>504</v>
      </c>
      <c r="L27" s="234" t="n">
        <v>403</v>
      </c>
      <c r="M27" s="234" t="n">
        <v>368</v>
      </c>
      <c r="N27" s="235" t="n">
        <v>293</v>
      </c>
    </row>
    <row r="28" s="211" customFormat="true" ht="12" hidden="false" customHeight="false" outlineLevel="0" collapsed="false">
      <c r="A28" s="236" t="s">
        <v>131</v>
      </c>
      <c r="B28" s="234" t="n">
        <v>7041</v>
      </c>
      <c r="C28" s="234" t="n">
        <v>1102</v>
      </c>
      <c r="D28" s="234" t="n">
        <v>5939</v>
      </c>
      <c r="E28" s="234" t="n">
        <v>710</v>
      </c>
      <c r="F28" s="234" t="n">
        <v>517</v>
      </c>
      <c r="G28" s="234" t="n">
        <v>740</v>
      </c>
      <c r="H28" s="234" t="n">
        <v>1467</v>
      </c>
      <c r="I28" s="234" t="n">
        <v>857</v>
      </c>
      <c r="J28" s="234" t="n">
        <v>453</v>
      </c>
      <c r="K28" s="234" t="n">
        <v>472</v>
      </c>
      <c r="L28" s="234" t="n">
        <v>368</v>
      </c>
      <c r="M28" s="234" t="n">
        <v>247</v>
      </c>
      <c r="N28" s="235" t="n">
        <v>108</v>
      </c>
    </row>
    <row r="29" s="211" customFormat="true" ht="12" hidden="false" customHeight="false" outlineLevel="0" collapsed="false">
      <c r="A29" s="236" t="s">
        <v>132</v>
      </c>
      <c r="B29" s="234" t="n">
        <v>19028</v>
      </c>
      <c r="C29" s="234" t="n">
        <v>4267</v>
      </c>
      <c r="D29" s="234" t="n">
        <v>14761</v>
      </c>
      <c r="E29" s="234" t="n">
        <v>2586</v>
      </c>
      <c r="F29" s="234" t="n">
        <v>1746</v>
      </c>
      <c r="G29" s="234" t="n">
        <v>2342</v>
      </c>
      <c r="H29" s="234" t="n">
        <v>3544</v>
      </c>
      <c r="I29" s="234" t="n">
        <v>1771</v>
      </c>
      <c r="J29" s="234" t="n">
        <v>862</v>
      </c>
      <c r="K29" s="234" t="n">
        <v>758</v>
      </c>
      <c r="L29" s="234" t="n">
        <v>570</v>
      </c>
      <c r="M29" s="234" t="n">
        <v>353</v>
      </c>
      <c r="N29" s="235" t="n">
        <v>229</v>
      </c>
    </row>
    <row r="30" s="211" customFormat="true" ht="12" hidden="false" customHeight="false" outlineLevel="0" collapsed="false">
      <c r="A30" s="237"/>
      <c r="B30" s="234"/>
      <c r="C30" s="234"/>
      <c r="D30" s="234"/>
      <c r="E30" s="234"/>
      <c r="F30" s="234"/>
      <c r="G30" s="234"/>
      <c r="H30" s="234"/>
      <c r="I30" s="234"/>
      <c r="J30" s="234"/>
      <c r="K30" s="234"/>
      <c r="L30" s="234"/>
      <c r="M30" s="234"/>
      <c r="N30" s="235"/>
    </row>
    <row r="31" s="211" customFormat="true" ht="24" hidden="false" customHeight="false" outlineLevel="0" collapsed="false">
      <c r="A31" s="238" t="s">
        <v>133</v>
      </c>
      <c r="B31" s="230"/>
      <c r="C31" s="230"/>
      <c r="D31" s="230"/>
      <c r="E31" s="230"/>
      <c r="F31" s="230"/>
      <c r="G31" s="230"/>
      <c r="H31" s="230"/>
      <c r="I31" s="230"/>
      <c r="J31" s="230"/>
      <c r="K31" s="230"/>
      <c r="L31" s="230"/>
      <c r="M31" s="230"/>
      <c r="N31" s="232"/>
    </row>
    <row r="32" s="211" customFormat="true" ht="12" hidden="false" customHeight="false" outlineLevel="0" collapsed="false">
      <c r="A32" s="236" t="s">
        <v>134</v>
      </c>
      <c r="B32" s="234" t="n">
        <v>1736</v>
      </c>
      <c r="C32" s="234" t="n">
        <v>731</v>
      </c>
      <c r="D32" s="234" t="n">
        <v>1005</v>
      </c>
      <c r="E32" s="234" t="n">
        <v>275</v>
      </c>
      <c r="F32" s="234" t="n">
        <v>158</v>
      </c>
      <c r="G32" s="234" t="n">
        <v>158</v>
      </c>
      <c r="H32" s="234" t="n">
        <v>189</v>
      </c>
      <c r="I32" s="234" t="n">
        <v>75</v>
      </c>
      <c r="J32" s="234" t="n">
        <v>52</v>
      </c>
      <c r="K32" s="234" t="n">
        <v>37</v>
      </c>
      <c r="L32" s="234" t="n">
        <v>23</v>
      </c>
      <c r="M32" s="234" t="n">
        <v>19</v>
      </c>
      <c r="N32" s="235" t="n">
        <v>19</v>
      </c>
    </row>
    <row r="33" s="211" customFormat="true" ht="12" hidden="false" customHeight="false" outlineLevel="0" collapsed="false">
      <c r="A33" s="236" t="s">
        <v>135</v>
      </c>
      <c r="B33" s="234" t="n">
        <v>10816</v>
      </c>
      <c r="C33" s="234" t="n">
        <v>3431</v>
      </c>
      <c r="D33" s="234" t="n">
        <v>7385</v>
      </c>
      <c r="E33" s="234" t="n">
        <v>1774</v>
      </c>
      <c r="F33" s="234" t="n">
        <v>1089</v>
      </c>
      <c r="G33" s="234" t="n">
        <v>1271</v>
      </c>
      <c r="H33" s="234" t="n">
        <v>1466</v>
      </c>
      <c r="I33" s="234" t="n">
        <v>688</v>
      </c>
      <c r="J33" s="234" t="n">
        <v>336</v>
      </c>
      <c r="K33" s="234" t="n">
        <v>307</v>
      </c>
      <c r="L33" s="234" t="n">
        <v>199</v>
      </c>
      <c r="M33" s="234" t="n">
        <v>147</v>
      </c>
      <c r="N33" s="235" t="n">
        <v>108</v>
      </c>
    </row>
    <row r="34" s="211" customFormat="true" ht="12" hidden="false" customHeight="false" outlineLevel="0" collapsed="false">
      <c r="A34" s="236" t="s">
        <v>136</v>
      </c>
      <c r="B34" s="234" t="n">
        <v>15700</v>
      </c>
      <c r="C34" s="234" t="n">
        <v>4147</v>
      </c>
      <c r="D34" s="234" t="n">
        <v>11553</v>
      </c>
      <c r="E34" s="234" t="n">
        <v>2969</v>
      </c>
      <c r="F34" s="234" t="n">
        <v>1826</v>
      </c>
      <c r="G34" s="234" t="n">
        <v>1979</v>
      </c>
      <c r="H34" s="234" t="n">
        <v>2286</v>
      </c>
      <c r="I34" s="234" t="n">
        <v>927</v>
      </c>
      <c r="J34" s="234" t="n">
        <v>443</v>
      </c>
      <c r="K34" s="234" t="n">
        <v>406</v>
      </c>
      <c r="L34" s="234" t="n">
        <v>273</v>
      </c>
      <c r="M34" s="234" t="n">
        <v>238</v>
      </c>
      <c r="N34" s="235" t="n">
        <v>206</v>
      </c>
    </row>
    <row r="35" s="211" customFormat="true" ht="12" hidden="false" customHeight="false" outlineLevel="0" collapsed="false">
      <c r="A35" s="236" t="s">
        <v>137</v>
      </c>
      <c r="B35" s="234" t="n">
        <v>24804</v>
      </c>
      <c r="C35" s="234" t="n">
        <v>5964</v>
      </c>
      <c r="D35" s="234" t="n">
        <v>18840</v>
      </c>
      <c r="E35" s="234" t="n">
        <v>3922</v>
      </c>
      <c r="F35" s="234" t="n">
        <v>2524</v>
      </c>
      <c r="G35" s="234" t="n">
        <v>3080</v>
      </c>
      <c r="H35" s="234" t="n">
        <v>4197</v>
      </c>
      <c r="I35" s="234" t="n">
        <v>1809</v>
      </c>
      <c r="J35" s="234" t="n">
        <v>812</v>
      </c>
      <c r="K35" s="234" t="n">
        <v>788</v>
      </c>
      <c r="L35" s="234" t="n">
        <v>730</v>
      </c>
      <c r="M35" s="234" t="n">
        <v>501</v>
      </c>
      <c r="N35" s="235" t="n">
        <v>477</v>
      </c>
      <c r="O35" s="239"/>
      <c r="P35" s="239"/>
      <c r="Q35" s="239"/>
      <c r="R35" s="239"/>
      <c r="S35" s="239"/>
      <c r="T35" s="239"/>
      <c r="U35" s="239"/>
    </row>
    <row r="36" s="211" customFormat="true" ht="12" hidden="false" customHeight="false" outlineLevel="0" collapsed="false">
      <c r="A36" s="236" t="s">
        <v>138</v>
      </c>
      <c r="B36" s="234" t="n">
        <v>30941</v>
      </c>
      <c r="C36" s="234" t="n">
        <v>9279</v>
      </c>
      <c r="D36" s="234" t="n">
        <v>21662</v>
      </c>
      <c r="E36" s="234" t="n">
        <v>3814</v>
      </c>
      <c r="F36" s="234" t="n">
        <v>2541</v>
      </c>
      <c r="G36" s="234" t="n">
        <v>3107</v>
      </c>
      <c r="H36" s="234" t="n">
        <v>5121</v>
      </c>
      <c r="I36" s="234" t="n">
        <v>2593</v>
      </c>
      <c r="J36" s="234" t="n">
        <v>1286</v>
      </c>
      <c r="K36" s="234" t="n">
        <v>1234</v>
      </c>
      <c r="L36" s="234" t="n">
        <v>904</v>
      </c>
      <c r="M36" s="234" t="n">
        <v>655</v>
      </c>
      <c r="N36" s="235" t="n">
        <v>407</v>
      </c>
    </row>
    <row r="37" s="211" customFormat="true" ht="12.75" hidden="false" customHeight="false" outlineLevel="0" collapsed="false">
      <c r="A37" s="240"/>
      <c r="B37" s="241"/>
      <c r="C37" s="241"/>
      <c r="D37" s="241"/>
      <c r="E37" s="241"/>
      <c r="F37" s="241"/>
      <c r="G37" s="241"/>
      <c r="H37" s="241"/>
      <c r="I37" s="241"/>
      <c r="J37" s="241"/>
      <c r="K37" s="241"/>
      <c r="L37" s="241"/>
      <c r="M37" s="241"/>
      <c r="N37" s="241"/>
    </row>
    <row r="38" s="211" customFormat="true" ht="60" hidden="false" customHeight="true" outlineLevel="0" collapsed="false">
      <c r="A38" s="242" t="s">
        <v>139</v>
      </c>
      <c r="B38" s="243"/>
      <c r="C38" s="243"/>
      <c r="D38" s="243"/>
      <c r="E38" s="243"/>
      <c r="F38" s="243"/>
      <c r="G38" s="243"/>
      <c r="H38" s="243"/>
      <c r="I38" s="243"/>
      <c r="J38" s="243"/>
      <c r="K38" s="243"/>
      <c r="L38" s="243"/>
      <c r="M38" s="243"/>
      <c r="N38" s="244"/>
    </row>
    <row r="39" s="211" customFormat="true" ht="12" hidden="false" customHeight="false" outlineLevel="0" collapsed="false">
      <c r="A39" s="245" t="s">
        <v>140</v>
      </c>
      <c r="B39" s="234" t="n">
        <v>590</v>
      </c>
      <c r="C39" s="234" t="n">
        <v>89</v>
      </c>
      <c r="D39" s="234" t="n">
        <v>501</v>
      </c>
      <c r="E39" s="234" t="n">
        <v>84</v>
      </c>
      <c r="F39" s="234" t="n">
        <v>73</v>
      </c>
      <c r="G39" s="234" t="n">
        <v>79</v>
      </c>
      <c r="H39" s="234" t="n">
        <v>94</v>
      </c>
      <c r="I39" s="234" t="n">
        <v>61</v>
      </c>
      <c r="J39" s="234" t="n">
        <v>27</v>
      </c>
      <c r="K39" s="234" t="n">
        <v>38</v>
      </c>
      <c r="L39" s="234" t="n">
        <v>24</v>
      </c>
      <c r="M39" s="234" t="n">
        <v>17</v>
      </c>
      <c r="N39" s="235" t="n">
        <v>4</v>
      </c>
    </row>
    <row r="40" s="211" customFormat="true" ht="12" hidden="false" customHeight="false" outlineLevel="0" collapsed="false">
      <c r="A40" s="245" t="s">
        <v>141</v>
      </c>
      <c r="B40" s="234" t="n">
        <v>36</v>
      </c>
      <c r="C40" s="234" t="n">
        <v>3</v>
      </c>
      <c r="D40" s="234" t="n">
        <v>33</v>
      </c>
      <c r="E40" s="234" t="n">
        <v>11</v>
      </c>
      <c r="F40" s="234" t="n">
        <v>4</v>
      </c>
      <c r="G40" s="234" t="n">
        <v>4</v>
      </c>
      <c r="H40" s="234" t="n">
        <v>10</v>
      </c>
      <c r="I40" s="246" t="s">
        <v>142</v>
      </c>
      <c r="J40" s="246" t="s">
        <v>142</v>
      </c>
      <c r="K40" s="246" t="s">
        <v>142</v>
      </c>
      <c r="L40" s="246" t="s">
        <v>143</v>
      </c>
      <c r="M40" s="246" t="s">
        <v>143</v>
      </c>
      <c r="N40" s="247" t="s">
        <v>143</v>
      </c>
    </row>
    <row r="41" s="211" customFormat="true" ht="12" hidden="false" customHeight="false" outlineLevel="0" collapsed="false">
      <c r="A41" s="245" t="s">
        <v>144</v>
      </c>
      <c r="B41" s="234" t="n">
        <v>59</v>
      </c>
      <c r="C41" s="234" t="n">
        <v>6</v>
      </c>
      <c r="D41" s="234" t="n">
        <v>53</v>
      </c>
      <c r="E41" s="234" t="n">
        <v>5</v>
      </c>
      <c r="F41" s="234" t="n">
        <v>5</v>
      </c>
      <c r="G41" s="234" t="n">
        <v>8</v>
      </c>
      <c r="H41" s="234" t="n">
        <v>9</v>
      </c>
      <c r="I41" s="234" t="n">
        <v>4</v>
      </c>
      <c r="J41" s="234" t="n">
        <v>4</v>
      </c>
      <c r="K41" s="246" t="s">
        <v>143</v>
      </c>
      <c r="L41" s="234" t="n">
        <v>3</v>
      </c>
      <c r="M41" s="234" t="n">
        <v>5</v>
      </c>
      <c r="N41" s="235" t="n">
        <v>10</v>
      </c>
    </row>
    <row r="42" s="211" customFormat="true" ht="12" hidden="false" customHeight="false" outlineLevel="0" collapsed="false">
      <c r="A42" s="245" t="s">
        <v>145</v>
      </c>
      <c r="B42" s="234" t="n">
        <v>10</v>
      </c>
      <c r="C42" s="246" t="s">
        <v>143</v>
      </c>
      <c r="D42" s="234" t="n">
        <v>10</v>
      </c>
      <c r="E42" s="246" t="s">
        <v>142</v>
      </c>
      <c r="F42" s="246" t="s">
        <v>142</v>
      </c>
      <c r="G42" s="246" t="s">
        <v>143</v>
      </c>
      <c r="H42" s="234" t="n">
        <v>5</v>
      </c>
      <c r="I42" s="246" t="s">
        <v>142</v>
      </c>
      <c r="J42" s="246" t="s">
        <v>143</v>
      </c>
      <c r="K42" s="246" t="s">
        <v>142</v>
      </c>
      <c r="L42" s="246" t="s">
        <v>143</v>
      </c>
      <c r="M42" s="246" t="s">
        <v>143</v>
      </c>
      <c r="N42" s="247" t="s">
        <v>143</v>
      </c>
    </row>
    <row r="43" s="211" customFormat="true" ht="24" hidden="false" customHeight="false" outlineLevel="0" collapsed="false">
      <c r="A43" s="248" t="s">
        <v>146</v>
      </c>
      <c r="B43" s="249" t="n">
        <v>70</v>
      </c>
      <c r="C43" s="249" t="n">
        <v>3</v>
      </c>
      <c r="D43" s="249" t="n">
        <v>67</v>
      </c>
      <c r="E43" s="249" t="n">
        <v>6</v>
      </c>
      <c r="F43" s="249" t="n">
        <v>9</v>
      </c>
      <c r="G43" s="249" t="n">
        <v>16</v>
      </c>
      <c r="H43" s="249" t="n">
        <v>13</v>
      </c>
      <c r="I43" s="249" t="n">
        <v>6</v>
      </c>
      <c r="J43" s="249" t="n">
        <v>5</v>
      </c>
      <c r="K43" s="249" t="n">
        <v>4</v>
      </c>
      <c r="L43" s="246" t="s">
        <v>142</v>
      </c>
      <c r="M43" s="250" t="n">
        <v>4</v>
      </c>
      <c r="N43" s="247" t="s">
        <v>142</v>
      </c>
    </row>
    <row r="44" s="211" customFormat="true" ht="12" hidden="false" customHeight="false" outlineLevel="0" collapsed="false">
      <c r="A44" s="245" t="s">
        <v>147</v>
      </c>
      <c r="B44" s="234" t="n">
        <v>240</v>
      </c>
      <c r="C44" s="234" t="n">
        <v>26</v>
      </c>
      <c r="D44" s="234" t="n">
        <v>214</v>
      </c>
      <c r="E44" s="234" t="n">
        <v>15</v>
      </c>
      <c r="F44" s="234" t="n">
        <v>20</v>
      </c>
      <c r="G44" s="234" t="n">
        <v>25</v>
      </c>
      <c r="H44" s="234" t="n">
        <v>39</v>
      </c>
      <c r="I44" s="234" t="n">
        <v>14</v>
      </c>
      <c r="J44" s="234" t="n">
        <v>13</v>
      </c>
      <c r="K44" s="234" t="n">
        <v>14</v>
      </c>
      <c r="L44" s="234" t="n">
        <v>17</v>
      </c>
      <c r="M44" s="234" t="n">
        <v>21</v>
      </c>
      <c r="N44" s="235" t="n">
        <v>36</v>
      </c>
    </row>
    <row r="45" s="211" customFormat="true" ht="12" hidden="false" customHeight="false" outlineLevel="0" collapsed="false">
      <c r="A45" s="245" t="s">
        <v>148</v>
      </c>
      <c r="B45" s="234" t="n">
        <v>57</v>
      </c>
      <c r="C45" s="246" t="s">
        <v>142</v>
      </c>
      <c r="D45" s="246" t="s">
        <v>142</v>
      </c>
      <c r="E45" s="234" t="n">
        <v>4</v>
      </c>
      <c r="F45" s="246" t="s">
        <v>142</v>
      </c>
      <c r="G45" s="246" t="s">
        <v>142</v>
      </c>
      <c r="H45" s="234" t="n">
        <v>3</v>
      </c>
      <c r="I45" s="234" t="n">
        <v>4</v>
      </c>
      <c r="J45" s="246" t="s">
        <v>143</v>
      </c>
      <c r="K45" s="234" t="n">
        <v>5</v>
      </c>
      <c r="L45" s="234" t="n">
        <v>8</v>
      </c>
      <c r="M45" s="234" t="n">
        <v>5</v>
      </c>
      <c r="N45" s="235" t="n">
        <v>23</v>
      </c>
    </row>
    <row r="46" s="211" customFormat="true" ht="12" hidden="false" customHeight="false" outlineLevel="0" collapsed="false">
      <c r="A46" s="245" t="s">
        <v>149</v>
      </c>
      <c r="B46" s="234" t="n">
        <v>71</v>
      </c>
      <c r="C46" s="234" t="n">
        <v>16</v>
      </c>
      <c r="D46" s="234" t="n">
        <v>55</v>
      </c>
      <c r="E46" s="246" t="s">
        <v>142</v>
      </c>
      <c r="F46" s="246" t="s">
        <v>142</v>
      </c>
      <c r="G46" s="234" t="n">
        <v>5</v>
      </c>
      <c r="H46" s="234" t="n">
        <v>8</v>
      </c>
      <c r="I46" s="234" t="n">
        <v>4</v>
      </c>
      <c r="J46" s="234" t="n">
        <v>5</v>
      </c>
      <c r="K46" s="234" t="n">
        <v>7</v>
      </c>
      <c r="L46" s="234" t="n">
        <v>5</v>
      </c>
      <c r="M46" s="234" t="n">
        <v>6</v>
      </c>
      <c r="N46" s="235" t="n">
        <v>12</v>
      </c>
    </row>
    <row r="47" s="211" customFormat="true" ht="12" hidden="false" customHeight="false" outlineLevel="0" collapsed="false">
      <c r="A47" s="245" t="s">
        <v>150</v>
      </c>
      <c r="B47" s="234" t="n">
        <v>35</v>
      </c>
      <c r="C47" s="246" t="s">
        <v>142</v>
      </c>
      <c r="D47" s="246" t="s">
        <v>142</v>
      </c>
      <c r="E47" s="246" t="s">
        <v>142</v>
      </c>
      <c r="F47" s="246" t="s">
        <v>142</v>
      </c>
      <c r="G47" s="234" t="n">
        <v>5</v>
      </c>
      <c r="H47" s="234" t="n">
        <v>9</v>
      </c>
      <c r="I47" s="234" t="n">
        <v>6</v>
      </c>
      <c r="J47" s="246" t="s">
        <v>142</v>
      </c>
      <c r="K47" s="234" t="n">
        <v>3</v>
      </c>
      <c r="L47" s="246" t="s">
        <v>142</v>
      </c>
      <c r="M47" s="234" t="n">
        <v>3</v>
      </c>
      <c r="N47" s="235" t="n">
        <v>3</v>
      </c>
    </row>
    <row r="48" s="211" customFormat="true" ht="12" hidden="false" customHeight="false" outlineLevel="0" collapsed="false">
      <c r="A48" s="245" t="s">
        <v>151</v>
      </c>
      <c r="B48" s="234" t="n">
        <v>1022</v>
      </c>
      <c r="C48" s="234" t="n">
        <v>159</v>
      </c>
      <c r="D48" s="234" t="n">
        <v>863</v>
      </c>
      <c r="E48" s="234" t="n">
        <v>114</v>
      </c>
      <c r="F48" s="234" t="n">
        <v>84</v>
      </c>
      <c r="G48" s="234" t="n">
        <v>124</v>
      </c>
      <c r="H48" s="234" t="n">
        <v>196</v>
      </c>
      <c r="I48" s="234" t="n">
        <v>93</v>
      </c>
      <c r="J48" s="234" t="n">
        <v>62</v>
      </c>
      <c r="K48" s="234" t="n">
        <v>55</v>
      </c>
      <c r="L48" s="234" t="n">
        <v>49</v>
      </c>
      <c r="M48" s="234" t="n">
        <v>41</v>
      </c>
      <c r="N48" s="235" t="n">
        <v>45</v>
      </c>
    </row>
    <row r="49" s="211" customFormat="true" ht="12" hidden="false" customHeight="false" outlineLevel="0" collapsed="false">
      <c r="A49" s="251"/>
      <c r="B49" s="234"/>
      <c r="C49" s="234"/>
      <c r="D49" s="234"/>
      <c r="E49" s="234"/>
      <c r="F49" s="234"/>
      <c r="G49" s="234"/>
      <c r="H49" s="234"/>
      <c r="I49" s="234"/>
      <c r="J49" s="234"/>
      <c r="K49" s="234"/>
      <c r="L49" s="234"/>
      <c r="M49" s="234"/>
      <c r="N49" s="235"/>
    </row>
    <row r="50" s="211" customFormat="true" ht="72" hidden="false" customHeight="false" outlineLevel="0" collapsed="false">
      <c r="A50" s="252" t="s">
        <v>152</v>
      </c>
      <c r="B50" s="230"/>
      <c r="C50" s="230"/>
      <c r="D50" s="230"/>
      <c r="E50" s="230"/>
      <c r="F50" s="230"/>
      <c r="G50" s="230"/>
      <c r="H50" s="230"/>
      <c r="I50" s="230"/>
      <c r="J50" s="230"/>
      <c r="K50" s="230"/>
      <c r="L50" s="230"/>
      <c r="M50" s="230"/>
      <c r="N50" s="244"/>
    </row>
    <row r="51" s="211" customFormat="true" ht="12" hidden="false" customHeight="false" outlineLevel="0" collapsed="false">
      <c r="A51" s="253" t="s">
        <v>153</v>
      </c>
      <c r="B51" s="234" t="n">
        <v>861</v>
      </c>
      <c r="C51" s="234" t="n">
        <v>119</v>
      </c>
      <c r="D51" s="234" t="n">
        <v>742</v>
      </c>
      <c r="E51" s="234" t="n">
        <v>118</v>
      </c>
      <c r="F51" s="234" t="n">
        <v>98</v>
      </c>
      <c r="G51" s="234" t="n">
        <v>114</v>
      </c>
      <c r="H51" s="234" t="n">
        <v>201</v>
      </c>
      <c r="I51" s="234" t="n">
        <v>46</v>
      </c>
      <c r="J51" s="234" t="n">
        <v>40</v>
      </c>
      <c r="K51" s="234" t="n">
        <v>25</v>
      </c>
      <c r="L51" s="234" t="n">
        <v>36</v>
      </c>
      <c r="M51" s="234" t="n">
        <v>24</v>
      </c>
      <c r="N51" s="235" t="n">
        <v>40</v>
      </c>
    </row>
    <row r="52" s="211" customFormat="true" ht="12" hidden="false" customHeight="false" outlineLevel="0" collapsed="false">
      <c r="A52" s="254"/>
      <c r="B52" s="243"/>
      <c r="C52" s="243"/>
      <c r="D52" s="243"/>
      <c r="E52" s="243"/>
      <c r="F52" s="243"/>
      <c r="G52" s="243"/>
      <c r="H52" s="243"/>
      <c r="I52" s="243"/>
      <c r="J52" s="243"/>
      <c r="K52" s="243"/>
      <c r="L52" s="243"/>
      <c r="M52" s="243"/>
      <c r="N52" s="244"/>
    </row>
    <row r="53" s="211" customFormat="true" ht="48" hidden="false" customHeight="false" outlineLevel="0" collapsed="false">
      <c r="A53" s="255" t="s">
        <v>154</v>
      </c>
      <c r="B53" s="230"/>
      <c r="C53" s="230"/>
      <c r="D53" s="256"/>
      <c r="E53" s="256"/>
      <c r="F53" s="230"/>
      <c r="G53" s="230"/>
      <c r="H53" s="230"/>
      <c r="I53" s="230"/>
      <c r="J53" s="230"/>
      <c r="K53" s="230"/>
      <c r="L53" s="230"/>
      <c r="M53" s="230"/>
      <c r="N53" s="257"/>
    </row>
    <row r="54" s="211" customFormat="true" ht="12" hidden="false" customHeight="false" outlineLevel="0" collapsed="false">
      <c r="A54" s="253" t="s">
        <v>153</v>
      </c>
      <c r="B54" s="234" t="n">
        <v>7077</v>
      </c>
      <c r="C54" s="234" t="n">
        <v>915</v>
      </c>
      <c r="D54" s="234" t="n">
        <v>6162</v>
      </c>
      <c r="E54" s="234" t="n">
        <v>1084</v>
      </c>
      <c r="F54" s="234" t="n">
        <v>822</v>
      </c>
      <c r="G54" s="234" t="n">
        <v>1020</v>
      </c>
      <c r="H54" s="234" t="n">
        <v>1428</v>
      </c>
      <c r="I54" s="234" t="n">
        <v>650</v>
      </c>
      <c r="J54" s="234" t="n">
        <v>314</v>
      </c>
      <c r="K54" s="234" t="n">
        <v>337</v>
      </c>
      <c r="L54" s="234" t="n">
        <v>234</v>
      </c>
      <c r="M54" s="234" t="n">
        <v>154</v>
      </c>
      <c r="N54" s="235" t="n">
        <v>119</v>
      </c>
    </row>
    <row r="55" s="211" customFormat="true" ht="12" hidden="false" customHeight="false" outlineLevel="0" collapsed="false">
      <c r="A55" s="219"/>
      <c r="B55" s="258"/>
      <c r="C55" s="259"/>
      <c r="D55" s="259"/>
      <c r="E55" s="259"/>
      <c r="F55" s="259"/>
      <c r="G55" s="259"/>
      <c r="H55" s="259"/>
      <c r="I55" s="259"/>
      <c r="J55" s="259"/>
      <c r="K55" s="259"/>
      <c r="L55" s="259"/>
      <c r="M55" s="259"/>
      <c r="N55" s="259"/>
    </row>
    <row r="56" customFormat="false" ht="12.75" hidden="false" customHeight="false" outlineLevel="0" collapsed="false">
      <c r="A56" s="260" t="s">
        <v>155</v>
      </c>
      <c r="B56" s="260"/>
      <c r="C56" s="260"/>
      <c r="D56" s="260"/>
      <c r="E56" s="260"/>
      <c r="F56" s="260"/>
      <c r="G56" s="260"/>
      <c r="H56" s="260"/>
      <c r="I56" s="260"/>
      <c r="J56" s="260"/>
      <c r="K56" s="260"/>
      <c r="L56" s="260"/>
      <c r="M56" s="260"/>
      <c r="N56" s="260"/>
      <c r="O56" s="95"/>
    </row>
    <row r="57" customFormat="false" ht="12.75" hidden="false" customHeight="false" outlineLevel="0" collapsed="false">
      <c r="A57" s="261" t="s">
        <v>117</v>
      </c>
      <c r="B57" s="261"/>
      <c r="C57" s="261"/>
      <c r="D57" s="261"/>
      <c r="E57" s="261"/>
      <c r="F57" s="261"/>
      <c r="G57" s="261"/>
      <c r="H57" s="261"/>
      <c r="I57" s="261"/>
      <c r="J57" s="261"/>
      <c r="K57" s="261"/>
      <c r="L57" s="261"/>
      <c r="M57" s="261"/>
      <c r="N57" s="261"/>
      <c r="O57" s="95"/>
    </row>
    <row r="58" customFormat="false" ht="12.75" hidden="false" customHeight="false" outlineLevel="0" collapsed="false">
      <c r="A58" s="240"/>
      <c r="B58" s="241"/>
      <c r="C58" s="241"/>
      <c r="D58" s="241"/>
      <c r="E58" s="241"/>
      <c r="F58" s="241"/>
      <c r="G58" s="241"/>
      <c r="H58" s="241"/>
      <c r="I58" s="241"/>
      <c r="J58" s="241"/>
      <c r="K58" s="241"/>
      <c r="L58" s="241"/>
      <c r="M58" s="241"/>
      <c r="N58" s="241"/>
      <c r="O58" s="95"/>
    </row>
    <row r="59" customFormat="false" ht="12" hidden="false" customHeight="false" outlineLevel="0" collapsed="false">
      <c r="A59" s="262" t="s">
        <v>93</v>
      </c>
      <c r="B59" s="263"/>
      <c r="C59" s="243"/>
      <c r="D59" s="243"/>
      <c r="E59" s="243"/>
      <c r="F59" s="243"/>
      <c r="G59" s="243"/>
      <c r="H59" s="264"/>
      <c r="I59" s="243"/>
      <c r="J59" s="243"/>
      <c r="K59" s="243"/>
      <c r="L59" s="243"/>
      <c r="M59" s="243"/>
      <c r="N59" s="244"/>
      <c r="O59" s="95"/>
    </row>
    <row r="60" customFormat="false" ht="12" hidden="false" customHeight="false" outlineLevel="0" collapsed="false">
      <c r="A60" s="265" t="s">
        <v>94</v>
      </c>
      <c r="B60" s="234" t="n">
        <v>83786</v>
      </c>
      <c r="C60" s="234" t="n">
        <v>23341</v>
      </c>
      <c r="D60" s="234" t="n">
        <v>60445</v>
      </c>
      <c r="E60" s="234" t="n">
        <v>12754</v>
      </c>
      <c r="F60" s="234" t="n">
        <v>8138</v>
      </c>
      <c r="G60" s="234" t="n">
        <v>9595</v>
      </c>
      <c r="H60" s="234" t="n">
        <v>13259</v>
      </c>
      <c r="I60" s="234" t="n">
        <v>6092</v>
      </c>
      <c r="J60" s="234" t="n">
        <v>2929</v>
      </c>
      <c r="K60" s="234" t="n">
        <v>2772</v>
      </c>
      <c r="L60" s="234" t="n">
        <v>2129</v>
      </c>
      <c r="M60" s="234" t="n">
        <v>1560</v>
      </c>
      <c r="N60" s="235" t="n">
        <v>1217</v>
      </c>
      <c r="O60" s="95"/>
    </row>
    <row r="61" customFormat="false" ht="12" hidden="false" customHeight="false" outlineLevel="0" collapsed="false">
      <c r="A61" s="265" t="s">
        <v>95</v>
      </c>
      <c r="B61" s="234" t="n">
        <v>83142</v>
      </c>
      <c r="C61" s="234" t="n">
        <v>22697</v>
      </c>
      <c r="D61" s="234" t="n">
        <v>60445</v>
      </c>
      <c r="E61" s="234" t="n">
        <v>12754</v>
      </c>
      <c r="F61" s="234" t="n">
        <v>8138</v>
      </c>
      <c r="G61" s="234" t="n">
        <v>9595</v>
      </c>
      <c r="H61" s="234" t="n">
        <v>13259</v>
      </c>
      <c r="I61" s="234" t="n">
        <v>6092</v>
      </c>
      <c r="J61" s="234" t="n">
        <v>2929</v>
      </c>
      <c r="K61" s="234" t="n">
        <v>2772</v>
      </c>
      <c r="L61" s="234" t="n">
        <v>2129</v>
      </c>
      <c r="M61" s="234" t="n">
        <v>1560</v>
      </c>
      <c r="N61" s="235" t="n">
        <v>1217</v>
      </c>
      <c r="O61" s="95"/>
    </row>
    <row r="62" customFormat="false" ht="12" hidden="false" customHeight="false" outlineLevel="0" collapsed="false">
      <c r="A62" s="266" t="s">
        <v>96</v>
      </c>
      <c r="B62" s="234" t="n">
        <v>82667</v>
      </c>
      <c r="C62" s="234" t="n">
        <v>22415</v>
      </c>
      <c r="D62" s="234" t="n">
        <v>60252</v>
      </c>
      <c r="E62" s="234" t="n">
        <v>12692</v>
      </c>
      <c r="F62" s="234" t="n">
        <v>8091</v>
      </c>
      <c r="G62" s="234" t="n">
        <v>9565</v>
      </c>
      <c r="H62" s="234" t="n">
        <v>13228</v>
      </c>
      <c r="I62" s="234" t="n">
        <v>6083</v>
      </c>
      <c r="J62" s="234" t="n">
        <v>2922</v>
      </c>
      <c r="K62" s="234" t="n">
        <v>2769</v>
      </c>
      <c r="L62" s="234" t="n">
        <v>2127</v>
      </c>
      <c r="M62" s="234" t="n">
        <v>1559</v>
      </c>
      <c r="N62" s="235" t="n">
        <v>1216</v>
      </c>
      <c r="O62" s="95"/>
    </row>
    <row r="63" customFormat="false" ht="12" hidden="false" customHeight="false" outlineLevel="0" collapsed="false">
      <c r="A63" s="265" t="s">
        <v>156</v>
      </c>
      <c r="B63" s="234" t="n">
        <v>58684</v>
      </c>
      <c r="C63" s="234" t="n">
        <v>8837</v>
      </c>
      <c r="D63" s="234" t="n">
        <v>49847</v>
      </c>
      <c r="E63" s="234" t="n">
        <v>8942</v>
      </c>
      <c r="F63" s="234" t="n">
        <v>6077</v>
      </c>
      <c r="G63" s="234" t="n">
        <v>7709</v>
      </c>
      <c r="H63" s="234" t="n">
        <v>11686</v>
      </c>
      <c r="I63" s="234" t="n">
        <v>5590</v>
      </c>
      <c r="J63" s="234" t="n">
        <v>2722</v>
      </c>
      <c r="K63" s="234" t="n">
        <v>2559</v>
      </c>
      <c r="L63" s="234" t="n">
        <v>1977</v>
      </c>
      <c r="M63" s="234" t="n">
        <v>1435</v>
      </c>
      <c r="N63" s="235" t="n">
        <v>1150</v>
      </c>
      <c r="O63" s="95"/>
    </row>
    <row r="64" customFormat="false" ht="12" hidden="false" customHeight="false" outlineLevel="0" collapsed="false">
      <c r="A64" s="265" t="s">
        <v>157</v>
      </c>
      <c r="B64" s="234" t="n">
        <v>8344</v>
      </c>
      <c r="C64" s="234" t="n">
        <v>1944</v>
      </c>
      <c r="D64" s="234" t="n">
        <v>6400</v>
      </c>
      <c r="E64" s="234" t="n">
        <v>1218</v>
      </c>
      <c r="F64" s="234" t="n">
        <v>901</v>
      </c>
      <c r="G64" s="234" t="n">
        <v>1183</v>
      </c>
      <c r="H64" s="234" t="n">
        <v>1373</v>
      </c>
      <c r="I64" s="234" t="n">
        <v>584</v>
      </c>
      <c r="J64" s="234" t="n">
        <v>294</v>
      </c>
      <c r="K64" s="234" t="n">
        <v>271</v>
      </c>
      <c r="L64" s="234" t="n">
        <v>204</v>
      </c>
      <c r="M64" s="234" t="n">
        <v>190</v>
      </c>
      <c r="N64" s="235" t="n">
        <v>182</v>
      </c>
      <c r="O64" s="95"/>
    </row>
    <row r="65" customFormat="false" ht="12" hidden="false" customHeight="false" outlineLevel="0" collapsed="false">
      <c r="A65" s="265" t="s">
        <v>100</v>
      </c>
      <c r="B65" s="234" t="n">
        <v>19404</v>
      </c>
      <c r="C65" s="234" t="n">
        <v>8232</v>
      </c>
      <c r="D65" s="234" t="n">
        <v>11172</v>
      </c>
      <c r="E65" s="234" t="n">
        <v>2404</v>
      </c>
      <c r="F65" s="234" t="n">
        <v>1407</v>
      </c>
      <c r="G65" s="234" t="n">
        <v>1768</v>
      </c>
      <c r="H65" s="234" t="n">
        <v>2560</v>
      </c>
      <c r="I65" s="234" t="n">
        <v>1252</v>
      </c>
      <c r="J65" s="234" t="n">
        <v>579</v>
      </c>
      <c r="K65" s="234" t="n">
        <v>487</v>
      </c>
      <c r="L65" s="234" t="n">
        <v>366</v>
      </c>
      <c r="M65" s="234" t="n">
        <v>239</v>
      </c>
      <c r="N65" s="235" t="n">
        <v>110</v>
      </c>
      <c r="O65" s="95"/>
    </row>
    <row r="66" customFormat="false" ht="12" hidden="false" customHeight="false" outlineLevel="0" collapsed="false">
      <c r="A66" s="265" t="s">
        <v>101</v>
      </c>
      <c r="B66" s="234" t="n">
        <v>41459</v>
      </c>
      <c r="C66" s="234" t="n">
        <v>7718</v>
      </c>
      <c r="D66" s="234" t="n">
        <v>33741</v>
      </c>
      <c r="E66" s="234" t="n">
        <v>5859</v>
      </c>
      <c r="F66" s="234" t="n">
        <v>4110</v>
      </c>
      <c r="G66" s="234" t="n">
        <v>5269</v>
      </c>
      <c r="H66" s="234" t="n">
        <v>7942</v>
      </c>
      <c r="I66" s="234" t="n">
        <v>4001</v>
      </c>
      <c r="J66" s="234" t="n">
        <v>1893</v>
      </c>
      <c r="K66" s="234" t="n">
        <v>1767</v>
      </c>
      <c r="L66" s="234" t="n">
        <v>1295</v>
      </c>
      <c r="M66" s="234" t="n">
        <v>911</v>
      </c>
      <c r="N66" s="235" t="n">
        <v>694</v>
      </c>
      <c r="O66" s="95"/>
    </row>
    <row r="67" customFormat="false" ht="12" hidden="false" customHeight="false" outlineLevel="0" collapsed="false">
      <c r="A67" s="265" t="s">
        <v>102</v>
      </c>
      <c r="B67" s="234" t="n">
        <v>7918</v>
      </c>
      <c r="C67" s="234" t="n">
        <v>712</v>
      </c>
      <c r="D67" s="234" t="n">
        <v>7206</v>
      </c>
      <c r="E67" s="234" t="n">
        <v>671</v>
      </c>
      <c r="F67" s="234" t="n">
        <v>515</v>
      </c>
      <c r="G67" s="234" t="n">
        <v>896</v>
      </c>
      <c r="H67" s="234" t="n">
        <v>1837</v>
      </c>
      <c r="I67" s="234" t="n">
        <v>1080</v>
      </c>
      <c r="J67" s="234" t="n">
        <v>587</v>
      </c>
      <c r="K67" s="234" t="n">
        <v>572</v>
      </c>
      <c r="L67" s="234" t="n">
        <v>449</v>
      </c>
      <c r="M67" s="234" t="n">
        <v>324</v>
      </c>
      <c r="N67" s="235" t="n">
        <v>275</v>
      </c>
      <c r="O67" s="95"/>
    </row>
    <row r="68" customFormat="false" ht="12" hidden="false" customHeight="false" outlineLevel="0" collapsed="false">
      <c r="A68" s="265" t="s">
        <v>103</v>
      </c>
      <c r="B68" s="234" t="n">
        <v>8739</v>
      </c>
      <c r="C68" s="234" t="n">
        <v>2504</v>
      </c>
      <c r="D68" s="234" t="n">
        <v>6235</v>
      </c>
      <c r="E68" s="234" t="n">
        <v>1213</v>
      </c>
      <c r="F68" s="234" t="n">
        <v>775</v>
      </c>
      <c r="G68" s="234" t="n">
        <v>894</v>
      </c>
      <c r="H68" s="234" t="n">
        <v>1375</v>
      </c>
      <c r="I68" s="234" t="n">
        <v>711</v>
      </c>
      <c r="J68" s="234" t="n">
        <v>362</v>
      </c>
      <c r="K68" s="234" t="n">
        <v>325</v>
      </c>
      <c r="L68" s="234" t="n">
        <v>262</v>
      </c>
      <c r="M68" s="234" t="n">
        <v>195</v>
      </c>
      <c r="N68" s="235" t="n">
        <v>123</v>
      </c>
      <c r="O68" s="95"/>
    </row>
    <row r="69" customFormat="false" ht="12" hidden="false" customHeight="false" outlineLevel="0" collapsed="false">
      <c r="A69" s="265" t="s">
        <v>104</v>
      </c>
      <c r="B69" s="234" t="n">
        <v>8281</v>
      </c>
      <c r="C69" s="234" t="n">
        <v>2344</v>
      </c>
      <c r="D69" s="234" t="n">
        <v>5937</v>
      </c>
      <c r="E69" s="234" t="n">
        <v>1144</v>
      </c>
      <c r="F69" s="234" t="n">
        <v>731</v>
      </c>
      <c r="G69" s="234" t="n">
        <v>843</v>
      </c>
      <c r="H69" s="234" t="n">
        <v>1308</v>
      </c>
      <c r="I69" s="234" t="n">
        <v>692</v>
      </c>
      <c r="J69" s="234" t="n">
        <v>351</v>
      </c>
      <c r="K69" s="234" t="n">
        <v>311</v>
      </c>
      <c r="L69" s="234" t="n">
        <v>251</v>
      </c>
      <c r="M69" s="234" t="n">
        <v>187</v>
      </c>
      <c r="N69" s="235" t="n">
        <v>119</v>
      </c>
      <c r="O69" s="95"/>
    </row>
    <row r="70" customFormat="false" ht="12" hidden="false" customHeight="false" outlineLevel="0" collapsed="false">
      <c r="A70" s="265" t="s">
        <v>105</v>
      </c>
      <c r="B70" s="234" t="n">
        <v>9531</v>
      </c>
      <c r="C70" s="234" t="n">
        <v>1525</v>
      </c>
      <c r="D70" s="234" t="n">
        <v>8006</v>
      </c>
      <c r="E70" s="234" t="n">
        <v>1212</v>
      </c>
      <c r="F70" s="234" t="n">
        <v>1104</v>
      </c>
      <c r="G70" s="234" t="n">
        <v>1371</v>
      </c>
      <c r="H70" s="234" t="n">
        <v>1734</v>
      </c>
      <c r="I70" s="234" t="n">
        <v>851</v>
      </c>
      <c r="J70" s="234" t="n">
        <v>422</v>
      </c>
      <c r="K70" s="234" t="n">
        <v>425</v>
      </c>
      <c r="L70" s="234" t="n">
        <v>303</v>
      </c>
      <c r="M70" s="234" t="n">
        <v>282</v>
      </c>
      <c r="N70" s="235" t="n">
        <v>302</v>
      </c>
      <c r="O70" s="95"/>
    </row>
    <row r="71" customFormat="false" ht="12" hidden="false" customHeight="false" outlineLevel="0" collapsed="false">
      <c r="A71" s="265" t="s">
        <v>106</v>
      </c>
      <c r="B71" s="234" t="n">
        <v>14938</v>
      </c>
      <c r="C71" s="234" t="n">
        <v>1210</v>
      </c>
      <c r="D71" s="234" t="n">
        <v>13728</v>
      </c>
      <c r="E71" s="234" t="n">
        <v>1194</v>
      </c>
      <c r="F71" s="234" t="n">
        <v>1132</v>
      </c>
      <c r="G71" s="234" t="n">
        <v>1737</v>
      </c>
      <c r="H71" s="234" t="n">
        <v>3374</v>
      </c>
      <c r="I71" s="234" t="n">
        <v>1851</v>
      </c>
      <c r="J71" s="234" t="n">
        <v>986</v>
      </c>
      <c r="K71" s="234" t="n">
        <v>1050</v>
      </c>
      <c r="L71" s="234" t="n">
        <v>898</v>
      </c>
      <c r="M71" s="234" t="n">
        <v>766</v>
      </c>
      <c r="N71" s="235" t="n">
        <v>740</v>
      </c>
      <c r="O71" s="95"/>
    </row>
    <row r="72" customFormat="false" ht="12" hidden="false" customHeight="false" outlineLevel="0" collapsed="false">
      <c r="A72" s="265" t="s">
        <v>107</v>
      </c>
      <c r="B72" s="234" t="n">
        <v>64456</v>
      </c>
      <c r="C72" s="234" t="n">
        <v>18041</v>
      </c>
      <c r="D72" s="234" t="n">
        <v>46415</v>
      </c>
      <c r="E72" s="234" t="n">
        <v>9094</v>
      </c>
      <c r="F72" s="234" t="n">
        <v>5719</v>
      </c>
      <c r="G72" s="234" t="n">
        <v>7117</v>
      </c>
      <c r="H72" s="234" t="n">
        <v>10594</v>
      </c>
      <c r="I72" s="234" t="n">
        <v>5098</v>
      </c>
      <c r="J72" s="234" t="n">
        <v>2434</v>
      </c>
      <c r="K72" s="234" t="n">
        <v>2268</v>
      </c>
      <c r="L72" s="234" t="n">
        <v>1776</v>
      </c>
      <c r="M72" s="234" t="n">
        <v>1289</v>
      </c>
      <c r="N72" s="235" t="n">
        <v>1026</v>
      </c>
      <c r="O72" s="95"/>
    </row>
    <row r="73" customFormat="false" ht="12" hidden="false" customHeight="false" outlineLevel="0" collapsed="false">
      <c r="A73" s="267"/>
      <c r="B73" s="268"/>
      <c r="C73" s="268"/>
      <c r="D73" s="268"/>
      <c r="E73" s="268"/>
      <c r="F73" s="268"/>
      <c r="G73" s="268"/>
      <c r="H73" s="268"/>
      <c r="I73" s="268"/>
      <c r="J73" s="268"/>
      <c r="K73" s="268"/>
      <c r="L73" s="268"/>
      <c r="M73" s="268"/>
      <c r="N73" s="268"/>
      <c r="O73" s="95"/>
    </row>
    <row r="74" customFormat="false" ht="12.75" hidden="false" customHeight="false" outlineLevel="0" collapsed="false">
      <c r="A74" s="269" t="s">
        <v>158</v>
      </c>
      <c r="B74" s="269"/>
      <c r="C74" s="269"/>
      <c r="D74" s="269"/>
      <c r="E74" s="269"/>
      <c r="F74" s="269"/>
      <c r="G74" s="269"/>
      <c r="H74" s="269"/>
      <c r="I74" s="269"/>
      <c r="J74" s="269"/>
      <c r="K74" s="269"/>
      <c r="L74" s="269"/>
      <c r="M74" s="269"/>
      <c r="N74" s="269"/>
      <c r="O74" s="95"/>
    </row>
    <row r="75" customFormat="false" ht="12" hidden="false" customHeight="false" outlineLevel="0" collapsed="false">
      <c r="A75" s="262" t="s">
        <v>108</v>
      </c>
      <c r="B75" s="148"/>
      <c r="C75" s="270"/>
      <c r="D75" s="270"/>
      <c r="E75" s="270"/>
      <c r="F75" s="270"/>
      <c r="G75" s="270"/>
      <c r="H75" s="270"/>
      <c r="I75" s="270"/>
      <c r="J75" s="270"/>
      <c r="K75" s="270"/>
      <c r="L75" s="270"/>
      <c r="M75" s="270"/>
      <c r="N75" s="116"/>
      <c r="O75" s="95"/>
    </row>
    <row r="76" customFormat="false" ht="12" hidden="false" customHeight="false" outlineLevel="0" collapsed="false">
      <c r="A76" s="265" t="s">
        <v>94</v>
      </c>
      <c r="B76" s="234" t="n">
        <v>1010745</v>
      </c>
      <c r="C76" s="234" t="n">
        <v>19948</v>
      </c>
      <c r="D76" s="234" t="n">
        <v>990796</v>
      </c>
      <c r="E76" s="234" t="n">
        <v>21573</v>
      </c>
      <c r="F76" s="234" t="n">
        <v>22207</v>
      </c>
      <c r="G76" s="234" t="n">
        <v>41052</v>
      </c>
      <c r="H76" s="234" t="n">
        <v>110918</v>
      </c>
      <c r="I76" s="234" t="n">
        <v>77923</v>
      </c>
      <c r="J76" s="234" t="n">
        <v>53696</v>
      </c>
      <c r="K76" s="234" t="n">
        <v>72567</v>
      </c>
      <c r="L76" s="234" t="n">
        <v>84941</v>
      </c>
      <c r="M76" s="234" t="n">
        <v>112650</v>
      </c>
      <c r="N76" s="235" t="n">
        <v>393270</v>
      </c>
      <c r="O76" s="95"/>
    </row>
    <row r="77" customFormat="false" ht="12" hidden="false" customHeight="false" outlineLevel="0" collapsed="false">
      <c r="A77" s="265" t="s">
        <v>95</v>
      </c>
      <c r="B77" s="234" t="n">
        <v>928650</v>
      </c>
      <c r="C77" s="234" t="n">
        <v>10139</v>
      </c>
      <c r="D77" s="234" t="n">
        <v>918511</v>
      </c>
      <c r="E77" s="234" t="n">
        <v>18671</v>
      </c>
      <c r="F77" s="234" t="n">
        <v>19803</v>
      </c>
      <c r="G77" s="234" t="n">
        <v>37227</v>
      </c>
      <c r="H77" s="234" t="n">
        <v>95836</v>
      </c>
      <c r="I77" s="234" t="n">
        <v>73871</v>
      </c>
      <c r="J77" s="234" t="n">
        <v>50450</v>
      </c>
      <c r="K77" s="234" t="n">
        <v>67208</v>
      </c>
      <c r="L77" s="234" t="n">
        <v>81775</v>
      </c>
      <c r="M77" s="234" t="n">
        <v>107989</v>
      </c>
      <c r="N77" s="235" t="n">
        <v>365682</v>
      </c>
      <c r="O77" s="95"/>
    </row>
    <row r="78" customFormat="false" ht="12" hidden="false" customHeight="false" outlineLevel="0" collapsed="false">
      <c r="A78" s="266" t="s">
        <v>96</v>
      </c>
      <c r="B78" s="234" t="n">
        <v>905882</v>
      </c>
      <c r="C78" s="234" t="n">
        <v>9624</v>
      </c>
      <c r="D78" s="234" t="n">
        <v>896259</v>
      </c>
      <c r="E78" s="234" t="n">
        <v>17974</v>
      </c>
      <c r="F78" s="234" t="n">
        <v>18805</v>
      </c>
      <c r="G78" s="234" t="n">
        <v>35574</v>
      </c>
      <c r="H78" s="234" t="n">
        <v>93295</v>
      </c>
      <c r="I78" s="234" t="n">
        <v>72461</v>
      </c>
      <c r="J78" s="234" t="n">
        <v>49581</v>
      </c>
      <c r="K78" s="234" t="n">
        <v>66084</v>
      </c>
      <c r="L78" s="234" t="n">
        <v>80785</v>
      </c>
      <c r="M78" s="234" t="n">
        <v>106398</v>
      </c>
      <c r="N78" s="235" t="n">
        <v>355302</v>
      </c>
      <c r="O78" s="95"/>
    </row>
    <row r="79" customFormat="false" ht="12" hidden="false" customHeight="false" outlineLevel="0" collapsed="false">
      <c r="A79" s="265" t="s">
        <v>156</v>
      </c>
      <c r="B79" s="234" t="n">
        <v>719420</v>
      </c>
      <c r="C79" s="234" t="n">
        <v>4084</v>
      </c>
      <c r="D79" s="234" t="n">
        <v>715336</v>
      </c>
      <c r="E79" s="234" t="n">
        <v>10465</v>
      </c>
      <c r="F79" s="234" t="n">
        <v>11460</v>
      </c>
      <c r="G79" s="234" t="n">
        <v>23197</v>
      </c>
      <c r="H79" s="234" t="n">
        <v>67576</v>
      </c>
      <c r="I79" s="234" t="n">
        <v>54904</v>
      </c>
      <c r="J79" s="234" t="n">
        <v>38144</v>
      </c>
      <c r="K79" s="234" t="n">
        <v>51620</v>
      </c>
      <c r="L79" s="234" t="n">
        <v>64970</v>
      </c>
      <c r="M79" s="234" t="n">
        <v>85268</v>
      </c>
      <c r="N79" s="235" t="n">
        <v>307732</v>
      </c>
      <c r="O79" s="95"/>
    </row>
    <row r="80" customFormat="false" ht="12" hidden="false" customHeight="false" outlineLevel="0" collapsed="false">
      <c r="A80" s="265" t="s">
        <v>157</v>
      </c>
      <c r="B80" s="234" t="n">
        <v>30370</v>
      </c>
      <c r="C80" s="234" t="n">
        <v>770</v>
      </c>
      <c r="D80" s="234" t="n">
        <v>29601</v>
      </c>
      <c r="E80" s="234" t="n">
        <v>1106</v>
      </c>
      <c r="F80" s="234" t="n">
        <v>1145</v>
      </c>
      <c r="G80" s="234" t="n">
        <v>2040</v>
      </c>
      <c r="H80" s="234" t="n">
        <v>3522</v>
      </c>
      <c r="I80" s="234" t="n">
        <v>2003</v>
      </c>
      <c r="J80" s="234" t="n">
        <v>1565</v>
      </c>
      <c r="K80" s="234" t="n">
        <v>1539</v>
      </c>
      <c r="L80" s="234" t="n">
        <v>1622</v>
      </c>
      <c r="M80" s="234" t="n">
        <v>2421</v>
      </c>
      <c r="N80" s="235" t="n">
        <v>12639</v>
      </c>
      <c r="O80" s="95"/>
    </row>
    <row r="81" customFormat="false" ht="12" hidden="false" customHeight="false" outlineLevel="0" collapsed="false">
      <c r="A81" s="265" t="s">
        <v>100</v>
      </c>
      <c r="B81" s="234" t="n">
        <v>2621</v>
      </c>
      <c r="C81" s="234" t="n">
        <v>1112</v>
      </c>
      <c r="D81" s="234" t="n">
        <v>1510</v>
      </c>
      <c r="E81" s="234" t="n">
        <v>301</v>
      </c>
      <c r="F81" s="234" t="n">
        <v>185</v>
      </c>
      <c r="G81" s="234" t="n">
        <v>245</v>
      </c>
      <c r="H81" s="234" t="n">
        <v>351</v>
      </c>
      <c r="I81" s="234" t="n">
        <v>167</v>
      </c>
      <c r="J81" s="234" t="n">
        <v>76</v>
      </c>
      <c r="K81" s="234" t="n">
        <v>65</v>
      </c>
      <c r="L81" s="234" t="n">
        <v>46</v>
      </c>
      <c r="M81" s="234" t="n">
        <v>28</v>
      </c>
      <c r="N81" s="235" t="n">
        <v>45</v>
      </c>
      <c r="O81" s="95"/>
    </row>
    <row r="82" customFormat="false" ht="12" hidden="false" customHeight="false" outlineLevel="0" collapsed="false">
      <c r="A82" s="265" t="s">
        <v>101</v>
      </c>
      <c r="B82" s="234" t="n">
        <v>116850</v>
      </c>
      <c r="C82" s="234" t="n">
        <v>2930</v>
      </c>
      <c r="D82" s="234" t="n">
        <v>113920</v>
      </c>
      <c r="E82" s="234" t="n">
        <v>5182</v>
      </c>
      <c r="F82" s="234" t="n">
        <v>5120</v>
      </c>
      <c r="G82" s="234" t="n">
        <v>8455</v>
      </c>
      <c r="H82" s="234" t="n">
        <v>18011</v>
      </c>
      <c r="I82" s="234" t="n">
        <v>12570</v>
      </c>
      <c r="J82" s="234" t="n">
        <v>7763</v>
      </c>
      <c r="K82" s="234" t="n">
        <v>9924</v>
      </c>
      <c r="L82" s="234" t="n">
        <v>10528</v>
      </c>
      <c r="M82" s="234" t="n">
        <v>12369</v>
      </c>
      <c r="N82" s="235" t="n">
        <v>23998</v>
      </c>
      <c r="O82" s="95"/>
    </row>
    <row r="83" customFormat="false" ht="12" hidden="false" customHeight="false" outlineLevel="0" collapsed="false">
      <c r="A83" s="265" t="s">
        <v>102</v>
      </c>
      <c r="B83" s="234" t="n">
        <v>25905</v>
      </c>
      <c r="C83" s="234" t="n">
        <v>233</v>
      </c>
      <c r="D83" s="234" t="n">
        <v>25672</v>
      </c>
      <c r="E83" s="234" t="n">
        <v>439</v>
      </c>
      <c r="F83" s="234" t="n">
        <v>485</v>
      </c>
      <c r="G83" s="234" t="n">
        <v>993</v>
      </c>
      <c r="H83" s="234" t="n">
        <v>2700</v>
      </c>
      <c r="I83" s="234" t="n">
        <v>2043</v>
      </c>
      <c r="J83" s="234" t="n">
        <v>1606</v>
      </c>
      <c r="K83" s="234" t="n">
        <v>2341</v>
      </c>
      <c r="L83" s="234" t="n">
        <v>2741</v>
      </c>
      <c r="M83" s="234" t="n">
        <v>3924</v>
      </c>
      <c r="N83" s="235" t="n">
        <v>8400</v>
      </c>
      <c r="O83" s="95"/>
    </row>
    <row r="84" customFormat="false" ht="12" hidden="false" customHeight="false" outlineLevel="0" collapsed="false">
      <c r="A84" s="265" t="s">
        <v>103</v>
      </c>
      <c r="B84" s="234" t="n">
        <v>10716</v>
      </c>
      <c r="C84" s="234" t="n">
        <v>495</v>
      </c>
      <c r="D84" s="234" t="n">
        <v>10220</v>
      </c>
      <c r="E84" s="234" t="n">
        <v>482</v>
      </c>
      <c r="F84" s="234" t="n">
        <v>411</v>
      </c>
      <c r="G84" s="234" t="n">
        <v>644</v>
      </c>
      <c r="H84" s="234" t="n">
        <v>1135</v>
      </c>
      <c r="I84" s="234" t="n">
        <v>774</v>
      </c>
      <c r="J84" s="234" t="n">
        <v>427</v>
      </c>
      <c r="K84" s="234" t="n">
        <v>595</v>
      </c>
      <c r="L84" s="234" t="n">
        <v>877</v>
      </c>
      <c r="M84" s="234" t="n">
        <v>2388</v>
      </c>
      <c r="N84" s="235" t="n">
        <v>2487</v>
      </c>
      <c r="O84" s="95"/>
    </row>
    <row r="85" customFormat="false" ht="12" hidden="false" customHeight="false" outlineLevel="0" collapsed="false">
      <c r="A85" s="265" t="s">
        <v>104</v>
      </c>
      <c r="B85" s="234" t="n">
        <v>10094</v>
      </c>
      <c r="C85" s="234" t="n">
        <v>451</v>
      </c>
      <c r="D85" s="234" t="n">
        <v>9643</v>
      </c>
      <c r="E85" s="234" t="n">
        <v>453</v>
      </c>
      <c r="F85" s="234" t="n">
        <v>377</v>
      </c>
      <c r="G85" s="234" t="n">
        <v>585</v>
      </c>
      <c r="H85" s="234" t="n">
        <v>1028</v>
      </c>
      <c r="I85" s="234" t="n">
        <v>747</v>
      </c>
      <c r="J85" s="234" t="n">
        <v>396</v>
      </c>
      <c r="K85" s="234" t="n">
        <v>519</v>
      </c>
      <c r="L85" s="234" t="n">
        <v>799</v>
      </c>
      <c r="M85" s="234" t="n">
        <v>2313</v>
      </c>
      <c r="N85" s="235" t="n">
        <v>2426</v>
      </c>
      <c r="O85" s="95"/>
    </row>
    <row r="86" customFormat="false" ht="12" hidden="false" customHeight="false" outlineLevel="0" collapsed="false">
      <c r="A86" s="265" t="s">
        <v>105</v>
      </c>
      <c r="B86" s="234" t="n">
        <v>22768</v>
      </c>
      <c r="C86" s="234" t="n">
        <v>516</v>
      </c>
      <c r="D86" s="234" t="n">
        <v>22253</v>
      </c>
      <c r="E86" s="234" t="n">
        <v>697</v>
      </c>
      <c r="F86" s="234" t="n">
        <v>998</v>
      </c>
      <c r="G86" s="234" t="n">
        <v>1653</v>
      </c>
      <c r="H86" s="234" t="n">
        <v>2541</v>
      </c>
      <c r="I86" s="234" t="n">
        <v>1409</v>
      </c>
      <c r="J86" s="234" t="n">
        <v>870</v>
      </c>
      <c r="K86" s="234" t="n">
        <v>1123</v>
      </c>
      <c r="L86" s="234" t="n">
        <v>990</v>
      </c>
      <c r="M86" s="234" t="n">
        <v>1590</v>
      </c>
      <c r="N86" s="235" t="n">
        <v>10381</v>
      </c>
      <c r="O86" s="95"/>
    </row>
    <row r="87" customFormat="false" ht="12" hidden="false" customHeight="false" outlineLevel="0" collapsed="false">
      <c r="A87" s="265" t="s">
        <v>106</v>
      </c>
      <c r="B87" s="234" t="n">
        <v>31360</v>
      </c>
      <c r="C87" s="234" t="n">
        <v>996</v>
      </c>
      <c r="D87" s="234" t="n">
        <v>30364</v>
      </c>
      <c r="E87" s="234" t="n">
        <v>621</v>
      </c>
      <c r="F87" s="234" t="n">
        <v>724</v>
      </c>
      <c r="G87" s="234" t="n">
        <v>1351</v>
      </c>
      <c r="H87" s="234" t="n">
        <v>10467</v>
      </c>
      <c r="I87" s="234" t="n">
        <v>1705</v>
      </c>
      <c r="J87" s="234" t="n">
        <v>1080</v>
      </c>
      <c r="K87" s="234" t="n">
        <v>1431</v>
      </c>
      <c r="L87" s="234" t="n">
        <v>1475</v>
      </c>
      <c r="M87" s="234" t="n">
        <v>2042</v>
      </c>
      <c r="N87" s="235" t="n">
        <v>9467</v>
      </c>
      <c r="O87" s="95"/>
    </row>
    <row r="88" s="271" customFormat="true" ht="12" hidden="false" customHeight="false" outlineLevel="0" collapsed="false">
      <c r="A88" s="265" t="s">
        <v>107</v>
      </c>
      <c r="B88" s="234" t="n">
        <v>50735</v>
      </c>
      <c r="C88" s="234" t="n">
        <v>8813</v>
      </c>
      <c r="D88" s="234" t="n">
        <v>41921</v>
      </c>
      <c r="E88" s="234" t="n">
        <v>2281</v>
      </c>
      <c r="F88" s="234" t="n">
        <v>1680</v>
      </c>
      <c r="G88" s="234" t="n">
        <v>2474</v>
      </c>
      <c r="H88" s="234" t="n">
        <v>4614</v>
      </c>
      <c r="I88" s="234" t="n">
        <v>2347</v>
      </c>
      <c r="J88" s="234" t="n">
        <v>2165</v>
      </c>
      <c r="K88" s="234" t="n">
        <v>3928</v>
      </c>
      <c r="L88" s="234" t="n">
        <v>1692</v>
      </c>
      <c r="M88" s="234" t="n">
        <v>2619</v>
      </c>
      <c r="N88" s="235" t="n">
        <v>18121</v>
      </c>
      <c r="O88" s="95"/>
      <c r="P88" s="193"/>
      <c r="Q88" s="193"/>
      <c r="R88" s="193"/>
      <c r="S88" s="193"/>
      <c r="T88" s="193"/>
      <c r="U88" s="193"/>
      <c r="V88" s="193"/>
      <c r="W88" s="193"/>
      <c r="X88" s="193"/>
      <c r="Y88" s="193"/>
      <c r="Z88" s="193"/>
      <c r="AA88" s="193"/>
      <c r="AC88" s="193"/>
      <c r="AD88" s="193"/>
      <c r="AE88" s="193"/>
      <c r="AF88" s="193"/>
      <c r="AG88" s="193"/>
      <c r="AH88" s="193"/>
      <c r="AI88" s="193"/>
      <c r="AJ88" s="193"/>
      <c r="AK88" s="193"/>
      <c r="AL88" s="193"/>
      <c r="AM88" s="193"/>
      <c r="AN88" s="193"/>
      <c r="AO88" s="193"/>
    </row>
    <row r="89" s="271" customFormat="true" ht="12" hidden="false" customHeight="false" outlineLevel="0" collapsed="false">
      <c r="A89" s="272"/>
      <c r="B89" s="273"/>
      <c r="C89" s="274"/>
      <c r="D89" s="274"/>
      <c r="E89" s="274"/>
      <c r="F89" s="274"/>
      <c r="G89" s="274"/>
      <c r="H89" s="274"/>
      <c r="I89" s="274"/>
      <c r="J89" s="274"/>
      <c r="K89" s="274"/>
      <c r="L89" s="274"/>
      <c r="M89" s="274"/>
      <c r="N89" s="275"/>
      <c r="O89" s="155"/>
    </row>
    <row r="90" customFormat="false" ht="24" hidden="false" customHeight="false" outlineLevel="0" collapsed="false">
      <c r="A90" s="276" t="s">
        <v>109</v>
      </c>
      <c r="B90" s="277"/>
      <c r="C90" s="278"/>
      <c r="D90" s="278"/>
      <c r="E90" s="278"/>
      <c r="F90" s="278"/>
      <c r="G90" s="278"/>
      <c r="H90" s="278"/>
      <c r="I90" s="278"/>
      <c r="J90" s="278"/>
      <c r="K90" s="278"/>
      <c r="L90" s="278"/>
      <c r="M90" s="278"/>
      <c r="N90" s="187"/>
      <c r="O90" s="95"/>
    </row>
    <row r="91" customFormat="false" ht="12" hidden="false" customHeight="false" outlineLevel="0" collapsed="false">
      <c r="A91" s="279" t="s">
        <v>159</v>
      </c>
      <c r="B91" s="280" t="n">
        <v>12.03</v>
      </c>
      <c r="C91" s="280" t="n">
        <v>0.85</v>
      </c>
      <c r="D91" s="280" t="n">
        <v>16.39</v>
      </c>
      <c r="E91" s="280" t="n">
        <v>1.69</v>
      </c>
      <c r="F91" s="280" t="n">
        <v>2.73</v>
      </c>
      <c r="G91" s="280" t="n">
        <v>4.28</v>
      </c>
      <c r="H91" s="280" t="n">
        <v>8.37</v>
      </c>
      <c r="I91" s="280" t="n">
        <v>12.79</v>
      </c>
      <c r="J91" s="280" t="n">
        <v>18.33</v>
      </c>
      <c r="K91" s="280" t="n">
        <v>26.18</v>
      </c>
      <c r="L91" s="280" t="n">
        <v>39.9</v>
      </c>
      <c r="M91" s="280" t="n">
        <v>72.21</v>
      </c>
      <c r="N91" s="281" t="n">
        <v>323.15</v>
      </c>
      <c r="O91" s="95"/>
    </row>
    <row r="92" customFormat="false" ht="12" hidden="false" customHeight="false" outlineLevel="0" collapsed="false">
      <c r="A92" s="279" t="s">
        <v>160</v>
      </c>
      <c r="B92" s="280" t="n">
        <v>11.06</v>
      </c>
      <c r="C92" s="280" t="n">
        <v>0.44</v>
      </c>
      <c r="D92" s="280" t="n">
        <v>15.2</v>
      </c>
      <c r="E92" s="280" t="n">
        <v>1.46</v>
      </c>
      <c r="F92" s="280" t="n">
        <v>2.43</v>
      </c>
      <c r="G92" s="280" t="n">
        <v>3.88</v>
      </c>
      <c r="H92" s="280" t="n">
        <v>7.23</v>
      </c>
      <c r="I92" s="280" t="n">
        <v>12.13</v>
      </c>
      <c r="J92" s="280" t="n">
        <v>17.22</v>
      </c>
      <c r="K92" s="280" t="n">
        <v>24.28</v>
      </c>
      <c r="L92" s="280" t="n">
        <v>38.42</v>
      </c>
      <c r="M92" s="280" t="n">
        <v>69.23</v>
      </c>
      <c r="N92" s="281" t="n">
        <v>300.54</v>
      </c>
      <c r="O92" s="95"/>
    </row>
    <row r="93" customFormat="false" ht="12" hidden="false" customHeight="false" outlineLevel="0" collapsed="false">
      <c r="A93" s="279"/>
      <c r="B93" s="282"/>
      <c r="C93" s="282"/>
      <c r="D93" s="282"/>
      <c r="E93" s="282"/>
      <c r="F93" s="282"/>
      <c r="G93" s="282"/>
      <c r="H93" s="282"/>
      <c r="I93" s="282"/>
      <c r="J93" s="282"/>
      <c r="K93" s="282"/>
      <c r="L93" s="282"/>
      <c r="M93" s="282"/>
      <c r="N93" s="283"/>
      <c r="O93" s="95"/>
    </row>
    <row r="94" customFormat="false" ht="12.75" hidden="false" customHeight="false" outlineLevel="0" collapsed="false">
      <c r="A94" s="261" t="s">
        <v>117</v>
      </c>
      <c r="B94" s="261"/>
      <c r="C94" s="261"/>
      <c r="D94" s="261"/>
      <c r="E94" s="261"/>
      <c r="F94" s="261"/>
      <c r="G94" s="261"/>
      <c r="H94" s="261"/>
      <c r="I94" s="261"/>
      <c r="J94" s="261"/>
      <c r="K94" s="261"/>
      <c r="L94" s="261"/>
      <c r="M94" s="261"/>
      <c r="N94" s="261"/>
      <c r="O94" s="95"/>
    </row>
    <row r="95" customFormat="false" ht="24" hidden="false" customHeight="false" outlineLevel="0" collapsed="false">
      <c r="A95" s="238" t="s">
        <v>161</v>
      </c>
      <c r="B95" s="243"/>
      <c r="C95" s="157"/>
      <c r="D95" s="157"/>
      <c r="E95" s="157"/>
      <c r="F95" s="157"/>
      <c r="G95" s="157"/>
      <c r="H95" s="157"/>
      <c r="I95" s="157"/>
      <c r="J95" s="157"/>
      <c r="K95" s="157"/>
      <c r="L95" s="157"/>
      <c r="M95" s="157"/>
      <c r="N95" s="187"/>
      <c r="O95" s="95"/>
    </row>
    <row r="96" customFormat="false" ht="12" hidden="false" customHeight="false" outlineLevel="0" collapsed="false">
      <c r="A96" s="236" t="s">
        <v>162</v>
      </c>
      <c r="B96" s="234" t="n">
        <v>8739</v>
      </c>
      <c r="C96" s="234" t="n">
        <v>2504</v>
      </c>
      <c r="D96" s="234" t="n">
        <v>6235</v>
      </c>
      <c r="E96" s="234" t="n">
        <v>1213</v>
      </c>
      <c r="F96" s="234" t="n">
        <v>775</v>
      </c>
      <c r="G96" s="234" t="n">
        <v>894</v>
      </c>
      <c r="H96" s="234" t="n">
        <v>1375</v>
      </c>
      <c r="I96" s="234" t="n">
        <v>711</v>
      </c>
      <c r="J96" s="234" t="n">
        <v>362</v>
      </c>
      <c r="K96" s="234" t="n">
        <v>325</v>
      </c>
      <c r="L96" s="234" t="n">
        <v>262</v>
      </c>
      <c r="M96" s="234" t="n">
        <v>195</v>
      </c>
      <c r="N96" s="235" t="n">
        <v>123</v>
      </c>
      <c r="O96" s="95"/>
    </row>
    <row r="97" customFormat="false" ht="12" hidden="false" customHeight="false" outlineLevel="0" collapsed="false">
      <c r="A97" s="284" t="s">
        <v>163</v>
      </c>
      <c r="B97" s="234"/>
      <c r="C97" s="234"/>
      <c r="D97" s="234"/>
      <c r="E97" s="234"/>
      <c r="F97" s="234"/>
      <c r="G97" s="234"/>
      <c r="H97" s="234"/>
      <c r="I97" s="234"/>
      <c r="J97" s="234"/>
      <c r="K97" s="234"/>
      <c r="L97" s="234"/>
      <c r="M97" s="234"/>
      <c r="N97" s="235"/>
      <c r="O97" s="95"/>
    </row>
    <row r="98" customFormat="false" ht="12" hidden="false" customHeight="false" outlineLevel="0" collapsed="false">
      <c r="A98" s="285" t="s">
        <v>164</v>
      </c>
      <c r="B98" s="234" t="n">
        <v>5901</v>
      </c>
      <c r="C98" s="234" t="n">
        <v>1799</v>
      </c>
      <c r="D98" s="234" t="n">
        <v>4102</v>
      </c>
      <c r="E98" s="234" t="n">
        <v>822</v>
      </c>
      <c r="F98" s="234" t="n">
        <v>494</v>
      </c>
      <c r="G98" s="234" t="n">
        <v>586</v>
      </c>
      <c r="H98" s="234" t="n">
        <v>880</v>
      </c>
      <c r="I98" s="234" t="n">
        <v>475</v>
      </c>
      <c r="J98" s="234" t="n">
        <v>247</v>
      </c>
      <c r="K98" s="234" t="n">
        <v>217</v>
      </c>
      <c r="L98" s="234" t="n">
        <v>171</v>
      </c>
      <c r="M98" s="234" t="n">
        <v>133</v>
      </c>
      <c r="N98" s="235" t="n">
        <v>77</v>
      </c>
      <c r="O98" s="95"/>
    </row>
    <row r="99" customFormat="false" ht="12" hidden="false" customHeight="false" outlineLevel="0" collapsed="false">
      <c r="A99" s="286" t="s">
        <v>165</v>
      </c>
      <c r="B99" s="234" t="n">
        <v>1660</v>
      </c>
      <c r="C99" s="234" t="n">
        <v>566</v>
      </c>
      <c r="D99" s="234" t="n">
        <v>1094</v>
      </c>
      <c r="E99" s="234" t="n">
        <v>242</v>
      </c>
      <c r="F99" s="234" t="n">
        <v>140</v>
      </c>
      <c r="G99" s="234" t="n">
        <v>148</v>
      </c>
      <c r="H99" s="234" t="n">
        <v>241</v>
      </c>
      <c r="I99" s="234" t="n">
        <v>124</v>
      </c>
      <c r="J99" s="234" t="n">
        <v>59</v>
      </c>
      <c r="K99" s="234" t="n">
        <v>47</v>
      </c>
      <c r="L99" s="234" t="n">
        <v>39</v>
      </c>
      <c r="M99" s="234" t="n">
        <v>32</v>
      </c>
      <c r="N99" s="235" t="n">
        <v>22</v>
      </c>
      <c r="O99" s="95"/>
    </row>
    <row r="100" customFormat="false" ht="12" hidden="false" customHeight="false" outlineLevel="0" collapsed="false">
      <c r="A100" s="285" t="s">
        <v>166</v>
      </c>
      <c r="B100" s="234" t="n">
        <v>1718</v>
      </c>
      <c r="C100" s="234" t="n">
        <v>273</v>
      </c>
      <c r="D100" s="234" t="n">
        <v>1445</v>
      </c>
      <c r="E100" s="234" t="n">
        <v>261</v>
      </c>
      <c r="F100" s="234" t="n">
        <v>185</v>
      </c>
      <c r="G100" s="234" t="n">
        <v>206</v>
      </c>
      <c r="H100" s="234" t="n">
        <v>331</v>
      </c>
      <c r="I100" s="234" t="n">
        <v>172</v>
      </c>
      <c r="J100" s="234" t="n">
        <v>83</v>
      </c>
      <c r="K100" s="234" t="n">
        <v>82</v>
      </c>
      <c r="L100" s="234" t="n">
        <v>60</v>
      </c>
      <c r="M100" s="234" t="n">
        <v>35</v>
      </c>
      <c r="N100" s="235" t="n">
        <v>30</v>
      </c>
      <c r="O100" s="95"/>
    </row>
    <row r="101" customFormat="false" ht="12" hidden="false" customHeight="false" outlineLevel="0" collapsed="false">
      <c r="A101" s="286" t="s">
        <v>167</v>
      </c>
      <c r="B101" s="234" t="n">
        <v>88</v>
      </c>
      <c r="C101" s="234" t="n">
        <v>16</v>
      </c>
      <c r="D101" s="234" t="n">
        <v>72</v>
      </c>
      <c r="E101" s="234" t="n">
        <v>14</v>
      </c>
      <c r="F101" s="234" t="n">
        <v>11</v>
      </c>
      <c r="G101" s="234" t="n">
        <v>13</v>
      </c>
      <c r="H101" s="234" t="n">
        <v>14</v>
      </c>
      <c r="I101" s="234" t="n">
        <v>8</v>
      </c>
      <c r="J101" s="234" t="n">
        <v>3</v>
      </c>
      <c r="K101" s="234" t="n">
        <v>3</v>
      </c>
      <c r="L101" s="246" t="s">
        <v>142</v>
      </c>
      <c r="M101" s="246" t="s">
        <v>142</v>
      </c>
      <c r="N101" s="247" t="s">
        <v>142</v>
      </c>
      <c r="O101" s="95"/>
    </row>
    <row r="102" customFormat="false" ht="12" hidden="false" customHeight="false" outlineLevel="0" collapsed="false">
      <c r="A102" s="287" t="s">
        <v>168</v>
      </c>
      <c r="B102" s="234"/>
      <c r="C102" s="234"/>
      <c r="D102" s="234"/>
      <c r="E102" s="234"/>
      <c r="F102" s="234"/>
      <c r="G102" s="234"/>
      <c r="H102" s="234"/>
      <c r="I102" s="234"/>
      <c r="J102" s="234"/>
      <c r="K102" s="234"/>
      <c r="L102" s="234"/>
      <c r="M102" s="234"/>
      <c r="N102" s="235"/>
      <c r="O102" s="95"/>
    </row>
    <row r="103" customFormat="false" ht="12" hidden="false" customHeight="false" outlineLevel="0" collapsed="false">
      <c r="A103" s="285" t="s">
        <v>169</v>
      </c>
      <c r="B103" s="234" t="n">
        <v>1185</v>
      </c>
      <c r="C103" s="234" t="n">
        <v>417</v>
      </c>
      <c r="D103" s="234" t="n">
        <v>768</v>
      </c>
      <c r="E103" s="234" t="n">
        <v>143</v>
      </c>
      <c r="F103" s="234" t="n">
        <v>109</v>
      </c>
      <c r="G103" s="234" t="n">
        <v>113</v>
      </c>
      <c r="H103" s="234" t="n">
        <v>178</v>
      </c>
      <c r="I103" s="234" t="n">
        <v>87</v>
      </c>
      <c r="J103" s="234" t="n">
        <v>45</v>
      </c>
      <c r="K103" s="234" t="n">
        <v>31</v>
      </c>
      <c r="L103" s="234" t="n">
        <v>30</v>
      </c>
      <c r="M103" s="234" t="n">
        <v>18</v>
      </c>
      <c r="N103" s="235" t="n">
        <v>14</v>
      </c>
      <c r="O103" s="95"/>
    </row>
    <row r="104" customFormat="false" ht="12" hidden="false" customHeight="false" outlineLevel="0" collapsed="false">
      <c r="A104" s="288" t="s">
        <v>170</v>
      </c>
      <c r="B104" s="234"/>
      <c r="C104" s="234"/>
      <c r="D104" s="234"/>
      <c r="E104" s="234"/>
      <c r="F104" s="234"/>
      <c r="G104" s="234"/>
      <c r="H104" s="234"/>
      <c r="I104" s="234"/>
      <c r="J104" s="234"/>
      <c r="K104" s="234"/>
      <c r="L104" s="234"/>
      <c r="M104" s="234"/>
      <c r="N104" s="235"/>
      <c r="O104" s="95"/>
    </row>
    <row r="105" customFormat="false" ht="12" hidden="false" customHeight="false" outlineLevel="0" collapsed="false">
      <c r="A105" s="286" t="s">
        <v>171</v>
      </c>
      <c r="B105" s="234" t="n">
        <v>119</v>
      </c>
      <c r="C105" s="234" t="n">
        <v>23</v>
      </c>
      <c r="D105" s="234" t="n">
        <v>96</v>
      </c>
      <c r="E105" s="234" t="n">
        <v>20</v>
      </c>
      <c r="F105" s="234" t="n">
        <v>11</v>
      </c>
      <c r="G105" s="234" t="n">
        <v>19</v>
      </c>
      <c r="H105" s="234" t="n">
        <v>17</v>
      </c>
      <c r="I105" s="234" t="n">
        <v>8</v>
      </c>
      <c r="J105" s="234" t="n">
        <v>4</v>
      </c>
      <c r="K105" s="234" t="n">
        <v>7</v>
      </c>
      <c r="L105" s="234" t="n">
        <v>3</v>
      </c>
      <c r="M105" s="234" t="n">
        <v>4</v>
      </c>
      <c r="N105" s="235" t="n">
        <v>3</v>
      </c>
      <c r="O105" s="95"/>
    </row>
    <row r="106" customFormat="false" ht="12" hidden="false" customHeight="false" outlineLevel="0" collapsed="false">
      <c r="A106" s="288" t="s">
        <v>172</v>
      </c>
      <c r="B106" s="234"/>
      <c r="C106" s="234"/>
      <c r="D106" s="234"/>
      <c r="E106" s="234"/>
      <c r="F106" s="234"/>
      <c r="G106" s="234"/>
      <c r="H106" s="234"/>
      <c r="I106" s="234"/>
      <c r="J106" s="234"/>
      <c r="K106" s="234"/>
      <c r="L106" s="234"/>
      <c r="M106" s="234"/>
      <c r="N106" s="235"/>
      <c r="O106" s="95"/>
    </row>
    <row r="107" customFormat="false" ht="12" hidden="false" customHeight="false" outlineLevel="0" collapsed="false">
      <c r="A107" s="285" t="s">
        <v>173</v>
      </c>
      <c r="B107" s="234" t="n">
        <v>23</v>
      </c>
      <c r="C107" s="234" t="n">
        <v>8</v>
      </c>
      <c r="D107" s="234" t="n">
        <v>15</v>
      </c>
      <c r="E107" s="234" t="n">
        <v>5</v>
      </c>
      <c r="F107" s="246" t="s">
        <v>142</v>
      </c>
      <c r="G107" s="234" t="n">
        <v>3</v>
      </c>
      <c r="H107" s="234" t="n">
        <v>3</v>
      </c>
      <c r="I107" s="246" t="s">
        <v>143</v>
      </c>
      <c r="J107" s="246" t="s">
        <v>143</v>
      </c>
      <c r="K107" s="246" t="s">
        <v>142</v>
      </c>
      <c r="L107" s="246" t="s">
        <v>143</v>
      </c>
      <c r="M107" s="246" t="s">
        <v>143</v>
      </c>
      <c r="N107" s="247" t="s">
        <v>142</v>
      </c>
      <c r="O107" s="95"/>
    </row>
    <row r="108" customFormat="false" ht="12" hidden="false" customHeight="false" outlineLevel="0" collapsed="false">
      <c r="A108" s="285"/>
      <c r="B108" s="234"/>
      <c r="C108" s="234"/>
      <c r="D108" s="234"/>
      <c r="E108" s="234"/>
      <c r="F108" s="234"/>
      <c r="G108" s="234"/>
      <c r="H108" s="234"/>
      <c r="I108" s="246"/>
      <c r="J108" s="246"/>
      <c r="K108" s="234"/>
      <c r="L108" s="246"/>
      <c r="M108" s="246"/>
      <c r="N108" s="235"/>
      <c r="O108" s="95"/>
    </row>
    <row r="109" customFormat="false" ht="12.75" hidden="false" customHeight="false" outlineLevel="0" collapsed="false">
      <c r="A109" s="269" t="s">
        <v>158</v>
      </c>
      <c r="B109" s="269"/>
      <c r="C109" s="269"/>
      <c r="D109" s="269"/>
      <c r="E109" s="269"/>
      <c r="F109" s="269"/>
      <c r="G109" s="269"/>
      <c r="H109" s="269"/>
      <c r="I109" s="269"/>
      <c r="J109" s="269"/>
      <c r="K109" s="269"/>
      <c r="L109" s="269"/>
      <c r="M109" s="269"/>
      <c r="N109" s="269"/>
      <c r="O109" s="95"/>
    </row>
    <row r="110" customFormat="false" ht="12.75" hidden="false" customHeight="false" outlineLevel="0" collapsed="false">
      <c r="A110" s="269"/>
      <c r="B110" s="289"/>
      <c r="C110" s="289"/>
      <c r="D110" s="289"/>
      <c r="E110" s="289"/>
      <c r="F110" s="289"/>
      <c r="G110" s="289"/>
      <c r="H110" s="289"/>
      <c r="I110" s="289"/>
      <c r="J110" s="289"/>
      <c r="K110" s="289"/>
      <c r="L110" s="289"/>
      <c r="M110" s="289"/>
      <c r="N110" s="290"/>
      <c r="O110" s="95"/>
    </row>
    <row r="111" customFormat="false" ht="12" hidden="false" customHeight="false" outlineLevel="0" collapsed="false">
      <c r="A111" s="291" t="s">
        <v>174</v>
      </c>
      <c r="B111" s="243"/>
      <c r="C111" s="292"/>
      <c r="D111" s="292"/>
      <c r="E111" s="292"/>
      <c r="F111" s="292"/>
      <c r="G111" s="292"/>
      <c r="H111" s="292"/>
      <c r="I111" s="292"/>
      <c r="J111" s="292"/>
      <c r="K111" s="292"/>
      <c r="L111" s="292"/>
      <c r="M111" s="292"/>
      <c r="N111" s="187"/>
      <c r="O111" s="95"/>
    </row>
    <row r="112" customFormat="false" ht="12" hidden="false" customHeight="false" outlineLevel="0" collapsed="false">
      <c r="A112" s="236" t="s">
        <v>162</v>
      </c>
      <c r="B112" s="234" t="n">
        <v>10716</v>
      </c>
      <c r="C112" s="234" t="n">
        <v>495</v>
      </c>
      <c r="D112" s="234" t="n">
        <v>10220</v>
      </c>
      <c r="E112" s="234" t="n">
        <v>482</v>
      </c>
      <c r="F112" s="234" t="n">
        <v>411</v>
      </c>
      <c r="G112" s="234" t="n">
        <v>644</v>
      </c>
      <c r="H112" s="234" t="n">
        <v>1135</v>
      </c>
      <c r="I112" s="234" t="n">
        <v>774</v>
      </c>
      <c r="J112" s="234" t="n">
        <v>427</v>
      </c>
      <c r="K112" s="234" t="n">
        <v>595</v>
      </c>
      <c r="L112" s="234" t="n">
        <v>877</v>
      </c>
      <c r="M112" s="234" t="n">
        <v>2388</v>
      </c>
      <c r="N112" s="235" t="n">
        <v>2487</v>
      </c>
      <c r="O112" s="95"/>
    </row>
    <row r="113" customFormat="false" ht="12" hidden="false" customHeight="false" outlineLevel="0" collapsed="false">
      <c r="A113" s="284" t="s">
        <v>175</v>
      </c>
      <c r="B113" s="293"/>
      <c r="C113" s="293"/>
      <c r="D113" s="293"/>
      <c r="E113" s="293"/>
      <c r="F113" s="293"/>
      <c r="G113" s="293"/>
      <c r="H113" s="293"/>
      <c r="I113" s="293"/>
      <c r="J113" s="293"/>
      <c r="K113" s="293"/>
      <c r="L113" s="293"/>
      <c r="M113" s="293"/>
      <c r="N113" s="294"/>
      <c r="O113" s="95"/>
    </row>
    <row r="114" customFormat="false" ht="12" hidden="false" customHeight="false" outlineLevel="0" collapsed="false">
      <c r="A114" s="285" t="s">
        <v>164</v>
      </c>
      <c r="B114" s="234" t="n">
        <v>5884</v>
      </c>
      <c r="C114" s="234" t="n">
        <v>322</v>
      </c>
      <c r="D114" s="234" t="n">
        <v>5562</v>
      </c>
      <c r="E114" s="234" t="n">
        <v>294</v>
      </c>
      <c r="F114" s="234" t="n">
        <v>237</v>
      </c>
      <c r="G114" s="234" t="n">
        <v>371</v>
      </c>
      <c r="H114" s="234" t="n">
        <v>635</v>
      </c>
      <c r="I114" s="234" t="n">
        <v>453</v>
      </c>
      <c r="J114" s="234" t="n">
        <v>254</v>
      </c>
      <c r="K114" s="234" t="n">
        <v>346</v>
      </c>
      <c r="L114" s="234" t="n">
        <v>511</v>
      </c>
      <c r="M114" s="234" t="n">
        <v>1431</v>
      </c>
      <c r="N114" s="235" t="n">
        <v>1029</v>
      </c>
      <c r="O114" s="95"/>
    </row>
    <row r="115" customFormat="false" ht="12" hidden="false" customHeight="false" outlineLevel="0" collapsed="false">
      <c r="A115" s="286" t="s">
        <v>165</v>
      </c>
      <c r="B115" s="234" t="n">
        <v>1850</v>
      </c>
      <c r="C115" s="234" t="n">
        <v>16</v>
      </c>
      <c r="D115" s="234" t="n">
        <v>1834</v>
      </c>
      <c r="E115" s="234" t="n">
        <v>14</v>
      </c>
      <c r="F115" s="234" t="n">
        <v>17</v>
      </c>
      <c r="G115" s="234" t="n">
        <v>15</v>
      </c>
      <c r="H115" s="234" t="n">
        <v>30</v>
      </c>
      <c r="I115" s="234" t="n">
        <v>47</v>
      </c>
      <c r="J115" s="234" t="n">
        <v>29</v>
      </c>
      <c r="K115" s="234" t="n">
        <v>54</v>
      </c>
      <c r="L115" s="234" t="n">
        <v>115</v>
      </c>
      <c r="M115" s="234" t="n">
        <v>683</v>
      </c>
      <c r="N115" s="235" t="n">
        <v>830</v>
      </c>
      <c r="O115" s="95"/>
    </row>
    <row r="116" customFormat="false" ht="12" hidden="false" customHeight="false" outlineLevel="0" collapsed="false">
      <c r="A116" s="285" t="s">
        <v>166</v>
      </c>
      <c r="B116" s="234" t="n">
        <v>1556</v>
      </c>
      <c r="C116" s="234" t="n">
        <v>40</v>
      </c>
      <c r="D116" s="234" t="n">
        <v>1515</v>
      </c>
      <c r="E116" s="234" t="n">
        <v>84</v>
      </c>
      <c r="F116" s="234" t="n">
        <v>71</v>
      </c>
      <c r="G116" s="234" t="n">
        <v>123</v>
      </c>
      <c r="H116" s="234" t="n">
        <v>262</v>
      </c>
      <c r="I116" s="234" t="n">
        <v>162</v>
      </c>
      <c r="J116" s="234" t="n">
        <v>69</v>
      </c>
      <c r="K116" s="234" t="n">
        <v>101</v>
      </c>
      <c r="L116" s="295" t="n">
        <v>104</v>
      </c>
      <c r="M116" s="295" t="n">
        <v>120</v>
      </c>
      <c r="N116" s="296" t="n">
        <v>419</v>
      </c>
      <c r="O116" s="95"/>
    </row>
    <row r="117" customFormat="false" ht="12" hidden="false" customHeight="false" outlineLevel="0" collapsed="false">
      <c r="A117" s="286" t="s">
        <v>167</v>
      </c>
      <c r="B117" s="234" t="n">
        <v>143</v>
      </c>
      <c r="C117" s="234" t="n">
        <v>2</v>
      </c>
      <c r="D117" s="234" t="n">
        <v>141</v>
      </c>
      <c r="E117" s="234" t="n">
        <v>5</v>
      </c>
      <c r="F117" s="234" t="n">
        <v>5</v>
      </c>
      <c r="G117" s="234" t="n">
        <v>14</v>
      </c>
      <c r="H117" s="234" t="n">
        <v>9</v>
      </c>
      <c r="I117" s="234" t="n">
        <v>37</v>
      </c>
      <c r="J117" s="234" t="n">
        <v>1</v>
      </c>
      <c r="K117" s="234" t="n">
        <v>1</v>
      </c>
      <c r="L117" s="246" t="s">
        <v>142</v>
      </c>
      <c r="M117" s="246" t="s">
        <v>142</v>
      </c>
      <c r="N117" s="247" t="s">
        <v>142</v>
      </c>
      <c r="O117" s="95"/>
    </row>
    <row r="118" customFormat="false" ht="12" hidden="false" customHeight="false" outlineLevel="0" collapsed="false">
      <c r="A118" s="287" t="s">
        <v>168</v>
      </c>
      <c r="B118" s="234"/>
      <c r="C118" s="234"/>
      <c r="D118" s="234"/>
      <c r="E118" s="234"/>
      <c r="F118" s="234"/>
      <c r="G118" s="234"/>
      <c r="H118" s="234"/>
      <c r="I118" s="234"/>
      <c r="J118" s="234"/>
      <c r="K118" s="234"/>
      <c r="L118" s="234"/>
      <c r="M118" s="234"/>
      <c r="N118" s="235"/>
      <c r="O118" s="95"/>
    </row>
    <row r="119" customFormat="false" ht="12" hidden="false" customHeight="false" outlineLevel="0" collapsed="false">
      <c r="A119" s="285" t="s">
        <v>169</v>
      </c>
      <c r="B119" s="234" t="n">
        <v>601</v>
      </c>
      <c r="C119" s="234" t="n">
        <v>67</v>
      </c>
      <c r="D119" s="234" t="n">
        <v>535</v>
      </c>
      <c r="E119" s="234" t="n">
        <v>51</v>
      </c>
      <c r="F119" s="234" t="n">
        <v>43</v>
      </c>
      <c r="G119" s="234" t="n">
        <v>52</v>
      </c>
      <c r="H119" s="234" t="n">
        <v>84</v>
      </c>
      <c r="I119" s="234" t="n">
        <v>42</v>
      </c>
      <c r="J119" s="234" t="n">
        <v>39</v>
      </c>
      <c r="K119" s="234" t="n">
        <v>10</v>
      </c>
      <c r="L119" s="234" t="n">
        <v>52</v>
      </c>
      <c r="M119" s="234" t="n">
        <v>13</v>
      </c>
      <c r="N119" s="235" t="n">
        <v>149</v>
      </c>
      <c r="O119" s="95"/>
    </row>
    <row r="120" customFormat="false" ht="12" hidden="false" customHeight="false" outlineLevel="0" collapsed="false">
      <c r="A120" s="288" t="s">
        <v>170</v>
      </c>
      <c r="B120" s="293"/>
      <c r="C120" s="138"/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54"/>
      <c r="O120" s="95"/>
    </row>
    <row r="121" customFormat="false" ht="12" hidden="false" customHeight="false" outlineLevel="0" collapsed="false">
      <c r="A121" s="286" t="s">
        <v>171</v>
      </c>
      <c r="B121" s="293" t="n">
        <v>269</v>
      </c>
      <c r="C121" s="293" t="n">
        <v>8</v>
      </c>
      <c r="D121" s="293" t="n">
        <v>262</v>
      </c>
      <c r="E121" s="293" t="n">
        <v>12</v>
      </c>
      <c r="F121" s="293" t="n">
        <v>9</v>
      </c>
      <c r="G121" s="293" t="n">
        <v>30</v>
      </c>
      <c r="H121" s="293" t="n">
        <v>43</v>
      </c>
      <c r="I121" s="293" t="n">
        <v>20</v>
      </c>
      <c r="J121" s="293" t="n">
        <v>15</v>
      </c>
      <c r="K121" s="293" t="n">
        <v>44</v>
      </c>
      <c r="L121" s="293" t="n">
        <v>18</v>
      </c>
      <c r="M121" s="293" t="n">
        <v>65</v>
      </c>
      <c r="N121" s="294" t="n">
        <v>6</v>
      </c>
      <c r="O121" s="95"/>
    </row>
    <row r="122" customFormat="false" ht="12" hidden="false" customHeight="false" outlineLevel="0" collapsed="false">
      <c r="A122" s="288" t="s">
        <v>172</v>
      </c>
      <c r="B122" s="293"/>
      <c r="C122" s="293"/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294"/>
      <c r="O122" s="95"/>
    </row>
    <row r="123" customFormat="false" ht="12" hidden="false" customHeight="false" outlineLevel="0" collapsed="false">
      <c r="A123" s="285" t="s">
        <v>173</v>
      </c>
      <c r="B123" s="293" t="n">
        <v>54</v>
      </c>
      <c r="C123" s="293" t="n">
        <v>3</v>
      </c>
      <c r="D123" s="293" t="n">
        <v>51</v>
      </c>
      <c r="E123" s="293" t="n">
        <v>2</v>
      </c>
      <c r="F123" s="246" t="s">
        <v>142</v>
      </c>
      <c r="G123" s="293" t="n">
        <v>3</v>
      </c>
      <c r="H123" s="293" t="n">
        <v>5</v>
      </c>
      <c r="I123" s="293" t="s">
        <v>143</v>
      </c>
      <c r="J123" s="293" t="s">
        <v>143</v>
      </c>
      <c r="K123" s="246" t="s">
        <v>142</v>
      </c>
      <c r="L123" s="293" t="s">
        <v>143</v>
      </c>
      <c r="M123" s="293" t="s">
        <v>143</v>
      </c>
      <c r="N123" s="247" t="s">
        <v>142</v>
      </c>
      <c r="O123" s="95"/>
    </row>
    <row r="124" customFormat="false" ht="12.75" hidden="false" customHeight="false" outlineLevel="0" collapsed="false">
      <c r="A124" s="297"/>
      <c r="B124" s="297"/>
      <c r="C124" s="297"/>
      <c r="D124" s="297"/>
      <c r="E124" s="297"/>
      <c r="F124" s="297"/>
      <c r="G124" s="297"/>
      <c r="H124" s="297"/>
      <c r="I124" s="297"/>
      <c r="J124" s="297"/>
      <c r="K124" s="297"/>
      <c r="L124" s="297"/>
      <c r="M124" s="297"/>
      <c r="N124" s="297"/>
      <c r="O124" s="95"/>
    </row>
    <row r="125" s="211" customFormat="true" ht="12.75" hidden="false" customHeight="false" outlineLevel="0" collapsed="false">
      <c r="A125" s="261" t="s">
        <v>117</v>
      </c>
      <c r="B125" s="261"/>
      <c r="C125" s="261"/>
      <c r="D125" s="261"/>
      <c r="E125" s="261"/>
      <c r="F125" s="261"/>
      <c r="G125" s="261"/>
      <c r="H125" s="261"/>
      <c r="I125" s="261"/>
      <c r="J125" s="261"/>
      <c r="K125" s="261"/>
      <c r="L125" s="261"/>
      <c r="M125" s="261"/>
      <c r="N125" s="261"/>
    </row>
    <row r="126" s="271" customFormat="true" ht="12" hidden="false" customHeight="false" outlineLevel="0" collapsed="false">
      <c r="A126" s="132"/>
      <c r="B126" s="95"/>
      <c r="C126" s="298"/>
      <c r="D126" s="298"/>
      <c r="E126" s="298"/>
      <c r="F126" s="299"/>
      <c r="G126" s="300"/>
      <c r="H126" s="300"/>
      <c r="I126" s="300"/>
      <c r="J126" s="300"/>
      <c r="K126" s="300"/>
      <c r="L126" s="300"/>
      <c r="M126" s="300"/>
      <c r="N126" s="155"/>
      <c r="O126" s="155"/>
    </row>
    <row r="127" customFormat="false" ht="12" hidden="false" customHeight="false" outlineLevel="0" collapsed="false">
      <c r="A127" s="301" t="s">
        <v>176</v>
      </c>
      <c r="B127" s="302"/>
      <c r="C127" s="303"/>
      <c r="D127" s="303"/>
      <c r="E127" s="303"/>
      <c r="F127" s="303"/>
      <c r="G127" s="303"/>
      <c r="H127" s="303"/>
      <c r="I127" s="303"/>
      <c r="J127" s="303"/>
      <c r="K127" s="303"/>
      <c r="L127" s="303"/>
      <c r="M127" s="303"/>
      <c r="O127" s="95"/>
    </row>
    <row r="128" customFormat="false" ht="12" hidden="false" customHeight="false" outlineLevel="0" collapsed="false">
      <c r="A128" s="304" t="s">
        <v>159</v>
      </c>
      <c r="B128" s="234" t="n">
        <v>51448</v>
      </c>
      <c r="C128" s="234" t="n">
        <v>5654</v>
      </c>
      <c r="D128" s="234" t="n">
        <v>45794</v>
      </c>
      <c r="E128" s="234" t="n">
        <v>7422</v>
      </c>
      <c r="F128" s="234" t="n">
        <v>5301</v>
      </c>
      <c r="G128" s="234" t="n">
        <v>7005</v>
      </c>
      <c r="H128" s="234" t="n">
        <v>11078</v>
      </c>
      <c r="I128" s="234" t="n">
        <v>5419</v>
      </c>
      <c r="J128" s="234" t="n">
        <v>2646</v>
      </c>
      <c r="K128" s="234" t="n">
        <v>2485</v>
      </c>
      <c r="L128" s="234" t="n">
        <v>1917</v>
      </c>
      <c r="M128" s="234" t="n">
        <v>1400</v>
      </c>
      <c r="N128" s="235" t="n">
        <v>1121</v>
      </c>
      <c r="O128" s="95"/>
    </row>
    <row r="129" customFormat="false" ht="12" hidden="false" customHeight="false" outlineLevel="0" collapsed="false">
      <c r="A129" s="305" t="s">
        <v>177</v>
      </c>
      <c r="B129" s="234" t="n">
        <v>11417</v>
      </c>
      <c r="C129" s="234" t="n">
        <v>5654</v>
      </c>
      <c r="D129" s="234" t="n">
        <v>5763</v>
      </c>
      <c r="E129" s="234" t="n">
        <v>3098</v>
      </c>
      <c r="F129" s="234" t="n">
        <v>1089</v>
      </c>
      <c r="G129" s="234" t="n">
        <v>852</v>
      </c>
      <c r="H129" s="234" t="n">
        <v>545</v>
      </c>
      <c r="I129" s="234" t="n">
        <v>103</v>
      </c>
      <c r="J129" s="234" t="n">
        <v>24</v>
      </c>
      <c r="K129" s="234" t="n">
        <v>20</v>
      </c>
      <c r="L129" s="234" t="n">
        <v>19</v>
      </c>
      <c r="M129" s="306" t="n">
        <v>13</v>
      </c>
      <c r="N129" s="306"/>
      <c r="O129" s="95"/>
    </row>
    <row r="130" customFormat="false" ht="12" hidden="false" customHeight="false" outlineLevel="0" collapsed="false">
      <c r="A130" s="305" t="s">
        <v>82</v>
      </c>
      <c r="B130" s="234" t="n">
        <v>8278</v>
      </c>
      <c r="C130" s="246" t="s">
        <v>143</v>
      </c>
      <c r="D130" s="234" t="n">
        <v>8278</v>
      </c>
      <c r="E130" s="234" t="n">
        <v>4324</v>
      </c>
      <c r="F130" s="234" t="n">
        <v>1846</v>
      </c>
      <c r="G130" s="234" t="n">
        <v>1262</v>
      </c>
      <c r="H130" s="234" t="n">
        <v>649</v>
      </c>
      <c r="I130" s="234" t="n">
        <v>126</v>
      </c>
      <c r="J130" s="234" t="n">
        <v>28</v>
      </c>
      <c r="K130" s="234" t="n">
        <v>24</v>
      </c>
      <c r="L130" s="234" t="n">
        <v>10</v>
      </c>
      <c r="M130" s="306" t="n">
        <v>9</v>
      </c>
      <c r="N130" s="306"/>
      <c r="O130" s="95"/>
    </row>
    <row r="131" customFormat="false" ht="12" hidden="false" customHeight="false" outlineLevel="0" collapsed="false">
      <c r="A131" s="305" t="s">
        <v>178</v>
      </c>
      <c r="B131" s="234" t="n">
        <v>12963</v>
      </c>
      <c r="C131" s="246" t="s">
        <v>143</v>
      </c>
      <c r="D131" s="234" t="n">
        <v>12963</v>
      </c>
      <c r="E131" s="246" t="s">
        <v>143</v>
      </c>
      <c r="F131" s="234" t="n">
        <v>2366</v>
      </c>
      <c r="G131" s="234" t="n">
        <v>4891</v>
      </c>
      <c r="H131" s="234" t="n">
        <v>4687</v>
      </c>
      <c r="I131" s="234" t="n">
        <v>682</v>
      </c>
      <c r="J131" s="234" t="n">
        <v>179</v>
      </c>
      <c r="K131" s="234" t="n">
        <v>101</v>
      </c>
      <c r="L131" s="234" t="n">
        <v>26</v>
      </c>
      <c r="M131" s="234" t="n">
        <v>24</v>
      </c>
      <c r="N131" s="235" t="n">
        <v>7</v>
      </c>
      <c r="O131" s="95"/>
    </row>
    <row r="132" customFormat="false" ht="12" hidden="false" customHeight="false" outlineLevel="0" collapsed="false">
      <c r="A132" s="305" t="s">
        <v>85</v>
      </c>
      <c r="B132" s="234" t="n">
        <v>9482</v>
      </c>
      <c r="C132" s="246" t="s">
        <v>143</v>
      </c>
      <c r="D132" s="234" t="n">
        <v>9482</v>
      </c>
      <c r="E132" s="246" t="s">
        <v>143</v>
      </c>
      <c r="F132" s="246" t="s">
        <v>143</v>
      </c>
      <c r="G132" s="246" t="s">
        <v>143</v>
      </c>
      <c r="H132" s="234" t="n">
        <v>5197</v>
      </c>
      <c r="I132" s="234" t="n">
        <v>3116</v>
      </c>
      <c r="J132" s="234" t="n">
        <v>780</v>
      </c>
      <c r="K132" s="234" t="n">
        <v>276</v>
      </c>
      <c r="L132" s="234" t="n">
        <v>82</v>
      </c>
      <c r="M132" s="234" t="n">
        <v>26</v>
      </c>
      <c r="N132" s="235" t="n">
        <v>5</v>
      </c>
      <c r="O132" s="95"/>
    </row>
    <row r="133" customFormat="false" ht="12" hidden="false" customHeight="false" outlineLevel="0" collapsed="false">
      <c r="A133" s="305" t="s">
        <v>179</v>
      </c>
      <c r="B133" s="234" t="n">
        <v>5018</v>
      </c>
      <c r="C133" s="246" t="s">
        <v>143</v>
      </c>
      <c r="D133" s="234" t="n">
        <v>5018</v>
      </c>
      <c r="E133" s="246" t="s">
        <v>143</v>
      </c>
      <c r="F133" s="246" t="s">
        <v>143</v>
      </c>
      <c r="G133" s="246" t="s">
        <v>143</v>
      </c>
      <c r="H133" s="246" t="s">
        <v>143</v>
      </c>
      <c r="I133" s="246" t="n">
        <v>1392</v>
      </c>
      <c r="J133" s="246" t="n">
        <v>1635</v>
      </c>
      <c r="K133" s="234" t="n">
        <v>1478</v>
      </c>
      <c r="L133" s="234" t="n">
        <v>432</v>
      </c>
      <c r="M133" s="234" t="n">
        <v>67</v>
      </c>
      <c r="N133" s="235" t="n">
        <v>14</v>
      </c>
      <c r="O133" s="95"/>
    </row>
    <row r="134" customFormat="false" ht="12" hidden="false" customHeight="false" outlineLevel="0" collapsed="false">
      <c r="A134" s="305" t="s">
        <v>180</v>
      </c>
      <c r="B134" s="234" t="n">
        <v>4290</v>
      </c>
      <c r="C134" s="246" t="s">
        <v>143</v>
      </c>
      <c r="D134" s="234" t="n">
        <v>4290</v>
      </c>
      <c r="E134" s="246" t="s">
        <v>143</v>
      </c>
      <c r="F134" s="246" t="s">
        <v>143</v>
      </c>
      <c r="G134" s="246" t="s">
        <v>143</v>
      </c>
      <c r="H134" s="246" t="s">
        <v>143</v>
      </c>
      <c r="I134" s="246" t="s">
        <v>143</v>
      </c>
      <c r="J134" s="246" t="s">
        <v>143</v>
      </c>
      <c r="K134" s="234" t="n">
        <v>586</v>
      </c>
      <c r="L134" s="234" t="n">
        <v>1348</v>
      </c>
      <c r="M134" s="234" t="n">
        <v>1265</v>
      </c>
      <c r="N134" s="235" t="n">
        <v>1091</v>
      </c>
      <c r="O134" s="95"/>
    </row>
    <row r="135" customFormat="false" ht="12" hidden="false" customHeight="false" outlineLevel="0" collapsed="false">
      <c r="A135" s="286"/>
      <c r="B135" s="268"/>
      <c r="C135" s="268"/>
      <c r="D135" s="268"/>
      <c r="E135" s="268"/>
      <c r="F135" s="268"/>
      <c r="G135" s="268"/>
      <c r="H135" s="268"/>
      <c r="I135" s="268"/>
      <c r="J135" s="268"/>
      <c r="K135" s="268"/>
      <c r="L135" s="268"/>
      <c r="M135" s="268"/>
      <c r="N135" s="268"/>
      <c r="O135" s="95"/>
    </row>
    <row r="136" customFormat="false" ht="12.75" hidden="false" customHeight="false" outlineLevel="0" collapsed="false">
      <c r="A136" s="269" t="s">
        <v>158</v>
      </c>
      <c r="B136" s="269"/>
      <c r="C136" s="269"/>
      <c r="D136" s="269"/>
      <c r="E136" s="269"/>
      <c r="F136" s="269"/>
      <c r="G136" s="269"/>
      <c r="H136" s="269"/>
      <c r="I136" s="269"/>
      <c r="J136" s="269"/>
      <c r="K136" s="269"/>
      <c r="L136" s="269"/>
      <c r="M136" s="269"/>
      <c r="N136" s="269"/>
      <c r="O136" s="95"/>
    </row>
    <row r="137" customFormat="false" ht="12.75" hidden="false" customHeight="false" outlineLevel="0" collapsed="false">
      <c r="A137" s="269"/>
      <c r="B137" s="289"/>
      <c r="C137" s="289"/>
      <c r="D137" s="289"/>
      <c r="E137" s="289"/>
      <c r="F137" s="289"/>
      <c r="G137" s="289"/>
      <c r="H137" s="289"/>
      <c r="I137" s="289"/>
      <c r="J137" s="289"/>
      <c r="K137" s="289"/>
      <c r="L137" s="289"/>
      <c r="M137" s="289"/>
      <c r="N137" s="290"/>
      <c r="O137" s="95"/>
    </row>
    <row r="138" customFormat="false" ht="24" hidden="false" customHeight="false" outlineLevel="0" collapsed="false">
      <c r="A138" s="301" t="s">
        <v>181</v>
      </c>
      <c r="B138" s="302"/>
      <c r="C138" s="303"/>
      <c r="D138" s="303"/>
      <c r="E138" s="303"/>
      <c r="F138" s="303"/>
      <c r="G138" s="303"/>
      <c r="H138" s="303"/>
      <c r="I138" s="303"/>
      <c r="J138" s="303"/>
      <c r="K138" s="303"/>
      <c r="L138" s="303"/>
      <c r="M138" s="303"/>
      <c r="O138" s="95"/>
    </row>
    <row r="139" customFormat="false" ht="12" hidden="false" customHeight="false" outlineLevel="0" collapsed="false">
      <c r="A139" s="304" t="s">
        <v>159</v>
      </c>
      <c r="B139" s="234" t="n">
        <v>510315</v>
      </c>
      <c r="C139" s="234" t="n">
        <v>2718</v>
      </c>
      <c r="D139" s="234" t="n">
        <v>507597</v>
      </c>
      <c r="E139" s="234" t="n">
        <v>8031</v>
      </c>
      <c r="F139" s="234" t="n">
        <v>9051</v>
      </c>
      <c r="G139" s="234" t="n">
        <v>18139</v>
      </c>
      <c r="H139" s="234" t="n">
        <v>52349</v>
      </c>
      <c r="I139" s="234" t="n">
        <v>42256</v>
      </c>
      <c r="J139" s="234" t="n">
        <v>28868</v>
      </c>
      <c r="K139" s="234" t="n">
        <v>38258</v>
      </c>
      <c r="L139" s="234" t="n">
        <v>46944</v>
      </c>
      <c r="M139" s="234" t="n">
        <v>61595</v>
      </c>
      <c r="N139" s="235" t="n">
        <v>202104</v>
      </c>
      <c r="O139" s="95"/>
    </row>
    <row r="140" customFormat="false" ht="12" hidden="false" customHeight="false" outlineLevel="0" collapsed="false">
      <c r="A140" s="305" t="s">
        <v>177</v>
      </c>
      <c r="B140" s="234" t="n">
        <v>6392</v>
      </c>
      <c r="C140" s="234" t="n">
        <v>2718</v>
      </c>
      <c r="D140" s="234" t="n">
        <v>3674</v>
      </c>
      <c r="E140" s="234" t="n">
        <v>2043</v>
      </c>
      <c r="F140" s="234" t="n">
        <v>690</v>
      </c>
      <c r="G140" s="234" t="n">
        <v>516</v>
      </c>
      <c r="H140" s="234" t="n">
        <v>318</v>
      </c>
      <c r="I140" s="234" t="n">
        <v>64</v>
      </c>
      <c r="J140" s="234" t="n">
        <v>14</v>
      </c>
      <c r="K140" s="234" t="n">
        <v>13</v>
      </c>
      <c r="L140" s="234" t="n">
        <v>9</v>
      </c>
      <c r="M140" s="306" t="n">
        <v>5</v>
      </c>
      <c r="N140" s="306"/>
      <c r="O140" s="95"/>
    </row>
    <row r="141" customFormat="false" ht="12" hidden="false" customHeight="false" outlineLevel="0" collapsed="false">
      <c r="A141" s="305" t="s">
        <v>82</v>
      </c>
      <c r="B141" s="234" t="n">
        <v>12024</v>
      </c>
      <c r="C141" s="246" t="s">
        <v>143</v>
      </c>
      <c r="D141" s="234" t="n">
        <v>12024</v>
      </c>
      <c r="E141" s="234" t="n">
        <v>5989</v>
      </c>
      <c r="F141" s="234" t="n">
        <v>2838</v>
      </c>
      <c r="G141" s="234" t="n">
        <v>1918</v>
      </c>
      <c r="H141" s="234" t="n">
        <v>983</v>
      </c>
      <c r="I141" s="234" t="n">
        <v>189</v>
      </c>
      <c r="J141" s="234" t="n">
        <v>42</v>
      </c>
      <c r="K141" s="234" t="n">
        <v>36</v>
      </c>
      <c r="L141" s="234" t="n">
        <v>17</v>
      </c>
      <c r="M141" s="306" t="n">
        <v>13</v>
      </c>
      <c r="N141" s="306"/>
      <c r="O141" s="95"/>
    </row>
    <row r="142" customFormat="false" ht="12" hidden="false" customHeight="false" outlineLevel="0" collapsed="false">
      <c r="A142" s="305" t="s">
        <v>178</v>
      </c>
      <c r="B142" s="234" t="n">
        <v>42162</v>
      </c>
      <c r="C142" s="246" t="s">
        <v>143</v>
      </c>
      <c r="D142" s="234" t="n">
        <v>42162</v>
      </c>
      <c r="E142" s="246" t="s">
        <v>143</v>
      </c>
      <c r="F142" s="234" t="n">
        <v>5523</v>
      </c>
      <c r="G142" s="234" t="n">
        <v>15705</v>
      </c>
      <c r="H142" s="234" t="n">
        <v>17171</v>
      </c>
      <c r="I142" s="234" t="n">
        <v>2554</v>
      </c>
      <c r="J142" s="234" t="n">
        <v>653</v>
      </c>
      <c r="K142" s="234" t="n">
        <v>366</v>
      </c>
      <c r="L142" s="234" t="n">
        <v>83</v>
      </c>
      <c r="M142" s="234" t="n">
        <v>81</v>
      </c>
      <c r="N142" s="235" t="n">
        <v>25</v>
      </c>
      <c r="O142" s="95"/>
    </row>
    <row r="143" customFormat="false" ht="12" hidden="false" customHeight="false" outlineLevel="0" collapsed="false">
      <c r="A143" s="305" t="s">
        <v>85</v>
      </c>
      <c r="B143" s="234" t="n">
        <v>66408</v>
      </c>
      <c r="C143" s="246" t="s">
        <v>143</v>
      </c>
      <c r="D143" s="234" t="n">
        <v>66408</v>
      </c>
      <c r="E143" s="246" t="s">
        <v>143</v>
      </c>
      <c r="F143" s="246" t="s">
        <v>143</v>
      </c>
      <c r="G143" s="246" t="s">
        <v>143</v>
      </c>
      <c r="H143" s="234" t="n">
        <v>33878</v>
      </c>
      <c r="I143" s="234" t="n">
        <v>23487</v>
      </c>
      <c r="J143" s="234" t="n">
        <v>6091</v>
      </c>
      <c r="K143" s="234" t="n">
        <v>2114</v>
      </c>
      <c r="L143" s="234" t="n">
        <v>608</v>
      </c>
      <c r="M143" s="234" t="n">
        <v>195</v>
      </c>
      <c r="N143" s="235" t="n">
        <v>35</v>
      </c>
      <c r="O143" s="95"/>
    </row>
    <row r="144" customFormat="false" ht="12" hidden="false" customHeight="false" outlineLevel="0" collapsed="false">
      <c r="A144" s="305" t="s">
        <v>179</v>
      </c>
      <c r="B144" s="234" t="n">
        <v>68338</v>
      </c>
      <c r="C144" s="246" t="s">
        <v>143</v>
      </c>
      <c r="D144" s="234" t="n">
        <v>68338</v>
      </c>
      <c r="E144" s="246" t="s">
        <v>143</v>
      </c>
      <c r="F144" s="246" t="s">
        <v>143</v>
      </c>
      <c r="G144" s="246" t="s">
        <v>143</v>
      </c>
      <c r="H144" s="246" t="s">
        <v>143</v>
      </c>
      <c r="I144" s="234" t="n">
        <v>15962</v>
      </c>
      <c r="J144" s="234" t="n">
        <v>22068</v>
      </c>
      <c r="K144" s="234" t="n">
        <v>22245</v>
      </c>
      <c r="L144" s="234" t="n">
        <v>6835</v>
      </c>
      <c r="M144" s="234" t="n">
        <v>1006</v>
      </c>
      <c r="N144" s="235" t="n">
        <v>222</v>
      </c>
      <c r="O144" s="95"/>
    </row>
    <row r="145" customFormat="false" ht="12" hidden="false" customHeight="false" outlineLevel="0" collapsed="false">
      <c r="A145" s="305" t="s">
        <v>180</v>
      </c>
      <c r="B145" s="234" t="n">
        <v>314992</v>
      </c>
      <c r="C145" s="246" t="s">
        <v>143</v>
      </c>
      <c r="D145" s="234" t="n">
        <v>314992</v>
      </c>
      <c r="E145" s="246" t="s">
        <v>143</v>
      </c>
      <c r="F145" s="246" t="s">
        <v>143</v>
      </c>
      <c r="G145" s="246" t="s">
        <v>143</v>
      </c>
      <c r="H145" s="246" t="s">
        <v>143</v>
      </c>
      <c r="I145" s="246" t="s">
        <v>143</v>
      </c>
      <c r="J145" s="246" t="s">
        <v>143</v>
      </c>
      <c r="K145" s="234" t="n">
        <v>13484</v>
      </c>
      <c r="L145" s="234" t="n">
        <v>39393</v>
      </c>
      <c r="M145" s="234" t="n">
        <v>60297</v>
      </c>
      <c r="N145" s="235" t="n">
        <v>201818</v>
      </c>
      <c r="O145" s="95"/>
    </row>
    <row r="146" customFormat="false" ht="12" hidden="false" customHeight="false" outlineLevel="0" collapsed="false">
      <c r="A146" s="286"/>
      <c r="B146" s="268"/>
      <c r="C146" s="268"/>
      <c r="D146" s="268"/>
      <c r="E146" s="268"/>
      <c r="F146" s="268"/>
      <c r="G146" s="268"/>
      <c r="H146" s="268"/>
      <c r="I146" s="268"/>
      <c r="J146" s="268"/>
      <c r="K146" s="268"/>
      <c r="L146" s="268"/>
      <c r="M146" s="268"/>
      <c r="N146" s="268"/>
      <c r="O146" s="95"/>
    </row>
    <row r="147" customFormat="false" ht="12.75" hidden="false" customHeight="false" outlineLevel="0" collapsed="false">
      <c r="A147" s="261" t="s">
        <v>117</v>
      </c>
      <c r="B147" s="261"/>
      <c r="C147" s="261"/>
      <c r="D147" s="261"/>
      <c r="E147" s="261"/>
      <c r="F147" s="261"/>
      <c r="G147" s="261"/>
      <c r="H147" s="261"/>
      <c r="I147" s="261"/>
      <c r="J147" s="261"/>
      <c r="K147" s="261"/>
      <c r="L147" s="261"/>
      <c r="M147" s="261"/>
      <c r="N147" s="261"/>
      <c r="O147" s="95"/>
    </row>
    <row r="148" customFormat="false" ht="12.75" hidden="false" customHeight="false" outlineLevel="0" collapsed="false">
      <c r="A148" s="240"/>
      <c r="B148" s="241"/>
      <c r="C148" s="241"/>
      <c r="D148" s="241"/>
      <c r="E148" s="241"/>
      <c r="F148" s="241"/>
      <c r="G148" s="241"/>
      <c r="H148" s="241"/>
      <c r="I148" s="241"/>
      <c r="J148" s="241"/>
      <c r="K148" s="241"/>
      <c r="L148" s="241"/>
      <c r="M148" s="241"/>
      <c r="N148" s="241"/>
      <c r="O148" s="95"/>
    </row>
    <row r="149" customFormat="false" ht="24" hidden="false" customHeight="false" outlineLevel="0" collapsed="false">
      <c r="A149" s="276" t="s">
        <v>182</v>
      </c>
      <c r="B149" s="302"/>
      <c r="C149" s="303"/>
      <c r="D149" s="303"/>
      <c r="E149" s="303"/>
      <c r="F149" s="303"/>
      <c r="G149" s="303"/>
      <c r="H149" s="303"/>
      <c r="I149" s="303"/>
      <c r="J149" s="303"/>
      <c r="K149" s="303"/>
      <c r="L149" s="303"/>
      <c r="M149" s="303"/>
      <c r="O149" s="95"/>
    </row>
    <row r="150" customFormat="false" ht="12" hidden="false" customHeight="false" outlineLevel="0" collapsed="false">
      <c r="A150" s="304" t="s">
        <v>159</v>
      </c>
      <c r="B150" s="234" t="n">
        <v>704</v>
      </c>
      <c r="C150" s="234" t="n">
        <v>118</v>
      </c>
      <c r="D150" s="234" t="n">
        <v>586</v>
      </c>
      <c r="E150" s="234" t="n">
        <v>66</v>
      </c>
      <c r="F150" s="234" t="n">
        <v>38</v>
      </c>
      <c r="G150" s="234" t="n">
        <v>58</v>
      </c>
      <c r="H150" s="234" t="n">
        <v>140</v>
      </c>
      <c r="I150" s="234" t="n">
        <v>81</v>
      </c>
      <c r="J150" s="234" t="n">
        <v>40</v>
      </c>
      <c r="K150" s="234" t="n">
        <v>49</v>
      </c>
      <c r="L150" s="234" t="n">
        <v>42</v>
      </c>
      <c r="M150" s="234" t="n">
        <v>32</v>
      </c>
      <c r="N150" s="235" t="n">
        <v>40</v>
      </c>
      <c r="O150" s="95"/>
    </row>
    <row r="151" customFormat="false" ht="12" hidden="false" customHeight="false" outlineLevel="0" collapsed="false">
      <c r="A151" s="305" t="s">
        <v>177</v>
      </c>
      <c r="B151" s="234" t="n">
        <v>458</v>
      </c>
      <c r="C151" s="234" t="n">
        <v>118</v>
      </c>
      <c r="D151" s="234" t="n">
        <v>340</v>
      </c>
      <c r="E151" s="234" t="n">
        <v>56</v>
      </c>
      <c r="F151" s="234" t="n">
        <v>29</v>
      </c>
      <c r="G151" s="234" t="n">
        <v>44</v>
      </c>
      <c r="H151" s="234" t="n">
        <v>101</v>
      </c>
      <c r="I151" s="234" t="n">
        <v>51</v>
      </c>
      <c r="J151" s="234" t="n">
        <v>18</v>
      </c>
      <c r="K151" s="234" t="n">
        <v>19</v>
      </c>
      <c r="L151" s="234" t="n">
        <v>14</v>
      </c>
      <c r="M151" s="246" t="s">
        <v>142</v>
      </c>
      <c r="N151" s="247" t="s">
        <v>142</v>
      </c>
      <c r="O151" s="95"/>
    </row>
    <row r="152" customFormat="false" ht="12" hidden="false" customHeight="false" outlineLevel="0" collapsed="false">
      <c r="A152" s="305" t="s">
        <v>82</v>
      </c>
      <c r="B152" s="234" t="n">
        <v>82</v>
      </c>
      <c r="C152" s="246" t="s">
        <v>143</v>
      </c>
      <c r="D152" s="234" t="n">
        <v>82</v>
      </c>
      <c r="E152" s="234" t="n">
        <v>10</v>
      </c>
      <c r="F152" s="234" t="n">
        <v>5</v>
      </c>
      <c r="G152" s="234" t="n">
        <v>9</v>
      </c>
      <c r="H152" s="234" t="n">
        <v>18</v>
      </c>
      <c r="I152" s="234" t="n">
        <v>7</v>
      </c>
      <c r="J152" s="234" t="n">
        <v>12</v>
      </c>
      <c r="K152" s="234" t="n">
        <v>12</v>
      </c>
      <c r="L152" s="234" t="n">
        <v>4</v>
      </c>
      <c r="M152" s="246" t="s">
        <v>142</v>
      </c>
      <c r="N152" s="247" t="s">
        <v>142</v>
      </c>
      <c r="O152" s="95"/>
    </row>
    <row r="153" customFormat="false" ht="12" hidden="false" customHeight="false" outlineLevel="0" collapsed="false">
      <c r="A153" s="305" t="s">
        <v>178</v>
      </c>
      <c r="B153" s="234" t="n">
        <v>79</v>
      </c>
      <c r="C153" s="246" t="s">
        <v>143</v>
      </c>
      <c r="D153" s="234" t="n">
        <v>79</v>
      </c>
      <c r="E153" s="246" t="s">
        <v>143</v>
      </c>
      <c r="F153" s="234" t="n">
        <v>4</v>
      </c>
      <c r="G153" s="234" t="n">
        <v>5</v>
      </c>
      <c r="H153" s="234" t="n">
        <v>16</v>
      </c>
      <c r="I153" s="234" t="n">
        <v>16</v>
      </c>
      <c r="J153" s="234" t="n">
        <v>7</v>
      </c>
      <c r="K153" s="234" t="n">
        <v>7</v>
      </c>
      <c r="L153" s="234" t="n">
        <v>11</v>
      </c>
      <c r="M153" s="234" t="n">
        <v>8</v>
      </c>
      <c r="N153" s="235" t="n">
        <v>5</v>
      </c>
      <c r="O153" s="95"/>
    </row>
    <row r="154" customFormat="false" ht="12" hidden="false" customHeight="false" outlineLevel="0" collapsed="false">
      <c r="A154" s="305" t="s">
        <v>85</v>
      </c>
      <c r="B154" s="234" t="n">
        <v>38</v>
      </c>
      <c r="C154" s="246" t="s">
        <v>143</v>
      </c>
      <c r="D154" s="234" t="n">
        <v>38</v>
      </c>
      <c r="E154" s="246" t="s">
        <v>143</v>
      </c>
      <c r="F154" s="246" t="s">
        <v>143</v>
      </c>
      <c r="G154" s="246" t="s">
        <v>143</v>
      </c>
      <c r="H154" s="234" t="n">
        <v>5</v>
      </c>
      <c r="I154" s="246" t="s">
        <v>142</v>
      </c>
      <c r="J154" s="246" t="s">
        <v>142</v>
      </c>
      <c r="K154" s="234" t="n">
        <v>8</v>
      </c>
      <c r="L154" s="234" t="n">
        <v>10</v>
      </c>
      <c r="M154" s="234" t="n">
        <v>6</v>
      </c>
      <c r="N154" s="247" t="s">
        <v>142</v>
      </c>
      <c r="O154" s="95"/>
    </row>
    <row r="155" customFormat="false" ht="12" hidden="false" customHeight="false" outlineLevel="0" collapsed="false">
      <c r="A155" s="305" t="s">
        <v>179</v>
      </c>
      <c r="B155" s="234" t="n">
        <v>19</v>
      </c>
      <c r="C155" s="246" t="s">
        <v>143</v>
      </c>
      <c r="D155" s="234" t="n">
        <v>19</v>
      </c>
      <c r="E155" s="246" t="s">
        <v>143</v>
      </c>
      <c r="F155" s="246" t="s">
        <v>143</v>
      </c>
      <c r="G155" s="246" t="s">
        <v>143</v>
      </c>
      <c r="H155" s="246" t="s">
        <v>143</v>
      </c>
      <c r="I155" s="246" t="s">
        <v>142</v>
      </c>
      <c r="J155" s="246" t="s">
        <v>142</v>
      </c>
      <c r="K155" s="246" t="s">
        <v>142</v>
      </c>
      <c r="L155" s="246" t="s">
        <v>142</v>
      </c>
      <c r="M155" s="234" t="n">
        <v>4</v>
      </c>
      <c r="N155" s="235" t="n">
        <v>9</v>
      </c>
      <c r="O155" s="95"/>
    </row>
    <row r="156" customFormat="false" ht="12" hidden="false" customHeight="false" outlineLevel="0" collapsed="false">
      <c r="A156" s="305" t="s">
        <v>180</v>
      </c>
      <c r="B156" s="234" t="n">
        <v>28</v>
      </c>
      <c r="C156" s="246" t="s">
        <v>143</v>
      </c>
      <c r="D156" s="234" t="n">
        <v>28</v>
      </c>
      <c r="E156" s="246" t="s">
        <v>143</v>
      </c>
      <c r="F156" s="246" t="s">
        <v>143</v>
      </c>
      <c r="G156" s="246" t="s">
        <v>143</v>
      </c>
      <c r="H156" s="246" t="s">
        <v>143</v>
      </c>
      <c r="I156" s="246" t="s">
        <v>143</v>
      </c>
      <c r="J156" s="246" t="s">
        <v>143</v>
      </c>
      <c r="K156" s="246" t="s">
        <v>142</v>
      </c>
      <c r="L156" s="246" t="s">
        <v>142</v>
      </c>
      <c r="M156" s="234" t="n">
        <v>3</v>
      </c>
      <c r="N156" s="235" t="n">
        <v>22</v>
      </c>
      <c r="O156" s="95"/>
    </row>
    <row r="157" customFormat="false" ht="12" hidden="false" customHeight="false" outlineLevel="0" collapsed="false">
      <c r="A157" s="286"/>
      <c r="B157" s="268"/>
      <c r="C157" s="268"/>
      <c r="D157" s="268"/>
      <c r="E157" s="268"/>
      <c r="F157" s="268"/>
      <c r="G157" s="268"/>
      <c r="H157" s="268"/>
      <c r="I157" s="268"/>
      <c r="J157" s="268"/>
      <c r="K157" s="268"/>
      <c r="L157" s="268"/>
      <c r="M157" s="268"/>
      <c r="N157" s="268"/>
      <c r="O157" s="272"/>
    </row>
    <row r="158" customFormat="false" ht="12.75" hidden="false" customHeight="false" outlineLevel="0" collapsed="false">
      <c r="A158" s="269" t="s">
        <v>158</v>
      </c>
      <c r="B158" s="269"/>
      <c r="C158" s="269"/>
      <c r="D158" s="269"/>
      <c r="E158" s="269"/>
      <c r="F158" s="269"/>
      <c r="G158" s="269"/>
      <c r="H158" s="269"/>
      <c r="I158" s="269"/>
      <c r="J158" s="269"/>
      <c r="K158" s="269"/>
      <c r="L158" s="269"/>
      <c r="M158" s="269"/>
      <c r="N158" s="269"/>
      <c r="O158" s="272"/>
    </row>
    <row r="159" customFormat="false" ht="12.75" hidden="false" customHeight="false" outlineLevel="0" collapsed="false">
      <c r="A159" s="269"/>
      <c r="B159" s="289"/>
      <c r="C159" s="289"/>
      <c r="D159" s="289"/>
      <c r="E159" s="289"/>
      <c r="F159" s="289"/>
      <c r="G159" s="289"/>
      <c r="H159" s="289"/>
      <c r="I159" s="289"/>
      <c r="J159" s="289"/>
      <c r="K159" s="289"/>
      <c r="L159" s="289"/>
      <c r="M159" s="289"/>
      <c r="N159" s="290"/>
      <c r="O159" s="95"/>
    </row>
    <row r="160" customFormat="false" ht="24" hidden="false" customHeight="false" outlineLevel="0" collapsed="false">
      <c r="A160" s="276" t="s">
        <v>183</v>
      </c>
      <c r="B160" s="302"/>
      <c r="C160" s="303"/>
      <c r="D160" s="303"/>
      <c r="E160" s="303"/>
      <c r="F160" s="303"/>
      <c r="G160" s="303"/>
      <c r="H160" s="303"/>
      <c r="I160" s="303"/>
      <c r="J160" s="303"/>
      <c r="K160" s="303"/>
      <c r="L160" s="303"/>
      <c r="M160" s="303"/>
      <c r="O160" s="95"/>
    </row>
    <row r="161" customFormat="false" ht="12" hidden="false" customHeight="false" outlineLevel="0" collapsed="false">
      <c r="A161" s="304" t="s">
        <v>159</v>
      </c>
      <c r="B161" s="234" t="n">
        <v>2568</v>
      </c>
      <c r="C161" s="234" t="n">
        <v>17</v>
      </c>
      <c r="D161" s="234" t="n">
        <v>2551</v>
      </c>
      <c r="E161" s="234" t="n">
        <v>26</v>
      </c>
      <c r="F161" s="234" t="n">
        <v>28</v>
      </c>
      <c r="G161" s="234" t="n">
        <v>41</v>
      </c>
      <c r="H161" s="234" t="n">
        <v>138</v>
      </c>
      <c r="I161" s="234" t="n">
        <v>123</v>
      </c>
      <c r="J161" s="234" t="n">
        <v>81</v>
      </c>
      <c r="K161" s="234" t="n">
        <v>154</v>
      </c>
      <c r="L161" s="234" t="n">
        <v>195</v>
      </c>
      <c r="M161" s="234" t="n">
        <v>236</v>
      </c>
      <c r="N161" s="235" t="n">
        <v>1529</v>
      </c>
      <c r="O161" s="95"/>
    </row>
    <row r="162" customFormat="false" ht="12" hidden="false" customHeight="false" outlineLevel="0" collapsed="false">
      <c r="A162" s="305" t="s">
        <v>177</v>
      </c>
      <c r="B162" s="234" t="n">
        <v>147</v>
      </c>
      <c r="C162" s="234" t="n">
        <v>17</v>
      </c>
      <c r="D162" s="234" t="n">
        <v>130</v>
      </c>
      <c r="E162" s="234" t="n">
        <v>14</v>
      </c>
      <c r="F162" s="234" t="n">
        <v>10</v>
      </c>
      <c r="G162" s="234" t="n">
        <v>16</v>
      </c>
      <c r="H162" s="234" t="n">
        <v>39</v>
      </c>
      <c r="I162" s="234" t="n">
        <v>21</v>
      </c>
      <c r="J162" s="234" t="n">
        <v>7</v>
      </c>
      <c r="K162" s="234" t="n">
        <v>11</v>
      </c>
      <c r="L162" s="234" t="n">
        <v>9</v>
      </c>
      <c r="M162" s="246" t="s">
        <v>142</v>
      </c>
      <c r="N162" s="247" t="s">
        <v>142</v>
      </c>
      <c r="O162" s="95"/>
    </row>
    <row r="163" customFormat="false" ht="12" hidden="false" customHeight="false" outlineLevel="0" collapsed="false">
      <c r="A163" s="305" t="s">
        <v>82</v>
      </c>
      <c r="B163" s="234" t="n">
        <v>115</v>
      </c>
      <c r="C163" s="246" t="s">
        <v>143</v>
      </c>
      <c r="D163" s="234" t="n">
        <v>115</v>
      </c>
      <c r="E163" s="234" t="n">
        <v>12</v>
      </c>
      <c r="F163" s="234" t="n">
        <v>9</v>
      </c>
      <c r="G163" s="234" t="n">
        <v>11</v>
      </c>
      <c r="H163" s="234" t="n">
        <v>25</v>
      </c>
      <c r="I163" s="234" t="n">
        <v>10</v>
      </c>
      <c r="J163" s="234" t="n">
        <v>17</v>
      </c>
      <c r="K163" s="234" t="n">
        <v>18</v>
      </c>
      <c r="L163" s="234" t="n">
        <v>5</v>
      </c>
      <c r="M163" s="246" t="s">
        <v>142</v>
      </c>
      <c r="N163" s="247" t="s">
        <v>142</v>
      </c>
      <c r="O163" s="95"/>
    </row>
    <row r="164" customFormat="false" ht="12" hidden="false" customHeight="false" outlineLevel="0" collapsed="false">
      <c r="A164" s="305" t="s">
        <v>178</v>
      </c>
      <c r="B164" s="234" t="n">
        <v>236</v>
      </c>
      <c r="C164" s="246" t="s">
        <v>143</v>
      </c>
      <c r="D164" s="234" t="n">
        <v>236</v>
      </c>
      <c r="E164" s="246" t="s">
        <v>143</v>
      </c>
      <c r="F164" s="234" t="n">
        <v>9</v>
      </c>
      <c r="G164" s="234" t="n">
        <v>14</v>
      </c>
      <c r="H164" s="234" t="n">
        <v>47</v>
      </c>
      <c r="I164" s="234" t="n">
        <v>46</v>
      </c>
      <c r="J164" s="234" t="n">
        <v>25</v>
      </c>
      <c r="K164" s="234" t="n">
        <v>19</v>
      </c>
      <c r="L164" s="234" t="n">
        <v>34</v>
      </c>
      <c r="M164" s="234" t="n">
        <v>27</v>
      </c>
      <c r="N164" s="235" t="n">
        <v>16</v>
      </c>
      <c r="O164" s="95"/>
    </row>
    <row r="165" customFormat="false" ht="12" hidden="false" customHeight="false" outlineLevel="0" collapsed="false">
      <c r="A165" s="305" t="s">
        <v>85</v>
      </c>
      <c r="B165" s="234" t="n">
        <v>248</v>
      </c>
      <c r="C165" s="246" t="s">
        <v>143</v>
      </c>
      <c r="D165" s="234" t="n">
        <v>248</v>
      </c>
      <c r="E165" s="246" t="s">
        <v>143</v>
      </c>
      <c r="F165" s="246" t="s">
        <v>143</v>
      </c>
      <c r="G165" s="246" t="s">
        <v>143</v>
      </c>
      <c r="H165" s="234" t="n">
        <v>27</v>
      </c>
      <c r="I165" s="246" t="s">
        <v>142</v>
      </c>
      <c r="J165" s="246" t="s">
        <v>142</v>
      </c>
      <c r="K165" s="234" t="n">
        <v>52</v>
      </c>
      <c r="L165" s="234" t="n">
        <v>72</v>
      </c>
      <c r="M165" s="234" t="n">
        <v>41</v>
      </c>
      <c r="N165" s="235" t="n">
        <v>14</v>
      </c>
      <c r="O165" s="95"/>
    </row>
    <row r="166" customFormat="false" ht="12" hidden="false" customHeight="false" outlineLevel="0" collapsed="false">
      <c r="A166" s="305" t="s">
        <v>179</v>
      </c>
      <c r="B166" s="234" t="n">
        <v>265</v>
      </c>
      <c r="C166" s="246" t="s">
        <v>143</v>
      </c>
      <c r="D166" s="234" t="n">
        <v>265</v>
      </c>
      <c r="E166" s="246" t="s">
        <v>143</v>
      </c>
      <c r="F166" s="246" t="s">
        <v>143</v>
      </c>
      <c r="G166" s="246" t="s">
        <v>143</v>
      </c>
      <c r="H166" s="246" t="s">
        <v>143</v>
      </c>
      <c r="I166" s="246" t="s">
        <v>142</v>
      </c>
      <c r="J166" s="246" t="s">
        <v>142</v>
      </c>
      <c r="K166" s="246" t="s">
        <v>142</v>
      </c>
      <c r="L166" s="246" t="s">
        <v>142</v>
      </c>
      <c r="M166" s="234" t="n">
        <v>57</v>
      </c>
      <c r="N166" s="235" t="n">
        <v>124</v>
      </c>
      <c r="O166" s="95"/>
    </row>
    <row r="167" customFormat="false" ht="12" hidden="false" customHeight="false" outlineLevel="0" collapsed="false">
      <c r="A167" s="305" t="s">
        <v>180</v>
      </c>
      <c r="B167" s="234" t="n">
        <v>1558</v>
      </c>
      <c r="C167" s="246" t="s">
        <v>143</v>
      </c>
      <c r="D167" s="234" t="n">
        <v>1558</v>
      </c>
      <c r="E167" s="246" t="s">
        <v>143</v>
      </c>
      <c r="F167" s="246" t="s">
        <v>143</v>
      </c>
      <c r="G167" s="246" t="s">
        <v>143</v>
      </c>
      <c r="H167" s="246" t="s">
        <v>143</v>
      </c>
      <c r="I167" s="246" t="s">
        <v>143</v>
      </c>
      <c r="J167" s="246" t="s">
        <v>143</v>
      </c>
      <c r="K167" s="246" t="s">
        <v>142</v>
      </c>
      <c r="L167" s="246" t="s">
        <v>142</v>
      </c>
      <c r="M167" s="234" t="n">
        <v>103</v>
      </c>
      <c r="N167" s="235" t="n">
        <v>1374</v>
      </c>
      <c r="O167" s="95"/>
    </row>
    <row r="168" customFormat="false" ht="12" hidden="false" customHeight="false" outlineLevel="0" collapsed="false">
      <c r="A168" s="132"/>
      <c r="B168" s="307"/>
      <c r="C168" s="308"/>
      <c r="D168" s="308"/>
      <c r="E168" s="308"/>
      <c r="F168" s="308"/>
      <c r="G168" s="308"/>
      <c r="H168" s="308"/>
      <c r="I168" s="308"/>
      <c r="J168" s="308"/>
      <c r="K168" s="308"/>
      <c r="L168" s="308"/>
      <c r="M168" s="308"/>
      <c r="O168" s="95"/>
    </row>
    <row r="169" customFormat="false" ht="12.75" hidden="false" customHeight="false" outlineLevel="0" collapsed="false">
      <c r="A169" s="261" t="s">
        <v>117</v>
      </c>
      <c r="B169" s="261"/>
      <c r="C169" s="261"/>
      <c r="D169" s="261"/>
      <c r="E169" s="261"/>
      <c r="F169" s="261"/>
      <c r="G169" s="261"/>
      <c r="H169" s="261"/>
      <c r="I169" s="261"/>
      <c r="J169" s="261"/>
      <c r="K169" s="261"/>
      <c r="L169" s="261"/>
      <c r="M169" s="261"/>
      <c r="N169" s="261"/>
      <c r="O169" s="95"/>
    </row>
    <row r="170" customFormat="false" ht="12.75" hidden="false" customHeight="false" outlineLevel="0" collapsed="false">
      <c r="A170" s="240"/>
      <c r="B170" s="241"/>
      <c r="C170" s="241"/>
      <c r="D170" s="241"/>
      <c r="E170" s="241"/>
      <c r="F170" s="241"/>
      <c r="G170" s="241"/>
      <c r="H170" s="241"/>
      <c r="I170" s="241"/>
      <c r="J170" s="241"/>
      <c r="K170" s="241"/>
      <c r="L170" s="241"/>
      <c r="M170" s="241"/>
      <c r="N170" s="241"/>
      <c r="O170" s="95"/>
    </row>
    <row r="171" customFormat="false" ht="24" hidden="false" customHeight="false" outlineLevel="0" collapsed="false">
      <c r="A171" s="301" t="s">
        <v>184</v>
      </c>
      <c r="B171" s="302"/>
      <c r="C171" s="303"/>
      <c r="D171" s="303"/>
      <c r="E171" s="303"/>
      <c r="F171" s="303"/>
      <c r="G171" s="303"/>
      <c r="H171" s="303"/>
      <c r="I171" s="303"/>
      <c r="J171" s="303"/>
      <c r="K171" s="303"/>
      <c r="L171" s="303"/>
      <c r="M171" s="303"/>
      <c r="O171" s="95"/>
    </row>
    <row r="172" customFormat="false" ht="12" hidden="false" customHeight="false" outlineLevel="0" collapsed="false">
      <c r="A172" s="304" t="s">
        <v>159</v>
      </c>
      <c r="B172" s="151" t="n">
        <v>25156</v>
      </c>
      <c r="C172" s="151" t="n">
        <v>4260</v>
      </c>
      <c r="D172" s="309" t="n">
        <v>20896</v>
      </c>
      <c r="E172" s="309" t="n">
        <v>2911</v>
      </c>
      <c r="F172" s="151" t="n">
        <v>2151</v>
      </c>
      <c r="G172" s="151" t="n">
        <v>3088</v>
      </c>
      <c r="H172" s="151" t="n">
        <v>5500</v>
      </c>
      <c r="I172" s="151" t="n">
        <v>2918</v>
      </c>
      <c r="J172" s="151" t="n">
        <v>1387</v>
      </c>
      <c r="K172" s="310" t="n">
        <v>1283</v>
      </c>
      <c r="L172" s="309" t="n">
        <v>898</v>
      </c>
      <c r="M172" s="310" t="n">
        <v>526</v>
      </c>
      <c r="N172" s="311" t="n">
        <v>234</v>
      </c>
      <c r="O172" s="95"/>
    </row>
    <row r="173" customFormat="false" ht="12" hidden="false" customHeight="false" outlineLevel="0" collapsed="false">
      <c r="A173" s="305" t="s">
        <v>177</v>
      </c>
      <c r="B173" s="151" t="n">
        <v>22199</v>
      </c>
      <c r="C173" s="151" t="n">
        <v>4260</v>
      </c>
      <c r="D173" s="309" t="n">
        <v>17939</v>
      </c>
      <c r="E173" s="309" t="n">
        <v>2783</v>
      </c>
      <c r="F173" s="309" t="n">
        <v>2038</v>
      </c>
      <c r="G173" s="309" t="n">
        <v>2856</v>
      </c>
      <c r="H173" s="309" t="n">
        <v>4891</v>
      </c>
      <c r="I173" s="309" t="n">
        <v>2451</v>
      </c>
      <c r="J173" s="309" t="n">
        <v>1068</v>
      </c>
      <c r="K173" s="309" t="n">
        <v>894</v>
      </c>
      <c r="L173" s="309" t="n">
        <v>580</v>
      </c>
      <c r="M173" s="309" t="n">
        <v>299</v>
      </c>
      <c r="N173" s="311" t="n">
        <v>79</v>
      </c>
      <c r="O173" s="95"/>
    </row>
    <row r="174" customFormat="false" ht="12" hidden="false" customHeight="false" outlineLevel="0" collapsed="false">
      <c r="A174" s="305" t="s">
        <v>82</v>
      </c>
      <c r="B174" s="309" t="n">
        <v>1245</v>
      </c>
      <c r="C174" s="246" t="s">
        <v>143</v>
      </c>
      <c r="D174" s="309" t="n">
        <v>1245</v>
      </c>
      <c r="E174" s="309" t="n">
        <v>128</v>
      </c>
      <c r="F174" s="309" t="n">
        <v>64</v>
      </c>
      <c r="G174" s="309" t="n">
        <v>143</v>
      </c>
      <c r="H174" s="309" t="n">
        <v>326</v>
      </c>
      <c r="I174" s="309" t="n">
        <v>203</v>
      </c>
      <c r="J174" s="309" t="n">
        <v>120</v>
      </c>
      <c r="K174" s="309" t="n">
        <v>118</v>
      </c>
      <c r="L174" s="309" t="n">
        <v>88</v>
      </c>
      <c r="M174" s="309" t="n">
        <v>45</v>
      </c>
      <c r="N174" s="311" t="n">
        <v>10</v>
      </c>
      <c r="O174" s="95"/>
    </row>
    <row r="175" customFormat="false" ht="12" hidden="false" customHeight="false" outlineLevel="0" collapsed="false">
      <c r="A175" s="305" t="s">
        <v>178</v>
      </c>
      <c r="B175" s="309" t="n">
        <v>1048</v>
      </c>
      <c r="C175" s="246" t="s">
        <v>143</v>
      </c>
      <c r="D175" s="309" t="n">
        <v>1048</v>
      </c>
      <c r="E175" s="246" t="s">
        <v>143</v>
      </c>
      <c r="F175" s="309" t="n">
        <v>49</v>
      </c>
      <c r="G175" s="310" t="n">
        <v>89</v>
      </c>
      <c r="H175" s="309" t="n">
        <v>241</v>
      </c>
      <c r="I175" s="310" t="n">
        <v>191</v>
      </c>
      <c r="J175" s="309" t="n">
        <v>131</v>
      </c>
      <c r="K175" s="310" t="n">
        <v>155</v>
      </c>
      <c r="L175" s="309" t="n">
        <v>109</v>
      </c>
      <c r="M175" s="310" t="n">
        <v>63</v>
      </c>
      <c r="N175" s="311" t="n">
        <v>20</v>
      </c>
      <c r="O175" s="95"/>
    </row>
    <row r="176" customFormat="false" ht="12" hidden="false" customHeight="false" outlineLevel="0" collapsed="false">
      <c r="A176" s="305" t="s">
        <v>85</v>
      </c>
      <c r="B176" s="309" t="n">
        <v>395</v>
      </c>
      <c r="C176" s="246" t="s">
        <v>143</v>
      </c>
      <c r="D176" s="309" t="n">
        <v>395</v>
      </c>
      <c r="E176" s="246" t="s">
        <v>143</v>
      </c>
      <c r="F176" s="246" t="s">
        <v>143</v>
      </c>
      <c r="G176" s="246" t="s">
        <v>143</v>
      </c>
      <c r="H176" s="309" t="n">
        <v>42</v>
      </c>
      <c r="I176" s="309" t="n">
        <v>67</v>
      </c>
      <c r="J176" s="309" t="n">
        <v>59</v>
      </c>
      <c r="K176" s="309" t="n">
        <v>83</v>
      </c>
      <c r="L176" s="309" t="n">
        <v>84</v>
      </c>
      <c r="M176" s="309" t="n">
        <v>46</v>
      </c>
      <c r="N176" s="311" t="n">
        <v>14</v>
      </c>
      <c r="O176" s="95"/>
    </row>
    <row r="177" customFormat="false" ht="12" hidden="false" customHeight="false" outlineLevel="0" collapsed="false">
      <c r="A177" s="305" t="s">
        <v>179</v>
      </c>
      <c r="B177" s="309" t="n">
        <v>140</v>
      </c>
      <c r="C177" s="246" t="s">
        <v>143</v>
      </c>
      <c r="D177" s="309" t="n">
        <v>140</v>
      </c>
      <c r="E177" s="246" t="s">
        <v>143</v>
      </c>
      <c r="F177" s="246" t="s">
        <v>143</v>
      </c>
      <c r="G177" s="246" t="s">
        <v>143</v>
      </c>
      <c r="H177" s="246" t="s">
        <v>143</v>
      </c>
      <c r="I177" s="309" t="n">
        <v>6</v>
      </c>
      <c r="J177" s="309" t="n">
        <v>9</v>
      </c>
      <c r="K177" s="309" t="n">
        <v>29</v>
      </c>
      <c r="L177" s="309" t="n">
        <v>32</v>
      </c>
      <c r="M177" s="309" t="n">
        <v>44</v>
      </c>
      <c r="N177" s="311" t="n">
        <v>20</v>
      </c>
      <c r="O177" s="95"/>
    </row>
    <row r="178" customFormat="false" ht="12" hidden="false" customHeight="false" outlineLevel="0" collapsed="false">
      <c r="A178" s="305" t="s">
        <v>180</v>
      </c>
      <c r="B178" s="309" t="n">
        <v>129</v>
      </c>
      <c r="C178" s="246" t="s">
        <v>143</v>
      </c>
      <c r="D178" s="309" t="n">
        <v>129</v>
      </c>
      <c r="E178" s="246" t="s">
        <v>143</v>
      </c>
      <c r="F178" s="246" t="s">
        <v>143</v>
      </c>
      <c r="G178" s="246" t="s">
        <v>143</v>
      </c>
      <c r="H178" s="246" t="s">
        <v>143</v>
      </c>
      <c r="I178" s="246" t="s">
        <v>143</v>
      </c>
      <c r="J178" s="246" t="s">
        <v>143</v>
      </c>
      <c r="K178" s="310" t="n">
        <v>4</v>
      </c>
      <c r="L178" s="309" t="n">
        <v>5</v>
      </c>
      <c r="M178" s="310" t="n">
        <v>29</v>
      </c>
      <c r="N178" s="311" t="n">
        <v>91</v>
      </c>
      <c r="O178" s="95"/>
    </row>
    <row r="179" customFormat="false" ht="12" hidden="false" customHeight="false" outlineLevel="0" collapsed="false">
      <c r="A179" s="132"/>
      <c r="C179" s="308"/>
      <c r="D179" s="308"/>
      <c r="E179" s="308"/>
      <c r="F179" s="308"/>
      <c r="G179" s="308"/>
      <c r="H179" s="308"/>
      <c r="I179" s="308"/>
      <c r="J179" s="308"/>
      <c r="K179" s="308"/>
      <c r="L179" s="308"/>
      <c r="M179" s="308"/>
      <c r="O179" s="95"/>
    </row>
    <row r="180" customFormat="false" ht="12.75" hidden="false" customHeight="false" outlineLevel="0" collapsed="false">
      <c r="A180" s="269" t="s">
        <v>158</v>
      </c>
      <c r="B180" s="269"/>
      <c r="C180" s="269"/>
      <c r="D180" s="269"/>
      <c r="E180" s="269"/>
      <c r="F180" s="269"/>
      <c r="G180" s="269"/>
      <c r="H180" s="269"/>
      <c r="I180" s="269"/>
      <c r="J180" s="269"/>
      <c r="K180" s="269"/>
      <c r="L180" s="269"/>
      <c r="M180" s="269"/>
      <c r="N180" s="269"/>
      <c r="O180" s="95"/>
    </row>
    <row r="181" customFormat="false" ht="12.75" hidden="false" customHeight="false" outlineLevel="0" collapsed="false">
      <c r="A181" s="269"/>
      <c r="B181" s="289"/>
      <c r="C181" s="289"/>
      <c r="D181" s="289"/>
      <c r="E181" s="289"/>
      <c r="F181" s="289"/>
      <c r="G181" s="289"/>
      <c r="H181" s="289"/>
      <c r="I181" s="289"/>
      <c r="J181" s="289"/>
      <c r="K181" s="289"/>
      <c r="L181" s="289"/>
      <c r="M181" s="289"/>
      <c r="N181" s="290"/>
      <c r="O181" s="95"/>
    </row>
    <row r="182" customFormat="false" ht="24" hidden="false" customHeight="false" outlineLevel="0" collapsed="false">
      <c r="A182" s="301" t="s">
        <v>185</v>
      </c>
      <c r="B182" s="302"/>
      <c r="C182" s="303"/>
      <c r="D182" s="303"/>
      <c r="E182" s="303"/>
      <c r="F182" s="303"/>
      <c r="G182" s="303"/>
      <c r="H182" s="303"/>
      <c r="I182" s="303"/>
      <c r="J182" s="303"/>
      <c r="K182" s="303"/>
      <c r="L182" s="303"/>
      <c r="M182" s="303"/>
      <c r="O182" s="95"/>
    </row>
    <row r="183" customFormat="false" ht="12" hidden="false" customHeight="false" outlineLevel="0" collapsed="false">
      <c r="A183" s="304" t="s">
        <v>159</v>
      </c>
      <c r="B183" s="151" t="n">
        <v>23197</v>
      </c>
      <c r="C183" s="151" t="n">
        <v>839</v>
      </c>
      <c r="D183" s="151" t="n">
        <v>22359</v>
      </c>
      <c r="E183" s="151" t="n">
        <v>829</v>
      </c>
      <c r="F183" s="151" t="n">
        <v>698</v>
      </c>
      <c r="G183" s="151" t="n">
        <v>1265</v>
      </c>
      <c r="H183" s="151" t="n">
        <v>3008</v>
      </c>
      <c r="I183" s="151" t="n">
        <v>2250</v>
      </c>
      <c r="J183" s="151" t="n">
        <v>1454</v>
      </c>
      <c r="K183" s="151" t="n">
        <v>2016</v>
      </c>
      <c r="L183" s="151" t="n">
        <v>1798</v>
      </c>
      <c r="M183" s="151" t="n">
        <v>2083</v>
      </c>
      <c r="N183" s="152" t="n">
        <v>6958</v>
      </c>
      <c r="O183" s="95"/>
    </row>
    <row r="184" customFormat="false" ht="12" hidden="false" customHeight="false" outlineLevel="0" collapsed="false">
      <c r="A184" s="305" t="s">
        <v>177</v>
      </c>
      <c r="B184" s="151" t="n">
        <v>6480</v>
      </c>
      <c r="C184" s="151" t="n">
        <v>839</v>
      </c>
      <c r="D184" s="151" t="n">
        <v>5642</v>
      </c>
      <c r="E184" s="151" t="n">
        <v>663</v>
      </c>
      <c r="F184" s="151" t="n">
        <v>496</v>
      </c>
      <c r="G184" s="151" t="n">
        <v>821</v>
      </c>
      <c r="H184" s="151" t="n">
        <v>1606</v>
      </c>
      <c r="I184" s="151" t="n">
        <v>893</v>
      </c>
      <c r="J184" s="151" t="n">
        <v>408</v>
      </c>
      <c r="K184" s="151" t="n">
        <v>361</v>
      </c>
      <c r="L184" s="151" t="n">
        <v>242</v>
      </c>
      <c r="M184" s="151" t="n">
        <v>116</v>
      </c>
      <c r="N184" s="152" t="n">
        <v>34</v>
      </c>
      <c r="O184" s="95"/>
    </row>
    <row r="185" customFormat="false" ht="12" hidden="false" customHeight="false" outlineLevel="0" collapsed="false">
      <c r="A185" s="305" t="s">
        <v>82</v>
      </c>
      <c r="B185" s="151" t="n">
        <v>1725</v>
      </c>
      <c r="C185" s="246" t="s">
        <v>143</v>
      </c>
      <c r="D185" s="151" t="n">
        <v>1725</v>
      </c>
      <c r="E185" s="151" t="n">
        <v>165</v>
      </c>
      <c r="F185" s="151" t="n">
        <v>90</v>
      </c>
      <c r="G185" s="151" t="n">
        <v>197</v>
      </c>
      <c r="H185" s="151" t="n">
        <v>459</v>
      </c>
      <c r="I185" s="151" t="n">
        <v>283</v>
      </c>
      <c r="J185" s="151" t="n">
        <v>165</v>
      </c>
      <c r="K185" s="151" t="n">
        <v>168</v>
      </c>
      <c r="L185" s="151" t="n">
        <v>121</v>
      </c>
      <c r="M185" s="151" t="n">
        <v>65</v>
      </c>
      <c r="N185" s="152" t="n">
        <v>13</v>
      </c>
      <c r="O185" s="95"/>
    </row>
    <row r="186" customFormat="false" ht="12" hidden="false" customHeight="false" outlineLevel="0" collapsed="false">
      <c r="A186" s="305" t="s">
        <v>178</v>
      </c>
      <c r="B186" s="151" t="n">
        <v>3110</v>
      </c>
      <c r="C186" s="246" t="s">
        <v>143</v>
      </c>
      <c r="D186" s="151" t="n">
        <v>3110</v>
      </c>
      <c r="E186" s="246" t="s">
        <v>143</v>
      </c>
      <c r="F186" s="151" t="n">
        <v>112</v>
      </c>
      <c r="G186" s="151" t="n">
        <v>247</v>
      </c>
      <c r="H186" s="151" t="n">
        <v>684</v>
      </c>
      <c r="I186" s="151" t="n">
        <v>588</v>
      </c>
      <c r="J186" s="151" t="n">
        <v>406</v>
      </c>
      <c r="K186" s="151" t="n">
        <v>466</v>
      </c>
      <c r="L186" s="151" t="n">
        <v>345</v>
      </c>
      <c r="M186" s="151" t="n">
        <v>192</v>
      </c>
      <c r="N186" s="152" t="n">
        <v>69</v>
      </c>
      <c r="O186" s="95"/>
    </row>
    <row r="187" customFormat="false" ht="12" hidden="false" customHeight="false" outlineLevel="0" collapsed="false">
      <c r="A187" s="305" t="s">
        <v>85</v>
      </c>
      <c r="B187" s="151" t="n">
        <v>2620</v>
      </c>
      <c r="C187" s="246" t="s">
        <v>143</v>
      </c>
      <c r="D187" s="151" t="n">
        <v>2620</v>
      </c>
      <c r="E187" s="246" t="s">
        <v>143</v>
      </c>
      <c r="F187" s="246" t="s">
        <v>143</v>
      </c>
      <c r="G187" s="246" t="s">
        <v>143</v>
      </c>
      <c r="H187" s="151" t="n">
        <v>260</v>
      </c>
      <c r="I187" s="151" t="n">
        <v>417</v>
      </c>
      <c r="J187" s="151" t="n">
        <v>375</v>
      </c>
      <c r="K187" s="151" t="n">
        <v>570</v>
      </c>
      <c r="L187" s="151" t="n">
        <v>567</v>
      </c>
      <c r="M187" s="151" t="n">
        <v>321</v>
      </c>
      <c r="N187" s="152" t="n">
        <v>109</v>
      </c>
      <c r="O187" s="95"/>
    </row>
    <row r="188" customFormat="false" ht="12" hidden="false" customHeight="false" outlineLevel="0" collapsed="false">
      <c r="A188" s="305" t="s">
        <v>179</v>
      </c>
      <c r="B188" s="151" t="n">
        <v>1775</v>
      </c>
      <c r="C188" s="246" t="s">
        <v>143</v>
      </c>
      <c r="D188" s="151" t="n">
        <v>1775</v>
      </c>
      <c r="E188" s="246" t="s">
        <v>143</v>
      </c>
      <c r="F188" s="246" t="s">
        <v>143</v>
      </c>
      <c r="G188" s="246" t="s">
        <v>143</v>
      </c>
      <c r="H188" s="246" t="s">
        <v>143</v>
      </c>
      <c r="I188" s="151" t="n">
        <v>68</v>
      </c>
      <c r="J188" s="151" t="n">
        <v>100</v>
      </c>
      <c r="K188" s="151" t="n">
        <v>360</v>
      </c>
      <c r="L188" s="151" t="n">
        <v>403</v>
      </c>
      <c r="M188" s="151" t="n">
        <v>575</v>
      </c>
      <c r="N188" s="152" t="n">
        <v>269</v>
      </c>
      <c r="O188" s="95"/>
    </row>
    <row r="189" customFormat="false" ht="12" hidden="false" customHeight="false" outlineLevel="0" collapsed="false">
      <c r="A189" s="305" t="s">
        <v>180</v>
      </c>
      <c r="B189" s="151" t="n">
        <v>7487</v>
      </c>
      <c r="C189" s="246" t="s">
        <v>143</v>
      </c>
      <c r="D189" s="151" t="n">
        <v>7487</v>
      </c>
      <c r="E189" s="246" t="s">
        <v>143</v>
      </c>
      <c r="F189" s="246" t="s">
        <v>143</v>
      </c>
      <c r="G189" s="246" t="s">
        <v>143</v>
      </c>
      <c r="H189" s="246" t="s">
        <v>143</v>
      </c>
      <c r="I189" s="246" t="s">
        <v>143</v>
      </c>
      <c r="J189" s="246" t="s">
        <v>143</v>
      </c>
      <c r="K189" s="151" t="n">
        <v>90</v>
      </c>
      <c r="L189" s="151" t="n">
        <v>120</v>
      </c>
      <c r="M189" s="151" t="n">
        <v>814</v>
      </c>
      <c r="N189" s="152" t="n">
        <v>6464</v>
      </c>
      <c r="O189" s="95"/>
    </row>
    <row r="190" customFormat="false" ht="12" hidden="false" customHeight="false" outlineLevel="0" collapsed="false">
      <c r="A190" s="132"/>
      <c r="C190" s="308"/>
      <c r="D190" s="312"/>
      <c r="E190" s="312"/>
      <c r="F190" s="312"/>
      <c r="G190" s="312"/>
      <c r="H190" s="312"/>
      <c r="I190" s="312"/>
      <c r="J190" s="312"/>
      <c r="K190" s="312"/>
      <c r="L190" s="312"/>
      <c r="M190" s="312"/>
      <c r="O190" s="95"/>
    </row>
    <row r="191" customFormat="false" ht="12.75" hidden="false" customHeight="false" outlineLevel="0" collapsed="false">
      <c r="A191" s="261" t="s">
        <v>117</v>
      </c>
      <c r="B191" s="261"/>
      <c r="C191" s="261"/>
      <c r="D191" s="261"/>
      <c r="E191" s="261"/>
      <c r="F191" s="261"/>
      <c r="G191" s="261"/>
      <c r="H191" s="261"/>
      <c r="I191" s="261"/>
      <c r="J191" s="261"/>
      <c r="K191" s="261"/>
      <c r="L191" s="261"/>
      <c r="M191" s="261"/>
      <c r="N191" s="261"/>
      <c r="O191" s="95"/>
    </row>
    <row r="192" customFormat="false" ht="12.75" hidden="false" customHeight="false" outlineLevel="0" collapsed="false">
      <c r="A192" s="240"/>
      <c r="B192" s="241"/>
      <c r="C192" s="241"/>
      <c r="D192" s="241"/>
      <c r="E192" s="241"/>
      <c r="F192" s="241"/>
      <c r="G192" s="241"/>
      <c r="H192" s="241"/>
      <c r="I192" s="241"/>
      <c r="J192" s="241"/>
      <c r="K192" s="241"/>
      <c r="L192" s="241"/>
      <c r="M192" s="241"/>
      <c r="N192" s="241"/>
      <c r="O192" s="95"/>
    </row>
    <row r="193" customFormat="false" ht="24" hidden="false" customHeight="false" outlineLevel="0" collapsed="false">
      <c r="A193" s="276" t="s">
        <v>186</v>
      </c>
      <c r="B193" s="302"/>
      <c r="C193" s="303"/>
      <c r="D193" s="303"/>
      <c r="E193" s="303"/>
      <c r="F193" s="303"/>
      <c r="G193" s="303"/>
      <c r="H193" s="303"/>
      <c r="I193" s="303"/>
      <c r="J193" s="303"/>
      <c r="K193" s="303"/>
      <c r="L193" s="303"/>
      <c r="M193" s="303"/>
      <c r="O193" s="95"/>
    </row>
    <row r="194" customFormat="false" ht="12" hidden="false" customHeight="true" outlineLevel="0" collapsed="false">
      <c r="A194" s="279" t="s">
        <v>159</v>
      </c>
      <c r="B194" s="151" t="n">
        <v>13622</v>
      </c>
      <c r="C194" s="151" t="n">
        <v>380</v>
      </c>
      <c r="D194" s="151" t="n">
        <v>13242</v>
      </c>
      <c r="E194" s="151" t="n">
        <v>894</v>
      </c>
      <c r="F194" s="151" t="n">
        <v>702</v>
      </c>
      <c r="G194" s="151" t="n">
        <v>1230</v>
      </c>
      <c r="H194" s="151" t="n">
        <v>3155</v>
      </c>
      <c r="I194" s="151" t="n">
        <v>1996</v>
      </c>
      <c r="J194" s="151" t="n">
        <v>1165</v>
      </c>
      <c r="K194" s="151" t="n">
        <v>1229</v>
      </c>
      <c r="L194" s="151" t="n">
        <v>1141</v>
      </c>
      <c r="M194" s="151" t="n">
        <v>884</v>
      </c>
      <c r="N194" s="152" t="n">
        <v>846</v>
      </c>
      <c r="O194" s="95"/>
    </row>
    <row r="195" customFormat="false" ht="12" hidden="false" customHeight="true" outlineLevel="0" collapsed="false">
      <c r="A195" s="313" t="s">
        <v>177</v>
      </c>
      <c r="B195" s="151" t="n">
        <v>1382</v>
      </c>
      <c r="C195" s="151" t="n">
        <v>349</v>
      </c>
      <c r="D195" s="151" t="n">
        <v>1033</v>
      </c>
      <c r="E195" s="151" t="n">
        <v>300</v>
      </c>
      <c r="F195" s="151" t="n">
        <v>187</v>
      </c>
      <c r="G195" s="151" t="n">
        <v>179</v>
      </c>
      <c r="H195" s="151" t="n">
        <v>224</v>
      </c>
      <c r="I195" s="151" t="n">
        <v>69</v>
      </c>
      <c r="J195" s="151" t="n">
        <v>38</v>
      </c>
      <c r="K195" s="151" t="n">
        <v>20</v>
      </c>
      <c r="L195" s="314" t="n">
        <v>16</v>
      </c>
      <c r="M195" s="314"/>
      <c r="N195" s="247" t="s">
        <v>143</v>
      </c>
      <c r="O195" s="95"/>
    </row>
    <row r="196" customFormat="false" ht="12" hidden="false" customHeight="false" outlineLevel="0" collapsed="false">
      <c r="A196" s="313" t="s">
        <v>82</v>
      </c>
      <c r="B196" s="151" t="n">
        <v>2212</v>
      </c>
      <c r="C196" s="151" t="n">
        <v>31</v>
      </c>
      <c r="D196" s="151" t="n">
        <v>2181</v>
      </c>
      <c r="E196" s="151" t="n">
        <v>594</v>
      </c>
      <c r="F196" s="151" t="n">
        <v>234</v>
      </c>
      <c r="G196" s="151" t="n">
        <v>424</v>
      </c>
      <c r="H196" s="151" t="n">
        <v>604</v>
      </c>
      <c r="I196" s="151" t="n">
        <v>195</v>
      </c>
      <c r="J196" s="151" t="n">
        <v>67</v>
      </c>
      <c r="K196" s="151" t="n">
        <v>40</v>
      </c>
      <c r="L196" s="314" t="n">
        <v>24</v>
      </c>
      <c r="M196" s="314"/>
      <c r="N196" s="152" t="n">
        <v>3</v>
      </c>
      <c r="O196" s="95"/>
    </row>
    <row r="197" customFormat="false" ht="12" hidden="false" customHeight="false" outlineLevel="0" collapsed="false">
      <c r="A197" s="313" t="s">
        <v>178</v>
      </c>
      <c r="B197" s="151" t="n">
        <v>4827</v>
      </c>
      <c r="C197" s="246" t="s">
        <v>143</v>
      </c>
      <c r="D197" s="151" t="n">
        <v>4827</v>
      </c>
      <c r="E197" s="246" t="s">
        <v>143</v>
      </c>
      <c r="F197" s="151" t="n">
        <v>281</v>
      </c>
      <c r="G197" s="151" t="n">
        <v>627</v>
      </c>
      <c r="H197" s="151" t="n">
        <v>1929</v>
      </c>
      <c r="I197" s="151" t="n">
        <v>1109</v>
      </c>
      <c r="J197" s="151" t="n">
        <v>438</v>
      </c>
      <c r="K197" s="151" t="n">
        <v>285</v>
      </c>
      <c r="L197" s="151" t="n">
        <v>117</v>
      </c>
      <c r="M197" s="151" t="n">
        <v>34</v>
      </c>
      <c r="N197" s="152" t="n">
        <v>7</v>
      </c>
      <c r="O197" s="95"/>
    </row>
    <row r="198" customFormat="false" ht="12" hidden="false" customHeight="false" outlineLevel="0" collapsed="false">
      <c r="A198" s="313" t="s">
        <v>85</v>
      </c>
      <c r="B198" s="151" t="n">
        <v>2535</v>
      </c>
      <c r="C198" s="246" t="s">
        <v>143</v>
      </c>
      <c r="D198" s="151" t="n">
        <v>2535</v>
      </c>
      <c r="E198" s="246" t="s">
        <v>143</v>
      </c>
      <c r="F198" s="246" t="s">
        <v>143</v>
      </c>
      <c r="G198" s="246" t="s">
        <v>143</v>
      </c>
      <c r="H198" s="151" t="n">
        <v>398</v>
      </c>
      <c r="I198" s="151" t="n">
        <v>555</v>
      </c>
      <c r="J198" s="151" t="n">
        <v>530</v>
      </c>
      <c r="K198" s="151" t="n">
        <v>616</v>
      </c>
      <c r="L198" s="151" t="n">
        <v>319</v>
      </c>
      <c r="M198" s="151" t="n">
        <v>100</v>
      </c>
      <c r="N198" s="152" t="n">
        <v>17</v>
      </c>
      <c r="O198" s="95"/>
    </row>
    <row r="199" customFormat="false" ht="12" hidden="false" customHeight="false" outlineLevel="0" collapsed="false">
      <c r="A199" s="313" t="s">
        <v>179</v>
      </c>
      <c r="B199" s="151" t="n">
        <v>1313</v>
      </c>
      <c r="C199" s="246" t="s">
        <v>143</v>
      </c>
      <c r="D199" s="151" t="n">
        <v>1313</v>
      </c>
      <c r="E199" s="246" t="s">
        <v>143</v>
      </c>
      <c r="F199" s="246" t="s">
        <v>143</v>
      </c>
      <c r="G199" s="246" t="s">
        <v>143</v>
      </c>
      <c r="H199" s="246" t="s">
        <v>143</v>
      </c>
      <c r="I199" s="151" t="n">
        <v>68</v>
      </c>
      <c r="J199" s="151" t="n">
        <v>92</v>
      </c>
      <c r="K199" s="151" t="n">
        <v>252</v>
      </c>
      <c r="L199" s="151" t="n">
        <v>559</v>
      </c>
      <c r="M199" s="151" t="n">
        <v>298</v>
      </c>
      <c r="N199" s="152" t="n">
        <v>44</v>
      </c>
      <c r="O199" s="95"/>
    </row>
    <row r="200" customFormat="false" ht="12" hidden="false" customHeight="false" outlineLevel="0" collapsed="false">
      <c r="A200" s="313" t="s">
        <v>180</v>
      </c>
      <c r="B200" s="151" t="n">
        <v>1353</v>
      </c>
      <c r="C200" s="246" t="s">
        <v>143</v>
      </c>
      <c r="D200" s="151" t="n">
        <v>1353</v>
      </c>
      <c r="E200" s="246" t="s">
        <v>143</v>
      </c>
      <c r="F200" s="246" t="s">
        <v>143</v>
      </c>
      <c r="G200" s="246" t="s">
        <v>143</v>
      </c>
      <c r="H200" s="246" t="s">
        <v>143</v>
      </c>
      <c r="I200" s="246" t="s">
        <v>143</v>
      </c>
      <c r="J200" s="246" t="s">
        <v>143</v>
      </c>
      <c r="K200" s="151" t="n">
        <v>16</v>
      </c>
      <c r="L200" s="151" t="n">
        <v>120</v>
      </c>
      <c r="M200" s="151" t="n">
        <v>442</v>
      </c>
      <c r="N200" s="152" t="n">
        <v>775</v>
      </c>
      <c r="O200" s="95"/>
    </row>
    <row r="201" customFormat="false" ht="12" hidden="false" customHeight="false" outlineLevel="0" collapsed="false">
      <c r="A201" s="315"/>
      <c r="O201" s="95"/>
    </row>
    <row r="202" customFormat="false" ht="12.75" hidden="false" customHeight="false" outlineLevel="0" collapsed="false">
      <c r="A202" s="269" t="s">
        <v>158</v>
      </c>
      <c r="B202" s="269"/>
      <c r="C202" s="269"/>
      <c r="D202" s="269"/>
      <c r="E202" s="269"/>
      <c r="F202" s="269"/>
      <c r="G202" s="269"/>
      <c r="H202" s="269"/>
      <c r="I202" s="269"/>
      <c r="J202" s="269"/>
      <c r="K202" s="269"/>
      <c r="L202" s="269"/>
      <c r="M202" s="269"/>
      <c r="N202" s="269"/>
      <c r="O202" s="95"/>
    </row>
    <row r="203" customFormat="false" ht="12.75" hidden="false" customHeight="false" outlineLevel="0" collapsed="false">
      <c r="A203" s="269"/>
      <c r="B203" s="289"/>
      <c r="C203" s="289"/>
      <c r="D203" s="289"/>
      <c r="E203" s="289"/>
      <c r="F203" s="289"/>
      <c r="G203" s="289"/>
      <c r="H203" s="289"/>
      <c r="I203" s="289"/>
      <c r="J203" s="289"/>
      <c r="K203" s="289"/>
      <c r="L203" s="289"/>
      <c r="M203" s="289"/>
      <c r="N203" s="290"/>
      <c r="O203" s="95"/>
    </row>
    <row r="204" customFormat="false" ht="24" hidden="false" customHeight="false" outlineLevel="0" collapsed="false">
      <c r="A204" s="276" t="s">
        <v>187</v>
      </c>
      <c r="B204" s="302"/>
      <c r="C204" s="302"/>
      <c r="D204" s="302"/>
      <c r="E204" s="302"/>
      <c r="F204" s="302"/>
      <c r="G204" s="302"/>
      <c r="H204" s="302"/>
      <c r="I204" s="302"/>
      <c r="J204" s="302"/>
      <c r="K204" s="302"/>
      <c r="L204" s="302"/>
      <c r="M204" s="302"/>
      <c r="O204" s="95"/>
    </row>
    <row r="205" customFormat="false" ht="12" hidden="false" customHeight="false" outlineLevel="0" collapsed="false">
      <c r="A205" s="279" t="s">
        <v>159</v>
      </c>
      <c r="B205" s="151" t="n">
        <v>147201</v>
      </c>
      <c r="C205" s="151" t="n">
        <v>200</v>
      </c>
      <c r="D205" s="151" t="n">
        <v>147002</v>
      </c>
      <c r="E205" s="151" t="n">
        <v>1008</v>
      </c>
      <c r="F205" s="151" t="n">
        <v>1097</v>
      </c>
      <c r="G205" s="151" t="n">
        <v>2623</v>
      </c>
      <c r="H205" s="151" t="n">
        <v>9440</v>
      </c>
      <c r="I205" s="151" t="n">
        <v>8285</v>
      </c>
      <c r="J205" s="151" t="n">
        <v>6328</v>
      </c>
      <c r="K205" s="151" t="n">
        <v>8910</v>
      </c>
      <c r="L205" s="151" t="n">
        <v>13287</v>
      </c>
      <c r="M205" s="151" t="n">
        <v>18233</v>
      </c>
      <c r="N205" s="152" t="n">
        <v>77789</v>
      </c>
      <c r="O205" s="95"/>
    </row>
    <row r="206" customFormat="false" ht="12" hidden="false" customHeight="false" outlineLevel="0" collapsed="false">
      <c r="A206" s="313" t="s">
        <v>177</v>
      </c>
      <c r="B206" s="151" t="n">
        <v>740</v>
      </c>
      <c r="C206" s="151" t="n">
        <v>169</v>
      </c>
      <c r="D206" s="151" t="n">
        <v>571</v>
      </c>
      <c r="E206" s="151" t="n">
        <v>181</v>
      </c>
      <c r="F206" s="151" t="n">
        <v>104</v>
      </c>
      <c r="G206" s="151" t="n">
        <v>104</v>
      </c>
      <c r="H206" s="151" t="n">
        <v>111</v>
      </c>
      <c r="I206" s="151" t="n">
        <v>36</v>
      </c>
      <c r="J206" s="151" t="n">
        <v>18</v>
      </c>
      <c r="K206" s="151" t="n">
        <v>8</v>
      </c>
      <c r="L206" s="314" t="n">
        <v>9</v>
      </c>
      <c r="M206" s="314"/>
      <c r="N206" s="152" t="s">
        <v>143</v>
      </c>
      <c r="O206" s="95"/>
    </row>
    <row r="207" customFormat="false" ht="12" hidden="false" customHeight="false" outlineLevel="0" collapsed="false">
      <c r="A207" s="313" t="s">
        <v>82</v>
      </c>
      <c r="B207" s="151" t="n">
        <v>3171</v>
      </c>
      <c r="C207" s="151" t="n">
        <v>31</v>
      </c>
      <c r="D207" s="151" t="n">
        <v>3140</v>
      </c>
      <c r="E207" s="151" t="n">
        <v>827</v>
      </c>
      <c r="F207" s="151" t="n">
        <v>332</v>
      </c>
      <c r="G207" s="151" t="n">
        <v>617</v>
      </c>
      <c r="H207" s="151" t="n">
        <v>888</v>
      </c>
      <c r="I207" s="151" t="n">
        <v>287</v>
      </c>
      <c r="J207" s="151" t="n">
        <v>94</v>
      </c>
      <c r="K207" s="151" t="n">
        <v>61</v>
      </c>
      <c r="L207" s="314" t="n">
        <v>30</v>
      </c>
      <c r="M207" s="314"/>
      <c r="N207" s="152" t="n">
        <v>5</v>
      </c>
      <c r="O207" s="95"/>
    </row>
    <row r="208" customFormat="false" ht="12" hidden="false" customHeight="false" outlineLevel="0" collapsed="false">
      <c r="A208" s="313" t="s">
        <v>178</v>
      </c>
      <c r="B208" s="151" t="n">
        <v>15271</v>
      </c>
      <c r="C208" s="151" t="s">
        <v>143</v>
      </c>
      <c r="D208" s="151" t="n">
        <v>15271</v>
      </c>
      <c r="E208" s="151" t="s">
        <v>143</v>
      </c>
      <c r="F208" s="151" t="n">
        <v>661</v>
      </c>
      <c r="G208" s="151" t="n">
        <v>1903</v>
      </c>
      <c r="H208" s="151" t="n">
        <v>5939</v>
      </c>
      <c r="I208" s="151" t="n">
        <v>3694</v>
      </c>
      <c r="J208" s="151" t="n">
        <v>1531</v>
      </c>
      <c r="K208" s="151" t="n">
        <v>984</v>
      </c>
      <c r="L208" s="151" t="n">
        <v>412</v>
      </c>
      <c r="M208" s="151" t="n">
        <v>119</v>
      </c>
      <c r="N208" s="152" t="n">
        <v>28</v>
      </c>
      <c r="O208" s="95"/>
    </row>
    <row r="209" customFormat="false" ht="12" hidden="false" customHeight="false" outlineLevel="0" collapsed="false">
      <c r="A209" s="313" t="s">
        <v>85</v>
      </c>
      <c r="B209" s="151" t="n">
        <v>17124</v>
      </c>
      <c r="C209" s="151" t="s">
        <v>143</v>
      </c>
      <c r="D209" s="151" t="n">
        <v>17124</v>
      </c>
      <c r="E209" s="151" t="s">
        <v>143</v>
      </c>
      <c r="F209" s="151" t="s">
        <v>143</v>
      </c>
      <c r="G209" s="151" t="s">
        <v>143</v>
      </c>
      <c r="H209" s="151" t="n">
        <v>2502</v>
      </c>
      <c r="I209" s="151" t="n">
        <v>3489</v>
      </c>
      <c r="J209" s="151" t="n">
        <v>3555</v>
      </c>
      <c r="K209" s="151" t="n">
        <v>4364</v>
      </c>
      <c r="L209" s="151" t="n">
        <v>2355</v>
      </c>
      <c r="M209" s="151" t="n">
        <v>732</v>
      </c>
      <c r="N209" s="152" t="n">
        <v>127</v>
      </c>
      <c r="O209" s="95"/>
    </row>
    <row r="210" customFormat="false" ht="12" hidden="false" customHeight="false" outlineLevel="0" collapsed="false">
      <c r="A210" s="313" t="s">
        <v>179</v>
      </c>
      <c r="B210" s="151" t="n">
        <v>17685</v>
      </c>
      <c r="C210" s="151" t="s">
        <v>143</v>
      </c>
      <c r="D210" s="151" t="n">
        <v>17685</v>
      </c>
      <c r="E210" s="151" t="s">
        <v>143</v>
      </c>
      <c r="F210" s="151" t="s">
        <v>143</v>
      </c>
      <c r="G210" s="151" t="s">
        <v>143</v>
      </c>
      <c r="H210" s="151" t="s">
        <v>143</v>
      </c>
      <c r="I210" s="151" t="n">
        <v>779</v>
      </c>
      <c r="J210" s="151" t="n">
        <v>1130</v>
      </c>
      <c r="K210" s="151" t="n">
        <v>3120</v>
      </c>
      <c r="L210" s="151" t="n">
        <v>7590</v>
      </c>
      <c r="M210" s="151" t="n">
        <v>4421</v>
      </c>
      <c r="N210" s="152" t="n">
        <v>645</v>
      </c>
      <c r="O210" s="95"/>
    </row>
    <row r="211" customFormat="false" ht="12" hidden="false" customHeight="false" outlineLevel="0" collapsed="false">
      <c r="A211" s="313" t="s">
        <v>180</v>
      </c>
      <c r="B211" s="151" t="n">
        <v>93211</v>
      </c>
      <c r="C211" s="151" t="s">
        <v>143</v>
      </c>
      <c r="D211" s="151" t="n">
        <v>93211</v>
      </c>
      <c r="E211" s="151" t="s">
        <v>143</v>
      </c>
      <c r="F211" s="151" t="s">
        <v>143</v>
      </c>
      <c r="G211" s="151" t="s">
        <v>143</v>
      </c>
      <c r="H211" s="151" t="s">
        <v>143</v>
      </c>
      <c r="I211" s="151" t="s">
        <v>143</v>
      </c>
      <c r="J211" s="151" t="s">
        <v>143</v>
      </c>
      <c r="K211" s="151" t="n">
        <v>374</v>
      </c>
      <c r="L211" s="151" t="n">
        <v>2904</v>
      </c>
      <c r="M211" s="151" t="n">
        <v>12948</v>
      </c>
      <c r="N211" s="152" t="n">
        <v>76985</v>
      </c>
      <c r="O211" s="95"/>
    </row>
    <row r="212" customFormat="false" ht="12" hidden="false" customHeight="false" outlineLevel="0" collapsed="false">
      <c r="A212" s="316"/>
      <c r="B212" s="142"/>
      <c r="C212" s="142"/>
      <c r="D212" s="142"/>
      <c r="E212" s="142"/>
      <c r="F212" s="142"/>
      <c r="G212" s="142"/>
      <c r="H212" s="142"/>
      <c r="I212" s="142"/>
      <c r="J212" s="142"/>
      <c r="K212" s="142"/>
      <c r="L212" s="142"/>
      <c r="M212" s="142"/>
      <c r="N212" s="142"/>
      <c r="O212" s="95"/>
    </row>
    <row r="213" customFormat="false" ht="12.75" hidden="false" customHeight="false" outlineLevel="0" collapsed="false">
      <c r="A213" s="261" t="s">
        <v>117</v>
      </c>
      <c r="B213" s="261"/>
      <c r="C213" s="261"/>
      <c r="D213" s="261"/>
      <c r="E213" s="261"/>
      <c r="F213" s="261"/>
      <c r="G213" s="261"/>
      <c r="H213" s="261"/>
      <c r="I213" s="261"/>
      <c r="J213" s="261"/>
      <c r="K213" s="261"/>
      <c r="L213" s="261"/>
      <c r="M213" s="261"/>
      <c r="N213" s="261"/>
      <c r="O213" s="95"/>
    </row>
    <row r="214" customFormat="false" ht="12.75" hidden="false" customHeight="false" outlineLevel="0" collapsed="false">
      <c r="A214" s="240"/>
      <c r="B214" s="241"/>
      <c r="C214" s="241"/>
      <c r="D214" s="241"/>
      <c r="E214" s="241"/>
      <c r="F214" s="241"/>
      <c r="G214" s="241"/>
      <c r="H214" s="241"/>
      <c r="I214" s="241"/>
      <c r="J214" s="241"/>
      <c r="K214" s="241"/>
      <c r="L214" s="241"/>
      <c r="M214" s="241"/>
      <c r="N214" s="241"/>
      <c r="O214" s="95"/>
    </row>
    <row r="215" customFormat="false" ht="24" hidden="false" customHeight="false" outlineLevel="0" collapsed="false">
      <c r="A215" s="317" t="s">
        <v>188</v>
      </c>
      <c r="B215" s="150"/>
      <c r="C215" s="150"/>
      <c r="D215" s="150"/>
      <c r="E215" s="150"/>
      <c r="F215" s="150"/>
      <c r="G215" s="150"/>
      <c r="H215" s="150"/>
      <c r="I215" s="150"/>
      <c r="J215" s="150"/>
      <c r="K215" s="150"/>
      <c r="L215" s="150"/>
      <c r="M215" s="150"/>
      <c r="N215" s="318"/>
      <c r="O215" s="141"/>
    </row>
    <row r="216" customFormat="false" ht="12" hidden="false" customHeight="false" outlineLevel="0" collapsed="false">
      <c r="A216" s="304" t="s">
        <v>159</v>
      </c>
      <c r="B216" s="150" t="n">
        <v>2669</v>
      </c>
      <c r="C216" s="150" t="n">
        <v>67</v>
      </c>
      <c r="D216" s="150" t="n">
        <v>2602</v>
      </c>
      <c r="E216" s="150" t="n">
        <v>82</v>
      </c>
      <c r="F216" s="150" t="n">
        <v>66</v>
      </c>
      <c r="G216" s="150" t="n">
        <v>111</v>
      </c>
      <c r="H216" s="150" t="n">
        <v>419</v>
      </c>
      <c r="I216" s="150" t="n">
        <v>410</v>
      </c>
      <c r="J216" s="150" t="n">
        <v>279</v>
      </c>
      <c r="K216" s="150" t="n">
        <v>374</v>
      </c>
      <c r="L216" s="150" t="n">
        <v>356</v>
      </c>
      <c r="M216" s="150" t="n">
        <v>262</v>
      </c>
      <c r="N216" s="318" t="n">
        <v>243</v>
      </c>
      <c r="O216" s="95"/>
    </row>
    <row r="217" customFormat="false" ht="12" hidden="false" customHeight="false" outlineLevel="0" collapsed="false">
      <c r="A217" s="305" t="s">
        <v>177</v>
      </c>
      <c r="B217" s="151" t="n">
        <v>532</v>
      </c>
      <c r="C217" s="151" t="n">
        <v>67</v>
      </c>
      <c r="D217" s="151" t="n">
        <v>465</v>
      </c>
      <c r="E217" s="151" t="n">
        <v>54</v>
      </c>
      <c r="F217" s="151" t="n">
        <v>48</v>
      </c>
      <c r="G217" s="151" t="n">
        <v>50</v>
      </c>
      <c r="H217" s="151" t="n">
        <v>146</v>
      </c>
      <c r="I217" s="151" t="n">
        <v>78</v>
      </c>
      <c r="J217" s="151" t="n">
        <v>41</v>
      </c>
      <c r="K217" s="150" t="n">
        <v>26</v>
      </c>
      <c r="L217" s="151" t="n">
        <v>18</v>
      </c>
      <c r="M217" s="319" t="n">
        <v>4</v>
      </c>
      <c r="N217" s="319"/>
      <c r="O217" s="95"/>
    </row>
    <row r="218" customFormat="false" ht="12" hidden="false" customHeight="false" outlineLevel="0" collapsed="false">
      <c r="A218" s="305" t="s">
        <v>82</v>
      </c>
      <c r="B218" s="151" t="n">
        <v>375</v>
      </c>
      <c r="C218" s="151" t="s">
        <v>143</v>
      </c>
      <c r="D218" s="151" t="n">
        <v>375</v>
      </c>
      <c r="E218" s="151" t="n">
        <v>28</v>
      </c>
      <c r="F218" s="151" t="n">
        <v>8</v>
      </c>
      <c r="G218" s="151" t="n">
        <v>28</v>
      </c>
      <c r="H218" s="151" t="n">
        <v>118</v>
      </c>
      <c r="I218" s="151" t="n">
        <v>89</v>
      </c>
      <c r="J218" s="151" t="n">
        <v>39</v>
      </c>
      <c r="K218" s="151" t="n">
        <v>38</v>
      </c>
      <c r="L218" s="151" t="n">
        <v>21</v>
      </c>
      <c r="M218" s="319" t="n">
        <v>6</v>
      </c>
      <c r="N218" s="319"/>
      <c r="O218" s="95"/>
    </row>
    <row r="219" customFormat="false" ht="12" hidden="false" customHeight="false" outlineLevel="0" collapsed="false">
      <c r="A219" s="305" t="s">
        <v>178</v>
      </c>
      <c r="B219" s="151" t="n">
        <v>1025</v>
      </c>
      <c r="C219" s="151" t="s">
        <v>143</v>
      </c>
      <c r="D219" s="151" t="n">
        <v>1025</v>
      </c>
      <c r="E219" s="151" t="s">
        <v>143</v>
      </c>
      <c r="F219" s="151" t="n">
        <v>10</v>
      </c>
      <c r="G219" s="151" t="n">
        <v>33</v>
      </c>
      <c r="H219" s="151" t="n">
        <v>142</v>
      </c>
      <c r="I219" s="151" t="n">
        <v>225</v>
      </c>
      <c r="J219" s="151" t="n">
        <v>161</v>
      </c>
      <c r="K219" s="151" t="n">
        <v>212</v>
      </c>
      <c r="L219" s="151" t="n">
        <v>169</v>
      </c>
      <c r="M219" s="151" t="n">
        <v>60</v>
      </c>
      <c r="N219" s="152" t="n">
        <v>13</v>
      </c>
      <c r="O219" s="95"/>
    </row>
    <row r="220" customFormat="false" ht="12" hidden="false" customHeight="false" outlineLevel="0" collapsed="false">
      <c r="A220" s="305" t="s">
        <v>85</v>
      </c>
      <c r="B220" s="151" t="n">
        <v>391</v>
      </c>
      <c r="C220" s="151" t="s">
        <v>143</v>
      </c>
      <c r="D220" s="151" t="n">
        <v>391</v>
      </c>
      <c r="E220" s="151" t="s">
        <v>143</v>
      </c>
      <c r="F220" s="151" t="s">
        <v>143</v>
      </c>
      <c r="G220" s="151" t="s">
        <v>143</v>
      </c>
      <c r="H220" s="151" t="n">
        <v>13</v>
      </c>
      <c r="I220" s="151" t="n">
        <v>15</v>
      </c>
      <c r="J220" s="314" t="n">
        <v>128</v>
      </c>
      <c r="K220" s="314"/>
      <c r="L220" s="151" t="n">
        <v>104</v>
      </c>
      <c r="M220" s="151" t="n">
        <v>102</v>
      </c>
      <c r="N220" s="152" t="n">
        <v>29</v>
      </c>
      <c r="O220" s="95"/>
    </row>
    <row r="221" customFormat="false" ht="12" hidden="false" customHeight="false" outlineLevel="0" collapsed="false">
      <c r="A221" s="305" t="s">
        <v>179</v>
      </c>
      <c r="B221" s="151" t="n">
        <v>176</v>
      </c>
      <c r="C221" s="151" t="s">
        <v>143</v>
      </c>
      <c r="D221" s="151" t="n">
        <v>176</v>
      </c>
      <c r="E221" s="151" t="s">
        <v>143</v>
      </c>
      <c r="F221" s="151" t="s">
        <v>143</v>
      </c>
      <c r="G221" s="151" t="s">
        <v>143</v>
      </c>
      <c r="H221" s="151" t="s">
        <v>143</v>
      </c>
      <c r="I221" s="151" t="n">
        <v>3</v>
      </c>
      <c r="J221" s="314" t="n">
        <v>7</v>
      </c>
      <c r="K221" s="314"/>
      <c r="L221" s="151" t="n">
        <v>29</v>
      </c>
      <c r="M221" s="151" t="n">
        <v>79</v>
      </c>
      <c r="N221" s="152" t="n">
        <v>58</v>
      </c>
      <c r="O221" s="95"/>
    </row>
    <row r="222" customFormat="false" ht="12" hidden="false" customHeight="false" outlineLevel="0" collapsed="false">
      <c r="A222" s="305" t="s">
        <v>180</v>
      </c>
      <c r="B222" s="151" t="n">
        <v>170</v>
      </c>
      <c r="C222" s="151" t="s">
        <v>143</v>
      </c>
      <c r="D222" s="151" t="n">
        <v>170</v>
      </c>
      <c r="E222" s="151" t="s">
        <v>143</v>
      </c>
      <c r="F222" s="151" t="s">
        <v>143</v>
      </c>
      <c r="G222" s="151" t="s">
        <v>143</v>
      </c>
      <c r="H222" s="151" t="s">
        <v>143</v>
      </c>
      <c r="I222" s="151" t="s">
        <v>143</v>
      </c>
      <c r="J222" s="151" t="s">
        <v>143</v>
      </c>
      <c r="K222" s="246" t="s">
        <v>142</v>
      </c>
      <c r="L222" s="151" t="n">
        <v>15</v>
      </c>
      <c r="M222" s="151" t="n">
        <v>13</v>
      </c>
      <c r="N222" s="152" t="n">
        <v>141</v>
      </c>
      <c r="O222" s="95"/>
    </row>
    <row r="223" customFormat="false" ht="12" hidden="false" customHeight="false" outlineLevel="0" collapsed="false">
      <c r="A223" s="320"/>
      <c r="C223" s="312"/>
      <c r="D223" s="312"/>
      <c r="E223" s="312"/>
      <c r="F223" s="312"/>
      <c r="G223" s="312"/>
      <c r="H223" s="312"/>
      <c r="I223" s="312"/>
      <c r="J223" s="312"/>
      <c r="K223" s="312"/>
      <c r="L223" s="312"/>
      <c r="M223" s="312"/>
      <c r="O223" s="95"/>
    </row>
    <row r="224" customFormat="false" ht="12.75" hidden="false" customHeight="false" outlineLevel="0" collapsed="false">
      <c r="A224" s="269" t="s">
        <v>158</v>
      </c>
      <c r="B224" s="269"/>
      <c r="C224" s="269"/>
      <c r="D224" s="269"/>
      <c r="E224" s="269"/>
      <c r="F224" s="269"/>
      <c r="G224" s="269"/>
      <c r="H224" s="269"/>
      <c r="I224" s="269"/>
      <c r="J224" s="269"/>
      <c r="K224" s="269"/>
      <c r="L224" s="269"/>
      <c r="M224" s="269"/>
      <c r="N224" s="269"/>
      <c r="O224" s="95"/>
    </row>
    <row r="225" customFormat="false" ht="12.75" hidden="false" customHeight="false" outlineLevel="0" collapsed="false">
      <c r="A225" s="269"/>
      <c r="B225" s="289"/>
      <c r="C225" s="289"/>
      <c r="D225" s="289"/>
      <c r="E225" s="289"/>
      <c r="F225" s="289"/>
      <c r="G225" s="289"/>
      <c r="H225" s="289"/>
      <c r="I225" s="289"/>
      <c r="J225" s="289"/>
      <c r="K225" s="289"/>
      <c r="L225" s="289"/>
      <c r="M225" s="289"/>
      <c r="N225" s="290"/>
      <c r="O225" s="95"/>
    </row>
    <row r="226" customFormat="false" ht="24" hidden="false" customHeight="false" outlineLevel="0" collapsed="false">
      <c r="A226" s="317" t="s">
        <v>189</v>
      </c>
      <c r="B226" s="302"/>
      <c r="C226" s="302"/>
      <c r="D226" s="302"/>
      <c r="E226" s="302"/>
      <c r="F226" s="302"/>
      <c r="G226" s="302"/>
      <c r="H226" s="302"/>
      <c r="I226" s="302"/>
      <c r="J226" s="302"/>
      <c r="K226" s="302"/>
      <c r="L226" s="302"/>
      <c r="M226" s="321"/>
      <c r="O226" s="95"/>
    </row>
    <row r="227" customFormat="false" ht="12" hidden="false" customHeight="false" outlineLevel="0" collapsed="false">
      <c r="A227" s="304" t="s">
        <v>159</v>
      </c>
      <c r="B227" s="151" t="n">
        <v>19072</v>
      </c>
      <c r="C227" s="151" t="n">
        <v>28</v>
      </c>
      <c r="D227" s="151" t="n">
        <v>19044</v>
      </c>
      <c r="E227" s="151" t="n">
        <v>59</v>
      </c>
      <c r="F227" s="151" t="n">
        <v>51</v>
      </c>
      <c r="G227" s="151" t="n">
        <v>158</v>
      </c>
      <c r="H227" s="151" t="n">
        <v>702</v>
      </c>
      <c r="I227" s="151" t="n">
        <v>936</v>
      </c>
      <c r="J227" s="151" t="n">
        <v>793</v>
      </c>
      <c r="K227" s="151" t="n">
        <v>1377</v>
      </c>
      <c r="L227" s="151" t="n">
        <v>1924</v>
      </c>
      <c r="M227" s="151" t="n">
        <v>2247</v>
      </c>
      <c r="N227" s="152" t="n">
        <v>10797</v>
      </c>
      <c r="O227" s="95"/>
    </row>
    <row r="228" customFormat="false" ht="12" hidden="false" customHeight="false" outlineLevel="0" collapsed="false">
      <c r="A228" s="305" t="s">
        <v>177</v>
      </c>
      <c r="B228" s="151" t="n">
        <v>216</v>
      </c>
      <c r="C228" s="151" t="n">
        <v>28</v>
      </c>
      <c r="D228" s="151" t="n">
        <v>188</v>
      </c>
      <c r="E228" s="151" t="n">
        <v>20</v>
      </c>
      <c r="F228" s="151" t="n">
        <v>16</v>
      </c>
      <c r="G228" s="151" t="n">
        <v>17</v>
      </c>
      <c r="H228" s="151" t="n">
        <v>59</v>
      </c>
      <c r="I228" s="151" t="n">
        <v>39</v>
      </c>
      <c r="J228" s="151" t="n">
        <v>14</v>
      </c>
      <c r="K228" s="151" t="n">
        <v>11</v>
      </c>
      <c r="L228" s="151" t="n">
        <v>9</v>
      </c>
      <c r="M228" s="319" t="n">
        <v>3</v>
      </c>
      <c r="N228" s="319"/>
      <c r="O228" s="95"/>
    </row>
    <row r="229" customFormat="false" ht="12" hidden="false" customHeight="false" outlineLevel="0" collapsed="false">
      <c r="A229" s="305" t="s">
        <v>82</v>
      </c>
      <c r="B229" s="151" t="n">
        <v>561</v>
      </c>
      <c r="C229" s="151" t="s">
        <v>143</v>
      </c>
      <c r="D229" s="151" t="n">
        <v>561</v>
      </c>
      <c r="E229" s="151" t="n">
        <v>39</v>
      </c>
      <c r="F229" s="151" t="n">
        <v>12</v>
      </c>
      <c r="G229" s="151" t="n">
        <v>41</v>
      </c>
      <c r="H229" s="151" t="n">
        <v>179</v>
      </c>
      <c r="I229" s="151" t="n">
        <v>134</v>
      </c>
      <c r="J229" s="151" t="n">
        <v>58</v>
      </c>
      <c r="K229" s="151" t="n">
        <v>58</v>
      </c>
      <c r="L229" s="151" t="n">
        <v>31</v>
      </c>
      <c r="M229" s="319" t="n">
        <v>10</v>
      </c>
      <c r="N229" s="319"/>
      <c r="O229" s="95"/>
    </row>
    <row r="230" customFormat="false" ht="12" hidden="false" customHeight="false" outlineLevel="0" collapsed="false">
      <c r="A230" s="305" t="s">
        <v>178</v>
      </c>
      <c r="B230" s="151" t="n">
        <v>3150</v>
      </c>
      <c r="C230" s="151" t="s">
        <v>143</v>
      </c>
      <c r="D230" s="151" t="n">
        <v>3150</v>
      </c>
      <c r="E230" s="151" t="s">
        <v>143</v>
      </c>
      <c r="F230" s="151" t="n">
        <v>23</v>
      </c>
      <c r="G230" s="151" t="n">
        <v>100</v>
      </c>
      <c r="H230" s="151" t="n">
        <v>387</v>
      </c>
      <c r="I230" s="151" t="n">
        <v>640</v>
      </c>
      <c r="J230" s="151" t="n">
        <v>496</v>
      </c>
      <c r="K230" s="151" t="n">
        <v>678</v>
      </c>
      <c r="L230" s="151" t="n">
        <v>569</v>
      </c>
      <c r="M230" s="151" t="n">
        <v>211</v>
      </c>
      <c r="N230" s="152" t="n">
        <v>45</v>
      </c>
      <c r="O230" s="95"/>
    </row>
    <row r="231" customFormat="false" ht="12" hidden="false" customHeight="false" outlineLevel="0" collapsed="false">
      <c r="A231" s="305" t="s">
        <v>85</v>
      </c>
      <c r="B231" s="151" t="n">
        <v>2522</v>
      </c>
      <c r="C231" s="151" t="s">
        <v>143</v>
      </c>
      <c r="D231" s="151" t="n">
        <v>2522</v>
      </c>
      <c r="E231" s="151" t="s">
        <v>143</v>
      </c>
      <c r="F231" s="151" t="s">
        <v>143</v>
      </c>
      <c r="G231" s="151" t="s">
        <v>143</v>
      </c>
      <c r="H231" s="151" t="n">
        <v>77</v>
      </c>
      <c r="I231" s="151" t="n">
        <v>88</v>
      </c>
      <c r="J231" s="314" t="n">
        <v>754</v>
      </c>
      <c r="K231" s="314"/>
      <c r="L231" s="151" t="n">
        <v>667</v>
      </c>
      <c r="M231" s="151" t="n">
        <v>706</v>
      </c>
      <c r="N231" s="152" t="n">
        <v>231</v>
      </c>
      <c r="O231" s="95"/>
    </row>
    <row r="232" customFormat="false" ht="12" hidden="false" customHeight="false" outlineLevel="0" collapsed="false">
      <c r="A232" s="305" t="s">
        <v>179</v>
      </c>
      <c r="B232" s="151" t="n">
        <v>2268</v>
      </c>
      <c r="C232" s="151" t="s">
        <v>143</v>
      </c>
      <c r="D232" s="151" t="n">
        <v>2268</v>
      </c>
      <c r="E232" s="151" t="s">
        <v>143</v>
      </c>
      <c r="F232" s="151" t="s">
        <v>143</v>
      </c>
      <c r="G232" s="151" t="s">
        <v>143</v>
      </c>
      <c r="H232" s="151" t="s">
        <v>143</v>
      </c>
      <c r="I232" s="151" t="n">
        <v>35</v>
      </c>
      <c r="J232" s="314" t="n">
        <v>79</v>
      </c>
      <c r="K232" s="314"/>
      <c r="L232" s="151" t="n">
        <v>322</v>
      </c>
      <c r="M232" s="151" t="n">
        <v>1016</v>
      </c>
      <c r="N232" s="152" t="n">
        <v>816</v>
      </c>
      <c r="O232" s="95"/>
    </row>
    <row r="233" customFormat="false" ht="12" hidden="false" customHeight="false" outlineLevel="0" collapsed="false">
      <c r="A233" s="305" t="s">
        <v>180</v>
      </c>
      <c r="B233" s="151" t="n">
        <v>10356</v>
      </c>
      <c r="C233" s="151" t="s">
        <v>143</v>
      </c>
      <c r="D233" s="151" t="n">
        <v>10356</v>
      </c>
      <c r="E233" s="151" t="s">
        <v>143</v>
      </c>
      <c r="F233" s="151" t="s">
        <v>143</v>
      </c>
      <c r="G233" s="151" t="s">
        <v>143</v>
      </c>
      <c r="H233" s="151" t="s">
        <v>143</v>
      </c>
      <c r="I233" s="151" t="s">
        <v>143</v>
      </c>
      <c r="J233" s="151" t="s">
        <v>143</v>
      </c>
      <c r="K233" s="246" t="s">
        <v>142</v>
      </c>
      <c r="L233" s="151" t="n">
        <v>327</v>
      </c>
      <c r="M233" s="151" t="n">
        <v>305</v>
      </c>
      <c r="N233" s="152" t="n">
        <v>9702</v>
      </c>
      <c r="O233" s="95"/>
    </row>
    <row r="234" customFormat="false" ht="12" hidden="false" customHeight="false" outlineLevel="0" collapsed="false">
      <c r="A234" s="320"/>
      <c r="B234" s="308"/>
      <c r="C234" s="312"/>
      <c r="D234" s="312"/>
      <c r="E234" s="312"/>
      <c r="F234" s="312"/>
      <c r="G234" s="312"/>
      <c r="H234" s="312"/>
      <c r="I234" s="312"/>
      <c r="J234" s="312"/>
      <c r="K234" s="312"/>
      <c r="L234" s="312"/>
      <c r="M234" s="312"/>
      <c r="O234" s="95"/>
    </row>
    <row r="235" customFormat="false" ht="12.75" hidden="false" customHeight="false" outlineLevel="0" collapsed="false">
      <c r="A235" s="261" t="s">
        <v>117</v>
      </c>
      <c r="B235" s="261"/>
      <c r="C235" s="261"/>
      <c r="D235" s="261"/>
      <c r="E235" s="261"/>
      <c r="F235" s="261"/>
      <c r="G235" s="261"/>
      <c r="H235" s="261"/>
      <c r="I235" s="261"/>
      <c r="J235" s="261"/>
      <c r="K235" s="261"/>
      <c r="L235" s="261"/>
      <c r="M235" s="261"/>
      <c r="N235" s="261"/>
      <c r="O235" s="95"/>
    </row>
    <row r="236" customFormat="false" ht="12.75" hidden="false" customHeight="false" outlineLevel="0" collapsed="false">
      <c r="A236" s="240"/>
      <c r="B236" s="241"/>
      <c r="C236" s="241"/>
      <c r="D236" s="241"/>
      <c r="E236" s="241"/>
      <c r="F236" s="241"/>
      <c r="G236" s="241"/>
      <c r="H236" s="241"/>
      <c r="I236" s="241"/>
      <c r="J236" s="241"/>
      <c r="K236" s="241"/>
      <c r="L236" s="241"/>
      <c r="M236" s="241"/>
      <c r="N236" s="241"/>
      <c r="O236" s="95"/>
    </row>
    <row r="237" customFormat="false" ht="24" hidden="false" customHeight="false" outlineLevel="0" collapsed="false">
      <c r="A237" s="276" t="s">
        <v>190</v>
      </c>
      <c r="B237" s="302"/>
      <c r="C237" s="322"/>
      <c r="D237" s="322"/>
      <c r="E237" s="322"/>
      <c r="F237" s="322"/>
      <c r="G237" s="322"/>
      <c r="H237" s="322"/>
      <c r="I237" s="322"/>
      <c r="J237" s="322"/>
      <c r="K237" s="322"/>
      <c r="L237" s="303"/>
      <c r="M237" s="303"/>
      <c r="O237" s="95"/>
    </row>
    <row r="238" customFormat="false" ht="12" hidden="false" customHeight="false" outlineLevel="0" collapsed="false">
      <c r="A238" s="304" t="s">
        <v>159</v>
      </c>
      <c r="B238" s="151" t="n">
        <v>12057</v>
      </c>
      <c r="C238" s="151" t="n">
        <v>292</v>
      </c>
      <c r="D238" s="151" t="n">
        <v>11765</v>
      </c>
      <c r="E238" s="151" t="n">
        <v>773</v>
      </c>
      <c r="F238" s="151" t="n">
        <v>608</v>
      </c>
      <c r="G238" s="151" t="n">
        <v>1093</v>
      </c>
      <c r="H238" s="151" t="n">
        <v>2793</v>
      </c>
      <c r="I238" s="151" t="n">
        <v>1738</v>
      </c>
      <c r="J238" s="151" t="n">
        <v>1013</v>
      </c>
      <c r="K238" s="151" t="n">
        <v>1070</v>
      </c>
      <c r="L238" s="151" t="n">
        <v>1022</v>
      </c>
      <c r="M238" s="151" t="n">
        <v>835</v>
      </c>
      <c r="N238" s="152" t="n">
        <v>820</v>
      </c>
      <c r="O238" s="95"/>
    </row>
    <row r="239" customFormat="false" ht="12" hidden="false" customHeight="false" outlineLevel="0" collapsed="false">
      <c r="A239" s="305" t="s">
        <v>177</v>
      </c>
      <c r="B239" s="151" t="n">
        <v>1131</v>
      </c>
      <c r="C239" s="151" t="n">
        <v>292</v>
      </c>
      <c r="D239" s="151" t="n">
        <v>839</v>
      </c>
      <c r="E239" s="151" t="n">
        <v>261</v>
      </c>
      <c r="F239" s="151" t="n">
        <v>150</v>
      </c>
      <c r="G239" s="151" t="n">
        <v>163</v>
      </c>
      <c r="H239" s="151" t="n">
        <v>170</v>
      </c>
      <c r="I239" s="151" t="n">
        <v>51</v>
      </c>
      <c r="J239" s="151" t="n">
        <v>24</v>
      </c>
      <c r="K239" s="151" t="n">
        <v>12</v>
      </c>
      <c r="L239" s="151" t="n">
        <v>4</v>
      </c>
      <c r="M239" s="151" t="n">
        <v>4</v>
      </c>
      <c r="N239" s="152" t="s">
        <v>143</v>
      </c>
      <c r="O239" s="95"/>
    </row>
    <row r="240" customFormat="false" ht="12" hidden="false" customHeight="false" outlineLevel="0" collapsed="false">
      <c r="A240" s="305" t="s">
        <v>82</v>
      </c>
      <c r="B240" s="151" t="n">
        <v>1752</v>
      </c>
      <c r="C240" s="151" t="s">
        <v>143</v>
      </c>
      <c r="D240" s="151" t="n">
        <v>1752</v>
      </c>
      <c r="E240" s="151" t="n">
        <v>512</v>
      </c>
      <c r="F240" s="151" t="n">
        <v>192</v>
      </c>
      <c r="G240" s="151" t="n">
        <v>344</v>
      </c>
      <c r="H240" s="151" t="n">
        <v>472</v>
      </c>
      <c r="I240" s="151" t="n">
        <v>150</v>
      </c>
      <c r="J240" s="151" t="n">
        <v>37</v>
      </c>
      <c r="K240" s="151" t="n">
        <v>28</v>
      </c>
      <c r="L240" s="151" t="n">
        <v>9</v>
      </c>
      <c r="M240" s="319" t="n">
        <v>8</v>
      </c>
      <c r="N240" s="319"/>
      <c r="O240" s="95"/>
    </row>
    <row r="241" customFormat="false" ht="12" hidden="false" customHeight="false" outlineLevel="0" collapsed="false">
      <c r="A241" s="305" t="s">
        <v>178</v>
      </c>
      <c r="B241" s="151" t="n">
        <v>4487</v>
      </c>
      <c r="C241" s="151" t="s">
        <v>143</v>
      </c>
      <c r="D241" s="151" t="n">
        <v>4487</v>
      </c>
      <c r="E241" s="151" t="s">
        <v>143</v>
      </c>
      <c r="F241" s="151" t="n">
        <v>266</v>
      </c>
      <c r="G241" s="151" t="n">
        <v>586</v>
      </c>
      <c r="H241" s="151" t="n">
        <v>1783</v>
      </c>
      <c r="I241" s="151" t="n">
        <v>1003</v>
      </c>
      <c r="J241" s="151" t="n">
        <v>435</v>
      </c>
      <c r="K241" s="151" t="n">
        <v>270</v>
      </c>
      <c r="L241" s="151" t="n">
        <v>105</v>
      </c>
      <c r="M241" s="319" t="n">
        <v>39</v>
      </c>
      <c r="N241" s="319"/>
      <c r="O241" s="95"/>
    </row>
    <row r="242" customFormat="false" ht="12" hidden="false" customHeight="false" outlineLevel="0" collapsed="false">
      <c r="A242" s="305" t="s">
        <v>85</v>
      </c>
      <c r="B242" s="151" t="n">
        <v>2325</v>
      </c>
      <c r="C242" s="151" t="s">
        <v>143</v>
      </c>
      <c r="D242" s="151" t="n">
        <v>2325</v>
      </c>
      <c r="E242" s="151" t="s">
        <v>143</v>
      </c>
      <c r="F242" s="151" t="s">
        <v>143</v>
      </c>
      <c r="G242" s="151" t="s">
        <v>143</v>
      </c>
      <c r="H242" s="151" t="n">
        <v>368</v>
      </c>
      <c r="I242" s="151" t="n">
        <v>472</v>
      </c>
      <c r="J242" s="151" t="n">
        <v>442</v>
      </c>
      <c r="K242" s="151" t="n">
        <v>569</v>
      </c>
      <c r="L242" s="151" t="n">
        <v>345</v>
      </c>
      <c r="M242" s="151" t="n">
        <v>114</v>
      </c>
      <c r="N242" s="152" t="n">
        <v>15</v>
      </c>
      <c r="O242" s="95"/>
    </row>
    <row r="243" customFormat="false" ht="12" hidden="false" customHeight="false" outlineLevel="0" collapsed="false">
      <c r="A243" s="305" t="s">
        <v>179</v>
      </c>
      <c r="B243" s="151" t="n">
        <v>1159</v>
      </c>
      <c r="C243" s="151" t="s">
        <v>143</v>
      </c>
      <c r="D243" s="151" t="n">
        <v>1159</v>
      </c>
      <c r="E243" s="151" t="s">
        <v>143</v>
      </c>
      <c r="F243" s="151" t="s">
        <v>143</v>
      </c>
      <c r="G243" s="151" t="s">
        <v>143</v>
      </c>
      <c r="H243" s="151" t="s">
        <v>143</v>
      </c>
      <c r="I243" s="151" t="n">
        <v>62</v>
      </c>
      <c r="J243" s="151" t="n">
        <v>75</v>
      </c>
      <c r="K243" s="151" t="n">
        <v>178</v>
      </c>
      <c r="L243" s="151" t="n">
        <v>480</v>
      </c>
      <c r="M243" s="151" t="n">
        <v>316</v>
      </c>
      <c r="N243" s="152" t="n">
        <v>48</v>
      </c>
      <c r="O243" s="95"/>
    </row>
    <row r="244" customFormat="false" ht="12" hidden="false" customHeight="false" outlineLevel="0" collapsed="false">
      <c r="A244" s="305" t="s">
        <v>180</v>
      </c>
      <c r="B244" s="151" t="n">
        <v>1203</v>
      </c>
      <c r="C244" s="151" t="s">
        <v>143</v>
      </c>
      <c r="D244" s="151" t="n">
        <v>1203</v>
      </c>
      <c r="E244" s="151" t="s">
        <v>143</v>
      </c>
      <c r="F244" s="151" t="s">
        <v>143</v>
      </c>
      <c r="G244" s="151" t="s">
        <v>143</v>
      </c>
      <c r="H244" s="151" t="s">
        <v>143</v>
      </c>
      <c r="I244" s="151" t="s">
        <v>143</v>
      </c>
      <c r="J244" s="151" t="s">
        <v>143</v>
      </c>
      <c r="K244" s="151" t="n">
        <v>13</v>
      </c>
      <c r="L244" s="151" t="n">
        <v>79</v>
      </c>
      <c r="M244" s="151" t="n">
        <v>364</v>
      </c>
      <c r="N244" s="152" t="n">
        <v>747</v>
      </c>
      <c r="O244" s="95"/>
    </row>
    <row r="245" customFormat="false" ht="12" hidden="false" customHeight="false" outlineLevel="0" collapsed="false">
      <c r="A245" s="320"/>
      <c r="C245" s="312"/>
      <c r="D245" s="312"/>
      <c r="E245" s="312"/>
      <c r="F245" s="312"/>
      <c r="G245" s="312"/>
      <c r="H245" s="312"/>
      <c r="I245" s="312"/>
      <c r="J245" s="312"/>
      <c r="K245" s="312"/>
      <c r="L245" s="312"/>
      <c r="M245" s="312"/>
      <c r="O245" s="95"/>
    </row>
    <row r="246" customFormat="false" ht="12.75" hidden="false" customHeight="false" outlineLevel="0" collapsed="false">
      <c r="A246" s="269" t="s">
        <v>158</v>
      </c>
      <c r="B246" s="269"/>
      <c r="C246" s="269"/>
      <c r="D246" s="269"/>
      <c r="E246" s="269"/>
      <c r="F246" s="269"/>
      <c r="G246" s="269"/>
      <c r="H246" s="269"/>
      <c r="I246" s="269"/>
      <c r="J246" s="269"/>
      <c r="K246" s="269"/>
      <c r="L246" s="269"/>
      <c r="M246" s="269"/>
      <c r="N246" s="269"/>
      <c r="O246" s="95"/>
    </row>
    <row r="247" customFormat="false" ht="12.75" hidden="false" customHeight="false" outlineLevel="0" collapsed="false">
      <c r="A247" s="269"/>
      <c r="B247" s="289"/>
      <c r="C247" s="289"/>
      <c r="D247" s="289"/>
      <c r="E247" s="289"/>
      <c r="F247" s="289"/>
      <c r="G247" s="289"/>
      <c r="H247" s="289"/>
      <c r="I247" s="289"/>
      <c r="J247" s="289"/>
      <c r="K247" s="289"/>
      <c r="L247" s="289"/>
      <c r="M247" s="289"/>
      <c r="N247" s="290"/>
      <c r="O247" s="95"/>
    </row>
    <row r="248" customFormat="false" ht="24" hidden="false" customHeight="false" outlineLevel="0" collapsed="false">
      <c r="A248" s="317" t="s">
        <v>191</v>
      </c>
      <c r="B248" s="302"/>
      <c r="C248" s="310"/>
      <c r="D248" s="310"/>
      <c r="E248" s="310"/>
      <c r="F248" s="310"/>
      <c r="G248" s="310"/>
      <c r="H248" s="310"/>
      <c r="I248" s="310"/>
      <c r="J248" s="310"/>
      <c r="K248" s="310"/>
      <c r="L248" s="310"/>
      <c r="M248" s="310"/>
      <c r="O248" s="95"/>
    </row>
    <row r="249" customFormat="false" ht="12" hidden="false" customHeight="false" outlineLevel="0" collapsed="false">
      <c r="A249" s="304" t="s">
        <v>159</v>
      </c>
      <c r="B249" s="151" t="n">
        <v>127217</v>
      </c>
      <c r="C249" s="151" t="n">
        <v>165</v>
      </c>
      <c r="D249" s="151" t="n">
        <v>127052</v>
      </c>
      <c r="E249" s="151" t="n">
        <v>917</v>
      </c>
      <c r="F249" s="151" t="n">
        <v>1016</v>
      </c>
      <c r="G249" s="151" t="n">
        <v>2417</v>
      </c>
      <c r="H249" s="151" t="n">
        <v>8620</v>
      </c>
      <c r="I249" s="151" t="n">
        <v>7278</v>
      </c>
      <c r="J249" s="151" t="n">
        <v>5467</v>
      </c>
      <c r="K249" s="151" t="n">
        <v>7453</v>
      </c>
      <c r="L249" s="151" t="n">
        <v>11269</v>
      </c>
      <c r="M249" s="151" t="n">
        <v>15928</v>
      </c>
      <c r="N249" s="152" t="n">
        <v>66687</v>
      </c>
      <c r="O249" s="95"/>
    </row>
    <row r="250" customFormat="false" ht="12" hidden="false" customHeight="false" outlineLevel="0" collapsed="false">
      <c r="A250" s="305" t="s">
        <v>177</v>
      </c>
      <c r="B250" s="151" t="n">
        <v>796</v>
      </c>
      <c r="C250" s="151" t="n">
        <v>165</v>
      </c>
      <c r="D250" s="151" t="n">
        <v>631</v>
      </c>
      <c r="E250" s="151" t="n">
        <v>188</v>
      </c>
      <c r="F250" s="151" t="n">
        <v>106</v>
      </c>
      <c r="G250" s="151" t="n">
        <v>126</v>
      </c>
      <c r="H250" s="151" t="n">
        <v>132</v>
      </c>
      <c r="I250" s="151" t="n">
        <v>43</v>
      </c>
      <c r="J250" s="151" t="n">
        <v>20</v>
      </c>
      <c r="K250" s="151" t="n">
        <v>10</v>
      </c>
      <c r="L250" s="151" t="n">
        <v>3</v>
      </c>
      <c r="M250" s="151" t="n">
        <v>3</v>
      </c>
      <c r="N250" s="152" t="s">
        <v>143</v>
      </c>
      <c r="O250" s="95"/>
    </row>
    <row r="251" customFormat="false" ht="12" hidden="false" customHeight="false" outlineLevel="0" collapsed="false">
      <c r="A251" s="305" t="s">
        <v>82</v>
      </c>
      <c r="B251" s="151" t="n">
        <v>2620</v>
      </c>
      <c r="C251" s="151" t="s">
        <v>143</v>
      </c>
      <c r="D251" s="151" t="n">
        <v>2620</v>
      </c>
      <c r="E251" s="151" t="n">
        <v>728</v>
      </c>
      <c r="F251" s="151" t="n">
        <v>284</v>
      </c>
      <c r="G251" s="151" t="n">
        <v>523</v>
      </c>
      <c r="H251" s="151" t="n">
        <v>723</v>
      </c>
      <c r="I251" s="151" t="n">
        <v>232</v>
      </c>
      <c r="J251" s="151" t="n">
        <v>58</v>
      </c>
      <c r="K251" s="151" t="n">
        <v>43</v>
      </c>
      <c r="L251" s="151" t="n">
        <v>15</v>
      </c>
      <c r="M251" s="319" t="n">
        <v>13</v>
      </c>
      <c r="N251" s="319"/>
      <c r="O251" s="95"/>
    </row>
    <row r="252" customFormat="false" ht="12" hidden="false" customHeight="false" outlineLevel="0" collapsed="false">
      <c r="A252" s="305" t="s">
        <v>178</v>
      </c>
      <c r="B252" s="151" t="n">
        <v>14169</v>
      </c>
      <c r="C252" s="151" t="s">
        <v>143</v>
      </c>
      <c r="D252" s="151" t="n">
        <v>14169</v>
      </c>
      <c r="E252" s="151" t="s">
        <v>143</v>
      </c>
      <c r="F252" s="151" t="n">
        <v>626</v>
      </c>
      <c r="G252" s="151" t="n">
        <v>1768</v>
      </c>
      <c r="H252" s="151" t="n">
        <v>5450</v>
      </c>
      <c r="I252" s="151" t="n">
        <v>3321</v>
      </c>
      <c r="J252" s="151" t="n">
        <v>1530</v>
      </c>
      <c r="K252" s="151" t="n">
        <v>952</v>
      </c>
      <c r="L252" s="151" t="n">
        <v>381</v>
      </c>
      <c r="M252" s="319" t="n">
        <v>141</v>
      </c>
      <c r="N252" s="319"/>
      <c r="O252" s="95"/>
    </row>
    <row r="253" customFormat="false" ht="12" hidden="false" customHeight="false" outlineLevel="0" collapsed="false">
      <c r="A253" s="305" t="s">
        <v>85</v>
      </c>
      <c r="B253" s="151" t="n">
        <v>15645</v>
      </c>
      <c r="C253" s="151" t="s">
        <v>143</v>
      </c>
      <c r="D253" s="151" t="n">
        <v>15645</v>
      </c>
      <c r="E253" s="151" t="s">
        <v>143</v>
      </c>
      <c r="F253" s="151" t="s">
        <v>143</v>
      </c>
      <c r="G253" s="151" t="s">
        <v>143</v>
      </c>
      <c r="H253" s="151" t="n">
        <v>2315</v>
      </c>
      <c r="I253" s="151" t="n">
        <v>2971</v>
      </c>
      <c r="J253" s="151" t="n">
        <v>2922</v>
      </c>
      <c r="K253" s="151" t="n">
        <v>3952</v>
      </c>
      <c r="L253" s="151" t="n">
        <v>2526</v>
      </c>
      <c r="M253" s="151" t="n">
        <v>852</v>
      </c>
      <c r="N253" s="152" t="n">
        <v>106</v>
      </c>
      <c r="O253" s="95"/>
    </row>
    <row r="254" customFormat="false" ht="12" hidden="false" customHeight="false" outlineLevel="0" collapsed="false">
      <c r="A254" s="305" t="s">
        <v>179</v>
      </c>
      <c r="B254" s="151" t="n">
        <v>15529</v>
      </c>
      <c r="C254" s="151" t="s">
        <v>143</v>
      </c>
      <c r="D254" s="151" t="n">
        <v>15529</v>
      </c>
      <c r="E254" s="151" t="s">
        <v>143</v>
      </c>
      <c r="F254" s="151" t="s">
        <v>143</v>
      </c>
      <c r="G254" s="151" t="s">
        <v>143</v>
      </c>
      <c r="H254" s="151" t="s">
        <v>143</v>
      </c>
      <c r="I254" s="151" t="n">
        <v>710</v>
      </c>
      <c r="J254" s="151" t="n">
        <v>936</v>
      </c>
      <c r="K254" s="151" t="n">
        <v>2191</v>
      </c>
      <c r="L254" s="151" t="n">
        <v>6390</v>
      </c>
      <c r="M254" s="151" t="n">
        <v>4606</v>
      </c>
      <c r="N254" s="152" t="n">
        <v>696</v>
      </c>
      <c r="O254" s="95"/>
    </row>
    <row r="255" customFormat="false" ht="12" hidden="false" customHeight="false" outlineLevel="0" collapsed="false">
      <c r="A255" s="305" t="s">
        <v>180</v>
      </c>
      <c r="B255" s="151" t="n">
        <v>78458</v>
      </c>
      <c r="C255" s="151" t="s">
        <v>143</v>
      </c>
      <c r="D255" s="151" t="n">
        <v>78458</v>
      </c>
      <c r="E255" s="151" t="s">
        <v>143</v>
      </c>
      <c r="F255" s="151" t="s">
        <v>143</v>
      </c>
      <c r="G255" s="151" t="s">
        <v>143</v>
      </c>
      <c r="H255" s="151" t="s">
        <v>143</v>
      </c>
      <c r="I255" s="151" t="s">
        <v>143</v>
      </c>
      <c r="J255" s="151" t="s">
        <v>143</v>
      </c>
      <c r="K255" s="151" t="n">
        <v>306</v>
      </c>
      <c r="L255" s="151" t="n">
        <v>1954</v>
      </c>
      <c r="M255" s="151" t="n">
        <v>10346</v>
      </c>
      <c r="N255" s="152" t="n">
        <v>65853</v>
      </c>
      <c r="O255" s="95"/>
    </row>
    <row r="256" customFormat="false" ht="12" hidden="false" customHeight="false" outlineLevel="0" collapsed="false">
      <c r="A256" s="320"/>
      <c r="B256" s="142"/>
      <c r="C256" s="142"/>
      <c r="D256" s="142"/>
      <c r="E256" s="142"/>
      <c r="F256" s="142"/>
      <c r="G256" s="142"/>
      <c r="H256" s="142"/>
      <c r="I256" s="142"/>
      <c r="J256" s="142"/>
      <c r="K256" s="142"/>
      <c r="L256" s="142"/>
      <c r="M256" s="142"/>
      <c r="N256" s="142"/>
      <c r="O256" s="95"/>
    </row>
    <row r="257" customFormat="false" ht="12.75" hidden="false" customHeight="false" outlineLevel="0" collapsed="false">
      <c r="A257" s="261" t="s">
        <v>117</v>
      </c>
      <c r="B257" s="261"/>
      <c r="C257" s="261"/>
      <c r="D257" s="261"/>
      <c r="E257" s="261"/>
      <c r="F257" s="261"/>
      <c r="G257" s="261"/>
      <c r="H257" s="261"/>
      <c r="I257" s="261"/>
      <c r="J257" s="261"/>
      <c r="K257" s="261"/>
      <c r="L257" s="261"/>
      <c r="M257" s="261"/>
      <c r="N257" s="261"/>
      <c r="O257" s="95"/>
    </row>
    <row r="258" customFormat="false" ht="24" hidden="false" customHeight="false" outlineLevel="0" collapsed="false">
      <c r="A258" s="317" t="s">
        <v>192</v>
      </c>
      <c r="B258" s="302"/>
      <c r="C258" s="310"/>
      <c r="D258" s="310"/>
      <c r="E258" s="310"/>
      <c r="F258" s="310"/>
      <c r="G258" s="310"/>
      <c r="H258" s="310"/>
      <c r="I258" s="310"/>
      <c r="J258" s="310"/>
      <c r="K258" s="310"/>
      <c r="L258" s="310"/>
      <c r="M258" s="310"/>
      <c r="O258" s="95"/>
    </row>
    <row r="259" customFormat="false" ht="12" hidden="false" customHeight="false" outlineLevel="0" collapsed="false">
      <c r="A259" s="323" t="s">
        <v>94</v>
      </c>
      <c r="B259" s="150" t="n">
        <v>2757</v>
      </c>
      <c r="C259" s="150" t="n">
        <v>791</v>
      </c>
      <c r="D259" s="302" t="n">
        <v>1966</v>
      </c>
      <c r="E259" s="302" t="n">
        <v>286</v>
      </c>
      <c r="F259" s="302" t="n">
        <v>217</v>
      </c>
      <c r="G259" s="302" t="n">
        <v>291</v>
      </c>
      <c r="H259" s="302" t="n">
        <v>499</v>
      </c>
      <c r="I259" s="302" t="n">
        <v>248</v>
      </c>
      <c r="J259" s="302" t="n">
        <v>129</v>
      </c>
      <c r="K259" s="302" t="n">
        <v>125</v>
      </c>
      <c r="L259" s="302" t="n">
        <v>82</v>
      </c>
      <c r="M259" s="302" t="n">
        <v>46</v>
      </c>
      <c r="N259" s="324" t="n">
        <v>43</v>
      </c>
      <c r="O259" s="95"/>
    </row>
    <row r="260" customFormat="false" ht="12" hidden="false" customHeight="false" outlineLevel="0" collapsed="false">
      <c r="A260" s="279" t="s">
        <v>193</v>
      </c>
      <c r="B260" s="150" t="n">
        <v>647</v>
      </c>
      <c r="C260" s="150" t="n">
        <v>443</v>
      </c>
      <c r="D260" s="302" t="n">
        <v>204</v>
      </c>
      <c r="E260" s="302" t="n">
        <v>64</v>
      </c>
      <c r="F260" s="302" t="n">
        <v>35</v>
      </c>
      <c r="G260" s="302" t="n">
        <v>36</v>
      </c>
      <c r="H260" s="302" t="n">
        <v>43</v>
      </c>
      <c r="I260" s="302" t="n">
        <v>18</v>
      </c>
      <c r="J260" s="302" t="n">
        <v>3</v>
      </c>
      <c r="K260" s="325" t="n">
        <v>4</v>
      </c>
      <c r="L260" s="325"/>
      <c r="M260" s="325"/>
      <c r="N260" s="152" t="s">
        <v>143</v>
      </c>
      <c r="O260" s="95"/>
    </row>
    <row r="261" customFormat="false" ht="12" hidden="false" customHeight="false" outlineLevel="0" collapsed="false">
      <c r="A261" s="279" t="s">
        <v>194</v>
      </c>
      <c r="B261" s="150" t="n">
        <v>1440</v>
      </c>
      <c r="C261" s="150" t="n">
        <v>348</v>
      </c>
      <c r="D261" s="302" t="n">
        <v>1092</v>
      </c>
      <c r="E261" s="302" t="n">
        <v>179</v>
      </c>
      <c r="F261" s="302" t="n">
        <v>145</v>
      </c>
      <c r="G261" s="302" t="n">
        <v>180</v>
      </c>
      <c r="H261" s="302" t="n">
        <v>299</v>
      </c>
      <c r="I261" s="302" t="n">
        <v>133</v>
      </c>
      <c r="J261" s="302" t="n">
        <v>63</v>
      </c>
      <c r="K261" s="302" t="n">
        <v>51</v>
      </c>
      <c r="L261" s="302" t="n">
        <v>32</v>
      </c>
      <c r="M261" s="302" t="n">
        <v>5</v>
      </c>
      <c r="N261" s="324" t="n">
        <v>5</v>
      </c>
      <c r="O261" s="95"/>
    </row>
    <row r="262" customFormat="false" ht="12" hidden="false" customHeight="false" outlineLevel="0" collapsed="false">
      <c r="A262" s="323" t="s">
        <v>195</v>
      </c>
      <c r="B262" s="302" t="n">
        <v>233</v>
      </c>
      <c r="C262" s="151" t="s">
        <v>143</v>
      </c>
      <c r="D262" s="302" t="n">
        <v>233</v>
      </c>
      <c r="E262" s="302" t="n">
        <v>43</v>
      </c>
      <c r="F262" s="302" t="n">
        <v>20</v>
      </c>
      <c r="G262" s="302" t="n">
        <v>36</v>
      </c>
      <c r="H262" s="302" t="n">
        <v>66</v>
      </c>
      <c r="I262" s="302" t="n">
        <v>27</v>
      </c>
      <c r="J262" s="302" t="n">
        <v>14</v>
      </c>
      <c r="K262" s="325" t="n">
        <v>27</v>
      </c>
      <c r="L262" s="325"/>
      <c r="M262" s="325"/>
      <c r="N262" s="152" t="s">
        <v>143</v>
      </c>
      <c r="O262" s="95"/>
    </row>
    <row r="263" customFormat="false" ht="12" hidden="false" customHeight="false" outlineLevel="0" collapsed="false">
      <c r="A263" s="323" t="s">
        <v>196</v>
      </c>
      <c r="B263" s="302" t="n">
        <v>272</v>
      </c>
      <c r="C263" s="151" t="s">
        <v>143</v>
      </c>
      <c r="D263" s="302" t="n">
        <v>272</v>
      </c>
      <c r="E263" s="151" t="s">
        <v>143</v>
      </c>
      <c r="F263" s="302" t="n">
        <v>17</v>
      </c>
      <c r="G263" s="302" t="n">
        <v>39</v>
      </c>
      <c r="H263" s="302" t="n">
        <v>66</v>
      </c>
      <c r="I263" s="302" t="n">
        <v>47</v>
      </c>
      <c r="J263" s="302" t="n">
        <v>29</v>
      </c>
      <c r="K263" s="302" t="n">
        <v>27</v>
      </c>
      <c r="L263" s="302" t="n">
        <v>23</v>
      </c>
      <c r="M263" s="302" t="n">
        <v>20</v>
      </c>
      <c r="N263" s="324" t="n">
        <v>4</v>
      </c>
      <c r="O263" s="95"/>
    </row>
    <row r="264" customFormat="false" ht="12" hidden="false" customHeight="false" outlineLevel="0" collapsed="false">
      <c r="A264" s="323" t="s">
        <v>197</v>
      </c>
      <c r="B264" s="302" t="n">
        <v>165</v>
      </c>
      <c r="C264" s="151" t="s">
        <v>143</v>
      </c>
      <c r="D264" s="302" t="n">
        <v>165</v>
      </c>
      <c r="E264" s="151" t="s">
        <v>143</v>
      </c>
      <c r="F264" s="151" t="s">
        <v>143</v>
      </c>
      <c r="G264" s="151" t="s">
        <v>143</v>
      </c>
      <c r="H264" s="302" t="n">
        <v>25</v>
      </c>
      <c r="I264" s="302" t="n">
        <v>23</v>
      </c>
      <c r="J264" s="302" t="n">
        <v>20</v>
      </c>
      <c r="K264" s="302" t="n">
        <v>24</v>
      </c>
      <c r="L264" s="302" t="n">
        <v>20</v>
      </c>
      <c r="M264" s="302" t="n">
        <v>19</v>
      </c>
      <c r="N264" s="324" t="n">
        <v>34</v>
      </c>
      <c r="O264" s="95"/>
    </row>
    <row r="265" customFormat="false" ht="12" hidden="false" customHeight="false" outlineLevel="0" collapsed="false">
      <c r="B265" s="308"/>
      <c r="C265" s="326"/>
      <c r="D265" s="326"/>
      <c r="E265" s="326"/>
      <c r="F265" s="326"/>
      <c r="G265" s="312"/>
      <c r="H265" s="312"/>
      <c r="I265" s="312"/>
      <c r="J265" s="312"/>
      <c r="K265" s="312"/>
      <c r="L265" s="312"/>
      <c r="M265" s="312"/>
      <c r="O265" s="95"/>
    </row>
    <row r="266" customFormat="false" ht="12.75" hidden="false" customHeight="false" outlineLevel="0" collapsed="false">
      <c r="A266" s="269" t="s">
        <v>158</v>
      </c>
      <c r="B266" s="269"/>
      <c r="C266" s="269"/>
      <c r="D266" s="269"/>
      <c r="E266" s="269"/>
      <c r="F266" s="269"/>
      <c r="G266" s="269"/>
      <c r="H266" s="269"/>
      <c r="I266" s="269"/>
      <c r="J266" s="269"/>
      <c r="K266" s="269"/>
      <c r="L266" s="269"/>
      <c r="M266" s="269"/>
      <c r="N266" s="269"/>
      <c r="O266" s="95"/>
    </row>
    <row r="267" customFormat="false" ht="12.75" hidden="false" customHeight="false" outlineLevel="0" collapsed="false">
      <c r="A267" s="269"/>
      <c r="B267" s="289"/>
      <c r="C267" s="289"/>
      <c r="D267" s="289"/>
      <c r="E267" s="289"/>
      <c r="F267" s="289"/>
      <c r="G267" s="289"/>
      <c r="H267" s="289"/>
      <c r="I267" s="289"/>
      <c r="J267" s="289"/>
      <c r="K267" s="289"/>
      <c r="L267" s="289"/>
      <c r="M267" s="289"/>
      <c r="N267" s="290"/>
      <c r="O267" s="95"/>
    </row>
    <row r="268" customFormat="false" ht="24" hidden="false" customHeight="false" outlineLevel="0" collapsed="false">
      <c r="A268" s="317" t="s">
        <v>198</v>
      </c>
      <c r="B268" s="302"/>
      <c r="C268" s="310"/>
      <c r="D268" s="310"/>
      <c r="E268" s="310"/>
      <c r="F268" s="310"/>
      <c r="G268" s="310"/>
      <c r="H268" s="310"/>
      <c r="I268" s="310"/>
      <c r="J268" s="310"/>
      <c r="K268" s="310"/>
      <c r="L268" s="310"/>
      <c r="M268" s="310"/>
      <c r="O268" s="95"/>
    </row>
    <row r="269" customFormat="false" ht="12" hidden="false" customHeight="false" outlineLevel="0" collapsed="false">
      <c r="A269" s="323" t="s">
        <v>94</v>
      </c>
      <c r="B269" s="150" t="n">
        <v>6137</v>
      </c>
      <c r="C269" s="150" t="n">
        <v>97</v>
      </c>
      <c r="D269" s="150" t="n">
        <v>6040</v>
      </c>
      <c r="E269" s="150" t="n">
        <v>122</v>
      </c>
      <c r="F269" s="150" t="n">
        <v>131</v>
      </c>
      <c r="G269" s="150" t="n">
        <v>245</v>
      </c>
      <c r="H269" s="150" t="n">
        <v>595</v>
      </c>
      <c r="I269" s="150" t="n">
        <v>417</v>
      </c>
      <c r="J269" s="150" t="n">
        <v>298</v>
      </c>
      <c r="K269" s="150" t="n">
        <v>379</v>
      </c>
      <c r="L269" s="150" t="n">
        <v>397</v>
      </c>
      <c r="M269" s="150" t="n">
        <v>421</v>
      </c>
      <c r="N269" s="318" t="n">
        <v>3037</v>
      </c>
      <c r="O269" s="95"/>
    </row>
    <row r="270" customFormat="false" ht="12" hidden="false" customHeight="false" outlineLevel="0" collapsed="false">
      <c r="A270" s="279" t="s">
        <v>193</v>
      </c>
      <c r="B270" s="150" t="n">
        <v>26</v>
      </c>
      <c r="C270" s="150" t="n">
        <v>17</v>
      </c>
      <c r="D270" s="150" t="n">
        <v>9</v>
      </c>
      <c r="E270" s="150" t="n">
        <v>3</v>
      </c>
      <c r="F270" s="150" t="n">
        <v>1</v>
      </c>
      <c r="G270" s="150" t="n">
        <v>1</v>
      </c>
      <c r="H270" s="150" t="n">
        <v>2</v>
      </c>
      <c r="I270" s="150" t="n">
        <v>1</v>
      </c>
      <c r="J270" s="151" t="n">
        <v>0</v>
      </c>
      <c r="K270" s="151" t="n">
        <v>0</v>
      </c>
      <c r="L270" s="151" t="n">
        <v>0</v>
      </c>
      <c r="M270" s="151" t="n">
        <v>0</v>
      </c>
      <c r="N270" s="152" t="s">
        <v>143</v>
      </c>
      <c r="O270" s="95"/>
    </row>
    <row r="271" customFormat="false" ht="12" hidden="false" customHeight="false" outlineLevel="0" collapsed="false">
      <c r="A271" s="279" t="s">
        <v>194</v>
      </c>
      <c r="B271" s="150" t="n">
        <v>543</v>
      </c>
      <c r="C271" s="150" t="n">
        <v>80</v>
      </c>
      <c r="D271" s="150" t="n">
        <v>463</v>
      </c>
      <c r="E271" s="150" t="n">
        <v>59</v>
      </c>
      <c r="F271" s="150" t="n">
        <v>60</v>
      </c>
      <c r="G271" s="150" t="n">
        <v>76</v>
      </c>
      <c r="H271" s="150" t="n">
        <v>133</v>
      </c>
      <c r="I271" s="150" t="n">
        <v>58</v>
      </c>
      <c r="J271" s="150" t="n">
        <v>35</v>
      </c>
      <c r="K271" s="150" t="n">
        <v>22</v>
      </c>
      <c r="L271" s="150" t="n">
        <v>16</v>
      </c>
      <c r="M271" s="150" t="n">
        <v>2</v>
      </c>
      <c r="N271" s="318" t="n">
        <v>2</v>
      </c>
      <c r="O271" s="95"/>
    </row>
    <row r="272" customFormat="false" ht="12" hidden="false" customHeight="false" outlineLevel="0" collapsed="false">
      <c r="A272" s="323" t="s">
        <v>195</v>
      </c>
      <c r="B272" s="150" t="n">
        <v>337</v>
      </c>
      <c r="C272" s="151" t="s">
        <v>143</v>
      </c>
      <c r="D272" s="150" t="n">
        <v>337</v>
      </c>
      <c r="E272" s="150" t="n">
        <v>60</v>
      </c>
      <c r="F272" s="150" t="n">
        <v>31</v>
      </c>
      <c r="G272" s="150" t="n">
        <v>53</v>
      </c>
      <c r="H272" s="150" t="n">
        <v>96</v>
      </c>
      <c r="I272" s="150" t="n">
        <v>39</v>
      </c>
      <c r="J272" s="150" t="n">
        <v>21</v>
      </c>
      <c r="K272" s="327" t="n">
        <v>38</v>
      </c>
      <c r="L272" s="327"/>
      <c r="M272" s="327"/>
      <c r="N272" s="152" t="s">
        <v>143</v>
      </c>
      <c r="O272" s="95"/>
    </row>
    <row r="273" customFormat="false" ht="12" hidden="false" customHeight="false" outlineLevel="0" collapsed="false">
      <c r="A273" s="323" t="s">
        <v>196</v>
      </c>
      <c r="B273" s="150" t="n">
        <v>831</v>
      </c>
      <c r="C273" s="151" t="s">
        <v>143</v>
      </c>
      <c r="D273" s="150" t="n">
        <v>831</v>
      </c>
      <c r="E273" s="151" t="s">
        <v>143</v>
      </c>
      <c r="F273" s="150" t="n">
        <v>39</v>
      </c>
      <c r="G273" s="150" t="n">
        <v>114</v>
      </c>
      <c r="H273" s="150" t="n">
        <v>204</v>
      </c>
      <c r="I273" s="150" t="n">
        <v>140</v>
      </c>
      <c r="J273" s="150" t="n">
        <v>90</v>
      </c>
      <c r="K273" s="150" t="n">
        <v>88</v>
      </c>
      <c r="L273" s="150" t="n">
        <v>78</v>
      </c>
      <c r="M273" s="150" t="n">
        <v>63</v>
      </c>
      <c r="N273" s="318" t="n">
        <v>14</v>
      </c>
      <c r="O273" s="95"/>
    </row>
    <row r="274" customFormat="false" ht="12" hidden="false" customHeight="false" outlineLevel="0" collapsed="false">
      <c r="A274" s="323" t="s">
        <v>197</v>
      </c>
      <c r="B274" s="150" t="n">
        <v>4400</v>
      </c>
      <c r="C274" s="151" t="s">
        <v>143</v>
      </c>
      <c r="D274" s="150" t="n">
        <v>4400</v>
      </c>
      <c r="E274" s="151" t="s">
        <v>143</v>
      </c>
      <c r="F274" s="151" t="s">
        <v>143</v>
      </c>
      <c r="G274" s="151" t="s">
        <v>143</v>
      </c>
      <c r="H274" s="150" t="n">
        <v>161</v>
      </c>
      <c r="I274" s="150" t="n">
        <v>178</v>
      </c>
      <c r="J274" s="150" t="n">
        <v>152</v>
      </c>
      <c r="K274" s="150" t="n">
        <v>241</v>
      </c>
      <c r="L274" s="150" t="n">
        <v>293</v>
      </c>
      <c r="M274" s="150" t="n">
        <v>354</v>
      </c>
      <c r="N274" s="318" t="n">
        <v>3021</v>
      </c>
      <c r="O274" s="95"/>
    </row>
    <row r="275" customFormat="false" ht="12" hidden="false" customHeight="false" outlineLevel="0" collapsed="false">
      <c r="A275" s="328"/>
      <c r="C275" s="312"/>
      <c r="D275" s="312"/>
      <c r="E275" s="312"/>
      <c r="F275" s="312"/>
      <c r="G275" s="312"/>
      <c r="H275" s="312"/>
      <c r="I275" s="312"/>
      <c r="J275" s="312"/>
      <c r="K275" s="312"/>
      <c r="L275" s="312"/>
      <c r="M275" s="312"/>
      <c r="O275" s="95"/>
    </row>
    <row r="276" customFormat="false" ht="12.75" hidden="false" customHeight="false" outlineLevel="0" collapsed="false">
      <c r="A276" s="261" t="s">
        <v>117</v>
      </c>
      <c r="B276" s="261"/>
      <c r="C276" s="261"/>
      <c r="D276" s="261"/>
      <c r="E276" s="261"/>
      <c r="F276" s="261"/>
      <c r="G276" s="261"/>
      <c r="H276" s="261"/>
      <c r="I276" s="261"/>
      <c r="J276" s="261"/>
      <c r="K276" s="261"/>
      <c r="L276" s="261"/>
      <c r="M276" s="261"/>
      <c r="N276" s="261"/>
      <c r="O276" s="95"/>
    </row>
    <row r="277" customFormat="false" ht="12.75" hidden="false" customHeight="false" outlineLevel="0" collapsed="false">
      <c r="A277" s="240"/>
      <c r="B277" s="241"/>
      <c r="C277" s="241"/>
      <c r="D277" s="241"/>
      <c r="E277" s="241"/>
      <c r="F277" s="241"/>
      <c r="G277" s="241"/>
      <c r="H277" s="241"/>
      <c r="I277" s="241"/>
      <c r="J277" s="241"/>
      <c r="K277" s="241"/>
      <c r="L277" s="241"/>
      <c r="M277" s="241"/>
      <c r="N277" s="241"/>
      <c r="O277" s="95"/>
    </row>
    <row r="278" customFormat="false" ht="24" hidden="false" customHeight="false" outlineLevel="0" collapsed="false">
      <c r="A278" s="276" t="s">
        <v>199</v>
      </c>
      <c r="B278" s="302"/>
      <c r="C278" s="310"/>
      <c r="D278" s="310"/>
      <c r="E278" s="310"/>
      <c r="F278" s="310"/>
      <c r="G278" s="310"/>
      <c r="H278" s="310"/>
      <c r="I278" s="310"/>
      <c r="J278" s="310"/>
      <c r="K278" s="310"/>
      <c r="L278" s="310"/>
      <c r="M278" s="310"/>
      <c r="O278" s="95"/>
    </row>
    <row r="279" customFormat="false" ht="12" hidden="false" customHeight="false" outlineLevel="0" collapsed="false">
      <c r="A279" s="323" t="s">
        <v>94</v>
      </c>
      <c r="B279" s="150" t="n">
        <v>321</v>
      </c>
      <c r="C279" s="150" t="n">
        <v>105</v>
      </c>
      <c r="D279" s="150" t="n">
        <v>216</v>
      </c>
      <c r="E279" s="150" t="n">
        <v>53</v>
      </c>
      <c r="F279" s="150" t="n">
        <v>30</v>
      </c>
      <c r="G279" s="150" t="n">
        <v>42</v>
      </c>
      <c r="H279" s="150" t="n">
        <v>59</v>
      </c>
      <c r="I279" s="150" t="n">
        <v>12</v>
      </c>
      <c r="J279" s="150" t="n">
        <v>7</v>
      </c>
      <c r="K279" s="150" t="n">
        <v>7</v>
      </c>
      <c r="L279" s="329" t="n">
        <v>6</v>
      </c>
      <c r="M279" s="329"/>
      <c r="N279" s="329"/>
      <c r="O279" s="95"/>
    </row>
    <row r="280" customFormat="false" ht="12" hidden="false" customHeight="false" outlineLevel="0" collapsed="false">
      <c r="A280" s="330"/>
      <c r="B280" s="143"/>
      <c r="C280" s="143"/>
      <c r="D280" s="143"/>
      <c r="E280" s="143"/>
      <c r="F280" s="143"/>
      <c r="G280" s="143"/>
      <c r="H280" s="143"/>
      <c r="I280" s="143"/>
      <c r="J280" s="143"/>
      <c r="K280" s="143"/>
      <c r="L280" s="143"/>
      <c r="M280" s="143"/>
      <c r="N280" s="143"/>
      <c r="O280" s="95"/>
    </row>
    <row r="281" customFormat="false" ht="12.75" hidden="false" customHeight="false" outlineLevel="0" collapsed="false">
      <c r="A281" s="269" t="s">
        <v>158</v>
      </c>
      <c r="B281" s="269"/>
      <c r="C281" s="269"/>
      <c r="D281" s="269"/>
      <c r="E281" s="269"/>
      <c r="F281" s="269"/>
      <c r="G281" s="269"/>
      <c r="H281" s="269"/>
      <c r="I281" s="269"/>
      <c r="J281" s="269"/>
      <c r="K281" s="269"/>
      <c r="L281" s="269"/>
      <c r="M281" s="269"/>
      <c r="N281" s="269"/>
      <c r="O281" s="95"/>
    </row>
    <row r="282" customFormat="false" ht="12.75" hidden="false" customHeight="false" outlineLevel="0" collapsed="false">
      <c r="A282" s="269"/>
      <c r="B282" s="289"/>
      <c r="C282" s="289"/>
      <c r="D282" s="289"/>
      <c r="E282" s="289"/>
      <c r="F282" s="289"/>
      <c r="G282" s="289"/>
      <c r="H282" s="289"/>
      <c r="I282" s="289"/>
      <c r="J282" s="289"/>
      <c r="K282" s="289"/>
      <c r="L282" s="289"/>
      <c r="M282" s="289"/>
      <c r="N282" s="290"/>
      <c r="O282" s="95"/>
    </row>
    <row r="283" customFormat="false" ht="24" hidden="false" customHeight="false" outlineLevel="0" collapsed="false">
      <c r="A283" s="317" t="s">
        <v>200</v>
      </c>
      <c r="B283" s="302"/>
      <c r="C283" s="310"/>
      <c r="D283" s="310"/>
      <c r="E283" s="310"/>
      <c r="F283" s="310"/>
      <c r="G283" s="310"/>
      <c r="H283" s="310"/>
      <c r="I283" s="310"/>
      <c r="J283" s="310"/>
      <c r="K283" s="310"/>
      <c r="L283" s="310"/>
      <c r="M283" s="310"/>
      <c r="O283" s="95"/>
    </row>
    <row r="284" customFormat="false" ht="12" hidden="false" customHeight="false" outlineLevel="0" collapsed="false">
      <c r="A284" s="323" t="s">
        <v>94</v>
      </c>
      <c r="B284" s="150" t="n">
        <v>111</v>
      </c>
      <c r="C284" s="150" t="n">
        <v>12</v>
      </c>
      <c r="D284" s="150" t="n">
        <v>99</v>
      </c>
      <c r="E284" s="150" t="n">
        <v>16</v>
      </c>
      <c r="F284" s="150" t="n">
        <v>12</v>
      </c>
      <c r="G284" s="150" t="n">
        <v>17</v>
      </c>
      <c r="H284" s="150" t="n">
        <v>23</v>
      </c>
      <c r="I284" s="150" t="n">
        <v>6</v>
      </c>
      <c r="J284" s="150" t="n">
        <v>1</v>
      </c>
      <c r="K284" s="150" t="n">
        <v>22</v>
      </c>
      <c r="L284" s="329" t="n">
        <v>4</v>
      </c>
      <c r="M284" s="329"/>
      <c r="N284" s="329"/>
      <c r="O284" s="95"/>
    </row>
    <row r="285" customFormat="false" ht="12" hidden="false" customHeight="false" outlineLevel="0" collapsed="false">
      <c r="A285" s="132"/>
      <c r="C285" s="308"/>
      <c r="D285" s="308"/>
      <c r="E285" s="308"/>
      <c r="F285" s="308"/>
      <c r="G285" s="308"/>
      <c r="H285" s="308"/>
      <c r="I285" s="308"/>
      <c r="J285" s="308"/>
      <c r="K285" s="308"/>
      <c r="L285" s="308"/>
      <c r="M285" s="308"/>
      <c r="O285" s="95"/>
    </row>
    <row r="286" customFormat="false" ht="12.75" hidden="false" customHeight="false" outlineLevel="0" collapsed="false">
      <c r="A286" s="261" t="s">
        <v>117</v>
      </c>
      <c r="B286" s="261"/>
      <c r="C286" s="261"/>
      <c r="D286" s="261"/>
      <c r="E286" s="261"/>
      <c r="F286" s="261"/>
      <c r="G286" s="261"/>
      <c r="H286" s="261"/>
      <c r="I286" s="261"/>
      <c r="J286" s="261"/>
      <c r="K286" s="261"/>
      <c r="L286" s="261"/>
      <c r="M286" s="261"/>
      <c r="N286" s="261"/>
      <c r="O286" s="95"/>
    </row>
    <row r="287" customFormat="false" ht="12.75" hidden="false" customHeight="false" outlineLevel="0" collapsed="false">
      <c r="A287" s="240"/>
      <c r="B287" s="241"/>
      <c r="C287" s="241"/>
      <c r="D287" s="241"/>
      <c r="E287" s="241"/>
      <c r="F287" s="241"/>
      <c r="G287" s="241"/>
      <c r="H287" s="241"/>
      <c r="I287" s="241"/>
      <c r="J287" s="241"/>
      <c r="K287" s="241"/>
      <c r="L287" s="241"/>
      <c r="M287" s="241"/>
      <c r="N287" s="241"/>
      <c r="O287" s="95"/>
    </row>
    <row r="288" customFormat="false" ht="24" hidden="false" customHeight="false" outlineLevel="0" collapsed="false">
      <c r="A288" s="276" t="s">
        <v>201</v>
      </c>
      <c r="B288" s="302"/>
      <c r="C288" s="150"/>
      <c r="D288" s="150"/>
      <c r="E288" s="150"/>
      <c r="F288" s="150"/>
      <c r="G288" s="150"/>
      <c r="H288" s="150"/>
      <c r="I288" s="150"/>
      <c r="J288" s="150"/>
      <c r="K288" s="150"/>
      <c r="L288" s="150"/>
      <c r="M288" s="150"/>
      <c r="N288" s="318"/>
      <c r="O288" s="95"/>
    </row>
    <row r="289" customFormat="false" ht="12" hidden="false" customHeight="false" outlineLevel="0" collapsed="false">
      <c r="A289" s="331" t="s">
        <v>94</v>
      </c>
      <c r="B289" s="150" t="n">
        <v>909</v>
      </c>
      <c r="C289" s="150" t="n">
        <v>62</v>
      </c>
      <c r="D289" s="150" t="n">
        <v>847</v>
      </c>
      <c r="E289" s="150" t="n">
        <v>129</v>
      </c>
      <c r="F289" s="150" t="n">
        <v>106</v>
      </c>
      <c r="G289" s="150" t="n">
        <v>147</v>
      </c>
      <c r="H289" s="150" t="n">
        <v>217</v>
      </c>
      <c r="I289" s="150" t="n">
        <v>88</v>
      </c>
      <c r="J289" s="150" t="n">
        <v>42</v>
      </c>
      <c r="K289" s="150" t="n">
        <v>44</v>
      </c>
      <c r="L289" s="150" t="n">
        <v>41</v>
      </c>
      <c r="M289" s="150" t="n">
        <v>17</v>
      </c>
      <c r="N289" s="318" t="n">
        <v>16</v>
      </c>
      <c r="O289" s="95"/>
    </row>
    <row r="290" customFormat="false" ht="12" hidden="false" customHeight="false" outlineLevel="0" collapsed="false">
      <c r="A290" s="304" t="s">
        <v>202</v>
      </c>
      <c r="B290" s="150" t="n">
        <v>606</v>
      </c>
      <c r="C290" s="150" t="n">
        <v>62</v>
      </c>
      <c r="D290" s="150" t="n">
        <v>544</v>
      </c>
      <c r="E290" s="150" t="n">
        <v>101</v>
      </c>
      <c r="F290" s="150" t="n">
        <v>73</v>
      </c>
      <c r="G290" s="150" t="n">
        <v>103</v>
      </c>
      <c r="H290" s="150" t="n">
        <v>136</v>
      </c>
      <c r="I290" s="150" t="n">
        <v>60</v>
      </c>
      <c r="J290" s="150" t="n">
        <v>28</v>
      </c>
      <c r="K290" s="150" t="n">
        <v>27</v>
      </c>
      <c r="L290" s="150" t="n">
        <v>10</v>
      </c>
      <c r="M290" s="150" t="n">
        <v>5</v>
      </c>
      <c r="N290" s="247" t="s">
        <v>142</v>
      </c>
      <c r="O290" s="95"/>
    </row>
    <row r="291" customFormat="false" ht="12" hidden="false" customHeight="false" outlineLevel="0" collapsed="false">
      <c r="A291" s="304" t="s">
        <v>203</v>
      </c>
      <c r="B291" s="150" t="n">
        <v>142</v>
      </c>
      <c r="C291" s="151" t="s">
        <v>143</v>
      </c>
      <c r="D291" s="150" t="n">
        <v>142</v>
      </c>
      <c r="E291" s="150" t="n">
        <v>28</v>
      </c>
      <c r="F291" s="150" t="n">
        <v>18</v>
      </c>
      <c r="G291" s="150" t="n">
        <v>28</v>
      </c>
      <c r="H291" s="150" t="n">
        <v>36</v>
      </c>
      <c r="I291" s="150" t="n">
        <v>9</v>
      </c>
      <c r="J291" s="150" t="n">
        <v>4</v>
      </c>
      <c r="K291" s="150" t="n">
        <v>4</v>
      </c>
      <c r="L291" s="150" t="n">
        <v>11</v>
      </c>
      <c r="M291" s="246" t="s">
        <v>142</v>
      </c>
      <c r="N291" s="247" t="s">
        <v>142</v>
      </c>
      <c r="O291" s="95"/>
    </row>
    <row r="292" customFormat="false" ht="12" hidden="false" customHeight="false" outlineLevel="0" collapsed="false">
      <c r="A292" s="331" t="s">
        <v>204</v>
      </c>
      <c r="B292" s="150" t="n">
        <v>128</v>
      </c>
      <c r="C292" s="151" t="s">
        <v>143</v>
      </c>
      <c r="D292" s="150" t="n">
        <v>128</v>
      </c>
      <c r="E292" s="151" t="s">
        <v>143</v>
      </c>
      <c r="F292" s="150" t="n">
        <v>15</v>
      </c>
      <c r="G292" s="150" t="n">
        <v>16</v>
      </c>
      <c r="H292" s="246" t="s">
        <v>142</v>
      </c>
      <c r="I292" s="150" t="n">
        <v>16</v>
      </c>
      <c r="J292" s="246" t="s">
        <v>142</v>
      </c>
      <c r="K292" s="150" t="n">
        <v>10</v>
      </c>
      <c r="L292" s="150" t="n">
        <v>10</v>
      </c>
      <c r="M292" s="246" t="s">
        <v>142</v>
      </c>
      <c r="N292" s="318" t="n">
        <v>4</v>
      </c>
      <c r="O292" s="95"/>
    </row>
    <row r="293" customFormat="false" ht="12" hidden="false" customHeight="false" outlineLevel="0" collapsed="false">
      <c r="A293" s="331" t="s">
        <v>205</v>
      </c>
      <c r="B293" s="150" t="n">
        <v>33</v>
      </c>
      <c r="C293" s="151" t="s">
        <v>143</v>
      </c>
      <c r="D293" s="150" t="n">
        <v>33</v>
      </c>
      <c r="E293" s="151" t="s">
        <v>143</v>
      </c>
      <c r="F293" s="151" t="s">
        <v>143</v>
      </c>
      <c r="G293" s="151" t="s">
        <v>143</v>
      </c>
      <c r="H293" s="246" t="s">
        <v>142</v>
      </c>
      <c r="I293" s="150" t="n">
        <v>3</v>
      </c>
      <c r="J293" s="246" t="s">
        <v>142</v>
      </c>
      <c r="K293" s="150" t="n">
        <v>3</v>
      </c>
      <c r="L293" s="150" t="n">
        <v>10</v>
      </c>
      <c r="M293" s="150" t="n">
        <v>6</v>
      </c>
      <c r="N293" s="318" t="n">
        <v>8</v>
      </c>
      <c r="O293" s="95"/>
    </row>
    <row r="294" customFormat="false" ht="12" hidden="false" customHeight="false" outlineLevel="0" collapsed="false">
      <c r="A294" s="332"/>
      <c r="B294" s="143"/>
      <c r="C294" s="143"/>
      <c r="D294" s="143"/>
      <c r="E294" s="143"/>
      <c r="F294" s="143"/>
      <c r="G294" s="143"/>
      <c r="H294" s="143"/>
      <c r="I294" s="143"/>
      <c r="J294" s="143"/>
      <c r="K294" s="143"/>
      <c r="L294" s="143"/>
      <c r="M294" s="143"/>
      <c r="N294" s="143"/>
      <c r="O294" s="95"/>
    </row>
    <row r="295" customFormat="false" ht="12.75" hidden="false" customHeight="false" outlineLevel="0" collapsed="false">
      <c r="A295" s="269" t="s">
        <v>158</v>
      </c>
      <c r="B295" s="269"/>
      <c r="C295" s="269"/>
      <c r="D295" s="269"/>
      <c r="E295" s="269"/>
      <c r="F295" s="269"/>
      <c r="G295" s="269"/>
      <c r="H295" s="269"/>
      <c r="I295" s="269"/>
      <c r="J295" s="269"/>
      <c r="K295" s="269"/>
      <c r="L295" s="269"/>
      <c r="M295" s="269"/>
      <c r="N295" s="269"/>
      <c r="O295" s="95"/>
    </row>
    <row r="296" customFormat="false" ht="12.75" hidden="false" customHeight="false" outlineLevel="0" collapsed="false">
      <c r="A296" s="269"/>
      <c r="B296" s="289"/>
      <c r="C296" s="289"/>
      <c r="D296" s="289"/>
      <c r="E296" s="289"/>
      <c r="F296" s="289"/>
      <c r="G296" s="289"/>
      <c r="H296" s="289"/>
      <c r="I296" s="289"/>
      <c r="J296" s="289"/>
      <c r="K296" s="289"/>
      <c r="L296" s="289"/>
      <c r="M296" s="289"/>
      <c r="N296" s="290"/>
      <c r="O296" s="95"/>
    </row>
    <row r="297" customFormat="false" ht="24" hidden="false" customHeight="false" outlineLevel="0" collapsed="false">
      <c r="A297" s="333" t="s">
        <v>206</v>
      </c>
      <c r="B297" s="150"/>
      <c r="C297" s="150"/>
      <c r="D297" s="150"/>
      <c r="E297" s="150"/>
      <c r="F297" s="150"/>
      <c r="G297" s="150"/>
      <c r="H297" s="150"/>
      <c r="I297" s="150"/>
      <c r="J297" s="150"/>
      <c r="K297" s="150"/>
      <c r="L297" s="150"/>
      <c r="M297" s="150"/>
      <c r="N297" s="318"/>
      <c r="O297" s="95"/>
    </row>
    <row r="298" customFormat="false" ht="12" hidden="false" customHeight="false" outlineLevel="0" collapsed="false">
      <c r="A298" s="331" t="s">
        <v>94</v>
      </c>
      <c r="B298" s="151" t="n">
        <v>1169</v>
      </c>
      <c r="C298" s="151" t="n">
        <v>14</v>
      </c>
      <c r="D298" s="151" t="n">
        <v>1155</v>
      </c>
      <c r="E298" s="151" t="n">
        <v>67</v>
      </c>
      <c r="F298" s="151" t="n">
        <v>85</v>
      </c>
      <c r="G298" s="151" t="n">
        <v>130</v>
      </c>
      <c r="H298" s="151" t="n">
        <v>240</v>
      </c>
      <c r="I298" s="151" t="n">
        <v>108</v>
      </c>
      <c r="J298" s="151" t="n">
        <v>51</v>
      </c>
      <c r="K298" s="151" t="n">
        <v>72</v>
      </c>
      <c r="L298" s="151" t="n">
        <v>173</v>
      </c>
      <c r="M298" s="151" t="n">
        <v>81</v>
      </c>
      <c r="N298" s="152" t="n">
        <v>148</v>
      </c>
      <c r="O298" s="95"/>
    </row>
    <row r="299" customFormat="false" ht="12" hidden="false" customHeight="false" outlineLevel="0" collapsed="false">
      <c r="A299" s="304" t="s">
        <v>202</v>
      </c>
      <c r="B299" s="151" t="n">
        <v>218</v>
      </c>
      <c r="C299" s="151" t="n">
        <v>14</v>
      </c>
      <c r="D299" s="151" t="n">
        <v>204</v>
      </c>
      <c r="E299" s="151" t="n">
        <v>31</v>
      </c>
      <c r="F299" s="151" t="n">
        <v>26</v>
      </c>
      <c r="G299" s="151" t="n">
        <v>42</v>
      </c>
      <c r="H299" s="151" t="n">
        <v>54</v>
      </c>
      <c r="I299" s="151" t="n">
        <v>26</v>
      </c>
      <c r="J299" s="151" t="n">
        <v>9</v>
      </c>
      <c r="K299" s="151" t="n">
        <v>9</v>
      </c>
      <c r="L299" s="151" t="n">
        <v>4</v>
      </c>
      <c r="M299" s="151" t="n">
        <v>2</v>
      </c>
      <c r="N299" s="152" t="n">
        <v>0</v>
      </c>
      <c r="O299" s="95"/>
    </row>
    <row r="300" customFormat="false" ht="12" hidden="false" customHeight="false" outlineLevel="0" collapsed="false">
      <c r="A300" s="304" t="s">
        <v>203</v>
      </c>
      <c r="B300" s="151" t="n">
        <v>201</v>
      </c>
      <c r="C300" s="151" t="s">
        <v>143</v>
      </c>
      <c r="D300" s="151" t="n">
        <v>201</v>
      </c>
      <c r="E300" s="151" t="n">
        <v>36</v>
      </c>
      <c r="F300" s="151" t="n">
        <v>25</v>
      </c>
      <c r="G300" s="151" t="n">
        <v>39</v>
      </c>
      <c r="H300" s="151" t="n">
        <v>52</v>
      </c>
      <c r="I300" s="151" t="n">
        <v>15</v>
      </c>
      <c r="J300" s="151" t="n">
        <v>7</v>
      </c>
      <c r="K300" s="151" t="n">
        <v>6</v>
      </c>
      <c r="L300" s="151" t="n">
        <v>15</v>
      </c>
      <c r="M300" s="246" t="s">
        <v>142</v>
      </c>
      <c r="N300" s="247" t="s">
        <v>142</v>
      </c>
      <c r="O300" s="95"/>
    </row>
    <row r="301" customFormat="false" ht="12.75" hidden="false" customHeight="true" outlineLevel="0" collapsed="false">
      <c r="A301" s="331" t="s">
        <v>204</v>
      </c>
      <c r="B301" s="151" t="n">
        <v>365</v>
      </c>
      <c r="C301" s="151" t="s">
        <v>143</v>
      </c>
      <c r="D301" s="151" t="n">
        <v>365</v>
      </c>
      <c r="E301" s="151" t="s">
        <v>143</v>
      </c>
      <c r="F301" s="151" t="n">
        <v>34</v>
      </c>
      <c r="G301" s="151" t="n">
        <v>49</v>
      </c>
      <c r="H301" s="246" t="s">
        <v>142</v>
      </c>
      <c r="I301" s="150" t="n">
        <v>46</v>
      </c>
      <c r="J301" s="246" t="s">
        <v>142</v>
      </c>
      <c r="K301" s="151" t="n">
        <v>31</v>
      </c>
      <c r="L301" s="151" t="n">
        <v>28</v>
      </c>
      <c r="M301" s="246" t="s">
        <v>142</v>
      </c>
      <c r="N301" s="152" t="n">
        <v>13</v>
      </c>
      <c r="O301" s="95"/>
    </row>
    <row r="302" customFormat="false" ht="12" hidden="false" customHeight="false" outlineLevel="0" collapsed="false">
      <c r="A302" s="331" t="s">
        <v>205</v>
      </c>
      <c r="B302" s="151" t="n">
        <v>384</v>
      </c>
      <c r="C302" s="151" t="s">
        <v>143</v>
      </c>
      <c r="D302" s="151" t="n">
        <v>384</v>
      </c>
      <c r="E302" s="151" t="s">
        <v>143</v>
      </c>
      <c r="F302" s="151" t="s">
        <v>143</v>
      </c>
      <c r="G302" s="151" t="s">
        <v>143</v>
      </c>
      <c r="H302" s="246" t="s">
        <v>142</v>
      </c>
      <c r="I302" s="150" t="n">
        <v>21</v>
      </c>
      <c r="J302" s="246" t="s">
        <v>142</v>
      </c>
      <c r="K302" s="151" t="n">
        <v>27</v>
      </c>
      <c r="L302" s="151" t="n">
        <v>125</v>
      </c>
      <c r="M302" s="151" t="n">
        <v>61</v>
      </c>
      <c r="N302" s="152" t="n">
        <v>130</v>
      </c>
      <c r="O302" s="95"/>
    </row>
    <row r="303" customFormat="false" ht="12" hidden="false" customHeight="false" outlineLevel="0" collapsed="false">
      <c r="A303" s="132"/>
      <c r="B303" s="308"/>
      <c r="C303" s="334"/>
      <c r="D303" s="334"/>
      <c r="E303" s="334"/>
      <c r="F303" s="299"/>
      <c r="G303" s="335"/>
      <c r="H303" s="335"/>
      <c r="I303" s="335"/>
      <c r="J303" s="335"/>
      <c r="K303" s="335"/>
      <c r="L303" s="335"/>
      <c r="M303" s="335"/>
      <c r="O303" s="95"/>
    </row>
    <row r="304" customFormat="false" ht="10.5" hidden="false" customHeight="true" outlineLevel="0" collapsed="false">
      <c r="A304" s="261" t="s">
        <v>117</v>
      </c>
      <c r="B304" s="261"/>
      <c r="C304" s="261"/>
      <c r="D304" s="261"/>
      <c r="E304" s="261"/>
      <c r="F304" s="261"/>
      <c r="G304" s="261"/>
      <c r="H304" s="261"/>
      <c r="I304" s="261"/>
      <c r="J304" s="261"/>
      <c r="K304" s="261"/>
      <c r="L304" s="261"/>
      <c r="M304" s="261"/>
      <c r="N304" s="261"/>
      <c r="O304" s="95"/>
    </row>
    <row r="305" customFormat="false" ht="12.75" hidden="false" customHeight="false" outlineLevel="0" collapsed="false">
      <c r="A305" s="240"/>
      <c r="B305" s="241"/>
      <c r="C305" s="241"/>
      <c r="D305" s="241"/>
      <c r="E305" s="241"/>
      <c r="F305" s="241"/>
      <c r="G305" s="241"/>
      <c r="H305" s="241"/>
      <c r="I305" s="241"/>
      <c r="J305" s="241"/>
      <c r="K305" s="241"/>
      <c r="L305" s="241"/>
      <c r="M305" s="241"/>
      <c r="N305" s="241"/>
      <c r="O305" s="95"/>
    </row>
    <row r="306" customFormat="false" ht="24" hidden="false" customHeight="false" outlineLevel="0" collapsed="false">
      <c r="A306" s="317" t="s">
        <v>207</v>
      </c>
      <c r="B306" s="150"/>
      <c r="C306" s="150"/>
      <c r="D306" s="150"/>
      <c r="E306" s="150"/>
      <c r="F306" s="150"/>
      <c r="G306" s="150"/>
      <c r="H306" s="150"/>
      <c r="I306" s="150"/>
      <c r="J306" s="150"/>
      <c r="K306" s="150"/>
      <c r="L306" s="150"/>
      <c r="M306" s="150"/>
      <c r="N306" s="318"/>
      <c r="O306" s="95"/>
    </row>
    <row r="307" customFormat="false" ht="12" hidden="false" customHeight="false" outlineLevel="0" collapsed="false">
      <c r="A307" s="331" t="s">
        <v>94</v>
      </c>
      <c r="B307" s="150" t="n">
        <v>8281</v>
      </c>
      <c r="C307" s="246" t="s">
        <v>142</v>
      </c>
      <c r="D307" s="246" t="s">
        <v>142</v>
      </c>
      <c r="E307" s="150" t="n">
        <v>1144</v>
      </c>
      <c r="F307" s="150" t="n">
        <v>731</v>
      </c>
      <c r="G307" s="150" t="n">
        <v>843</v>
      </c>
      <c r="H307" s="246" t="s">
        <v>142</v>
      </c>
      <c r="I307" s="150" t="n">
        <v>692</v>
      </c>
      <c r="J307" s="150" t="n">
        <v>351</v>
      </c>
      <c r="K307" s="150" t="n">
        <v>311</v>
      </c>
      <c r="L307" s="150" t="n">
        <v>251</v>
      </c>
      <c r="M307" s="150" t="n">
        <v>187</v>
      </c>
      <c r="N307" s="318" t="n">
        <v>119</v>
      </c>
      <c r="O307" s="95"/>
    </row>
    <row r="308" customFormat="false" ht="12" hidden="false" customHeight="false" outlineLevel="0" collapsed="false">
      <c r="A308" s="304" t="s">
        <v>202</v>
      </c>
      <c r="B308" s="246" t="s">
        <v>142</v>
      </c>
      <c r="C308" s="246" t="s">
        <v>142</v>
      </c>
      <c r="D308" s="151" t="s">
        <v>143</v>
      </c>
      <c r="E308" s="151" t="s">
        <v>143</v>
      </c>
      <c r="F308" s="151" t="s">
        <v>143</v>
      </c>
      <c r="G308" s="151" t="s">
        <v>143</v>
      </c>
      <c r="H308" s="151" t="s">
        <v>143</v>
      </c>
      <c r="I308" s="151" t="s">
        <v>143</v>
      </c>
      <c r="J308" s="151" t="s">
        <v>143</v>
      </c>
      <c r="K308" s="151" t="s">
        <v>143</v>
      </c>
      <c r="L308" s="151" t="s">
        <v>143</v>
      </c>
      <c r="M308" s="151" t="s">
        <v>143</v>
      </c>
      <c r="N308" s="152" t="s">
        <v>143</v>
      </c>
      <c r="O308" s="95"/>
    </row>
    <row r="309" customFormat="false" ht="12" hidden="false" customHeight="false" outlineLevel="0" collapsed="false">
      <c r="A309" s="304" t="s">
        <v>208</v>
      </c>
      <c r="B309" s="150" t="n">
        <v>1145</v>
      </c>
      <c r="C309" s="246" t="s">
        <v>142</v>
      </c>
      <c r="D309" s="246" t="s">
        <v>142</v>
      </c>
      <c r="E309" s="150" t="n">
        <v>1144</v>
      </c>
      <c r="F309" s="151" t="s">
        <v>143</v>
      </c>
      <c r="G309" s="151" t="s">
        <v>143</v>
      </c>
      <c r="H309" s="151" t="s">
        <v>143</v>
      </c>
      <c r="I309" s="151" t="s">
        <v>143</v>
      </c>
      <c r="J309" s="151" t="s">
        <v>143</v>
      </c>
      <c r="K309" s="151" t="s">
        <v>143</v>
      </c>
      <c r="L309" s="151" t="s">
        <v>143</v>
      </c>
      <c r="M309" s="151" t="s">
        <v>143</v>
      </c>
      <c r="N309" s="152" t="s">
        <v>143</v>
      </c>
      <c r="O309" s="95"/>
    </row>
    <row r="310" customFormat="false" ht="12" hidden="false" customHeight="false" outlineLevel="0" collapsed="false">
      <c r="A310" s="331" t="s">
        <v>196</v>
      </c>
      <c r="B310" s="150" t="n">
        <v>1574</v>
      </c>
      <c r="C310" s="246" t="s">
        <v>142</v>
      </c>
      <c r="D310" s="246" t="s">
        <v>142</v>
      </c>
      <c r="E310" s="151" t="s">
        <v>143</v>
      </c>
      <c r="F310" s="150" t="n">
        <v>731</v>
      </c>
      <c r="G310" s="246" t="s">
        <v>142</v>
      </c>
      <c r="H310" s="151" t="s">
        <v>143</v>
      </c>
      <c r="I310" s="151" t="s">
        <v>143</v>
      </c>
      <c r="J310" s="151" t="s">
        <v>143</v>
      </c>
      <c r="K310" s="151" t="s">
        <v>143</v>
      </c>
      <c r="L310" s="151" t="s">
        <v>143</v>
      </c>
      <c r="M310" s="151" t="s">
        <v>143</v>
      </c>
      <c r="N310" s="152" t="s">
        <v>143</v>
      </c>
      <c r="O310" s="95"/>
    </row>
    <row r="311" customFormat="false" ht="12" hidden="false" customHeight="false" outlineLevel="0" collapsed="false">
      <c r="A311" s="331" t="s">
        <v>209</v>
      </c>
      <c r="B311" s="246" t="s">
        <v>142</v>
      </c>
      <c r="C311" s="151" t="s">
        <v>143</v>
      </c>
      <c r="D311" s="150" t="n">
        <v>1309</v>
      </c>
      <c r="E311" s="151" t="s">
        <v>143</v>
      </c>
      <c r="F311" s="151" t="s">
        <v>143</v>
      </c>
      <c r="G311" s="246" t="s">
        <v>142</v>
      </c>
      <c r="H311" s="246" t="s">
        <v>142</v>
      </c>
      <c r="I311" s="151" t="s">
        <v>143</v>
      </c>
      <c r="J311" s="151" t="s">
        <v>143</v>
      </c>
      <c r="K311" s="151" t="s">
        <v>143</v>
      </c>
      <c r="L311" s="151" t="s">
        <v>143</v>
      </c>
      <c r="M311" s="151" t="s">
        <v>143</v>
      </c>
      <c r="N311" s="152" t="s">
        <v>143</v>
      </c>
      <c r="O311" s="95"/>
    </row>
    <row r="312" customFormat="false" ht="12" hidden="false" customHeight="false" outlineLevel="0" collapsed="false">
      <c r="A312" s="331" t="s">
        <v>210</v>
      </c>
      <c r="B312" s="150" t="n">
        <v>1043</v>
      </c>
      <c r="C312" s="151" t="s">
        <v>143</v>
      </c>
      <c r="D312" s="150" t="n">
        <v>1043</v>
      </c>
      <c r="E312" s="151" t="s">
        <v>143</v>
      </c>
      <c r="F312" s="151" t="s">
        <v>143</v>
      </c>
      <c r="G312" s="151" t="s">
        <v>143</v>
      </c>
      <c r="H312" s="151" t="s">
        <v>143</v>
      </c>
      <c r="I312" s="150" t="n">
        <v>692</v>
      </c>
      <c r="J312" s="150" t="n">
        <v>351</v>
      </c>
      <c r="K312" s="151" t="s">
        <v>143</v>
      </c>
      <c r="L312" s="151" t="s">
        <v>143</v>
      </c>
      <c r="M312" s="151" t="s">
        <v>143</v>
      </c>
      <c r="N312" s="152" t="s">
        <v>143</v>
      </c>
      <c r="O312" s="95"/>
    </row>
    <row r="313" customFormat="false" ht="9.75" hidden="false" customHeight="true" outlineLevel="0" collapsed="false">
      <c r="A313" s="331" t="s">
        <v>211</v>
      </c>
      <c r="B313" s="150" t="n">
        <v>868</v>
      </c>
      <c r="C313" s="151" t="s">
        <v>143</v>
      </c>
      <c r="D313" s="150" t="n">
        <v>868</v>
      </c>
      <c r="E313" s="151" t="s">
        <v>143</v>
      </c>
      <c r="F313" s="151" t="s">
        <v>143</v>
      </c>
      <c r="G313" s="151" t="s">
        <v>143</v>
      </c>
      <c r="H313" s="151" t="s">
        <v>143</v>
      </c>
      <c r="I313" s="151" t="s">
        <v>143</v>
      </c>
      <c r="J313" s="151" t="s">
        <v>143</v>
      </c>
      <c r="K313" s="150" t="n">
        <v>311</v>
      </c>
      <c r="L313" s="150" t="n">
        <v>251</v>
      </c>
      <c r="M313" s="150" t="n">
        <v>187</v>
      </c>
      <c r="N313" s="318" t="n">
        <v>119</v>
      </c>
      <c r="O313" s="95"/>
    </row>
    <row r="314" customFormat="false" ht="12" hidden="false" customHeight="false" outlineLevel="0" collapsed="false">
      <c r="A314" s="132"/>
      <c r="B314" s="307"/>
      <c r="C314" s="312"/>
      <c r="D314" s="312"/>
      <c r="E314" s="312"/>
      <c r="F314" s="312"/>
      <c r="G314" s="312"/>
      <c r="H314" s="312"/>
      <c r="I314" s="312"/>
      <c r="J314" s="312"/>
      <c r="K314" s="312"/>
      <c r="L314" s="312"/>
      <c r="M314" s="312"/>
      <c r="O314" s="95"/>
    </row>
    <row r="315" customFormat="false" ht="8.25" hidden="false" customHeight="true" outlineLevel="0" collapsed="false">
      <c r="A315" s="269" t="s">
        <v>158</v>
      </c>
      <c r="B315" s="269"/>
      <c r="C315" s="269"/>
      <c r="D315" s="269"/>
      <c r="E315" s="269"/>
      <c r="F315" s="269"/>
      <c r="G315" s="269"/>
      <c r="H315" s="269"/>
      <c r="I315" s="269"/>
      <c r="J315" s="269"/>
      <c r="K315" s="269"/>
      <c r="L315" s="269"/>
      <c r="M315" s="269"/>
      <c r="N315" s="269"/>
      <c r="O315" s="95"/>
    </row>
    <row r="316" customFormat="false" ht="12.75" hidden="false" customHeight="false" outlineLevel="0" collapsed="false">
      <c r="A316" s="269"/>
      <c r="B316" s="289"/>
      <c r="C316" s="289"/>
      <c r="D316" s="289"/>
      <c r="E316" s="289"/>
      <c r="F316" s="289"/>
      <c r="G316" s="289"/>
      <c r="H316" s="289"/>
      <c r="I316" s="289"/>
      <c r="J316" s="289"/>
      <c r="K316" s="289"/>
      <c r="L316" s="289"/>
      <c r="M316" s="289"/>
      <c r="N316" s="290"/>
      <c r="O316" s="95"/>
    </row>
    <row r="317" customFormat="false" ht="24" hidden="false" customHeight="false" outlineLevel="0" collapsed="false">
      <c r="A317" s="317" t="s">
        <v>212</v>
      </c>
      <c r="B317" s="150"/>
      <c r="C317" s="150"/>
      <c r="D317" s="150"/>
      <c r="E317" s="150"/>
      <c r="F317" s="150"/>
      <c r="G317" s="150"/>
      <c r="H317" s="150"/>
      <c r="I317" s="150"/>
      <c r="J317" s="150"/>
      <c r="K317" s="150"/>
      <c r="L317" s="150"/>
      <c r="M317" s="150"/>
      <c r="N317" s="318"/>
      <c r="O317" s="95"/>
    </row>
    <row r="318" customFormat="false" ht="12" hidden="false" customHeight="false" outlineLevel="0" collapsed="false">
      <c r="A318" s="331" t="s">
        <v>94</v>
      </c>
      <c r="B318" s="151" t="n">
        <v>10094</v>
      </c>
      <c r="C318" s="246" t="s">
        <v>142</v>
      </c>
      <c r="D318" s="246" t="s">
        <v>142</v>
      </c>
      <c r="E318" s="151" t="n">
        <v>453</v>
      </c>
      <c r="F318" s="151" t="n">
        <v>377</v>
      </c>
      <c r="G318" s="151" t="n">
        <v>585</v>
      </c>
      <c r="H318" s="246" t="s">
        <v>142</v>
      </c>
      <c r="I318" s="151" t="n">
        <v>747</v>
      </c>
      <c r="J318" s="151" t="n">
        <v>396</v>
      </c>
      <c r="K318" s="151" t="n">
        <v>519</v>
      </c>
      <c r="L318" s="151" t="n">
        <v>799</v>
      </c>
      <c r="M318" s="151" t="n">
        <v>2313</v>
      </c>
      <c r="N318" s="152" t="n">
        <v>2426</v>
      </c>
      <c r="O318" s="95"/>
    </row>
    <row r="319" customFormat="false" ht="12" hidden="false" customHeight="false" outlineLevel="0" collapsed="false">
      <c r="A319" s="304" t="s">
        <v>202</v>
      </c>
      <c r="B319" s="246" t="s">
        <v>142</v>
      </c>
      <c r="C319" s="246" t="s">
        <v>142</v>
      </c>
      <c r="D319" s="151" t="s">
        <v>143</v>
      </c>
      <c r="E319" s="151" t="s">
        <v>143</v>
      </c>
      <c r="F319" s="151" t="s">
        <v>143</v>
      </c>
      <c r="G319" s="151" t="s">
        <v>143</v>
      </c>
      <c r="H319" s="151" t="s">
        <v>143</v>
      </c>
      <c r="I319" s="151" t="s">
        <v>143</v>
      </c>
      <c r="J319" s="151" t="s">
        <v>143</v>
      </c>
      <c r="K319" s="151" t="s">
        <v>143</v>
      </c>
      <c r="L319" s="151" t="s">
        <v>143</v>
      </c>
      <c r="M319" s="151" t="s">
        <v>143</v>
      </c>
      <c r="N319" s="152" t="s">
        <v>143</v>
      </c>
      <c r="O319" s="95"/>
    </row>
    <row r="320" customFormat="false" ht="12" hidden="false" customHeight="false" outlineLevel="0" collapsed="false">
      <c r="A320" s="304" t="s">
        <v>208</v>
      </c>
      <c r="B320" s="151" t="n">
        <v>453</v>
      </c>
      <c r="C320" s="246" t="s">
        <v>142</v>
      </c>
      <c r="D320" s="246" t="s">
        <v>142</v>
      </c>
      <c r="E320" s="151" t="n">
        <v>453</v>
      </c>
      <c r="F320" s="151" t="s">
        <v>143</v>
      </c>
      <c r="G320" s="151" t="s">
        <v>143</v>
      </c>
      <c r="H320" s="151" t="s">
        <v>143</v>
      </c>
      <c r="I320" s="151" t="s">
        <v>143</v>
      </c>
      <c r="J320" s="151" t="s">
        <v>143</v>
      </c>
      <c r="K320" s="151" t="s">
        <v>143</v>
      </c>
      <c r="L320" s="151" t="s">
        <v>143</v>
      </c>
      <c r="M320" s="151" t="s">
        <v>143</v>
      </c>
      <c r="N320" s="152" t="s">
        <v>143</v>
      </c>
      <c r="O320" s="95"/>
    </row>
    <row r="321" customFormat="false" ht="12" hidden="false" customHeight="false" outlineLevel="0" collapsed="false">
      <c r="A321" s="331" t="s">
        <v>196</v>
      </c>
      <c r="B321" s="151" t="n">
        <v>962</v>
      </c>
      <c r="C321" s="246" t="s">
        <v>142</v>
      </c>
      <c r="D321" s="246" t="s">
        <v>142</v>
      </c>
      <c r="E321" s="151" t="s">
        <v>143</v>
      </c>
      <c r="F321" s="151" t="n">
        <v>377</v>
      </c>
      <c r="G321" s="246" t="s">
        <v>142</v>
      </c>
      <c r="H321" s="151" t="s">
        <v>143</v>
      </c>
      <c r="I321" s="151" t="s">
        <v>143</v>
      </c>
      <c r="J321" s="151" t="s">
        <v>143</v>
      </c>
      <c r="K321" s="151" t="s">
        <v>143</v>
      </c>
      <c r="L321" s="151" t="s">
        <v>143</v>
      </c>
      <c r="M321" s="151" t="s">
        <v>143</v>
      </c>
      <c r="N321" s="152" t="s">
        <v>143</v>
      </c>
      <c r="O321" s="95"/>
    </row>
    <row r="322" customFormat="false" ht="12" hidden="false" customHeight="false" outlineLevel="0" collapsed="false">
      <c r="A322" s="331" t="s">
        <v>209</v>
      </c>
      <c r="B322" s="246" t="s">
        <v>142</v>
      </c>
      <c r="C322" s="151" t="s">
        <v>143</v>
      </c>
      <c r="D322" s="151" t="n">
        <v>1029</v>
      </c>
      <c r="E322" s="151" t="s">
        <v>143</v>
      </c>
      <c r="F322" s="151" t="s">
        <v>143</v>
      </c>
      <c r="G322" s="246" t="s">
        <v>142</v>
      </c>
      <c r="H322" s="246" t="s">
        <v>142</v>
      </c>
      <c r="I322" s="151" t="s">
        <v>143</v>
      </c>
      <c r="J322" s="151" t="s">
        <v>143</v>
      </c>
      <c r="K322" s="151" t="s">
        <v>143</v>
      </c>
      <c r="L322" s="151" t="s">
        <v>143</v>
      </c>
      <c r="M322" s="151" t="s">
        <v>143</v>
      </c>
      <c r="N322" s="152" t="s">
        <v>143</v>
      </c>
      <c r="O322" s="95"/>
    </row>
    <row r="323" customFormat="false" ht="12" hidden="false" customHeight="false" outlineLevel="0" collapsed="false">
      <c r="A323" s="331" t="s">
        <v>210</v>
      </c>
      <c r="B323" s="151" t="n">
        <v>1143</v>
      </c>
      <c r="C323" s="151" t="s">
        <v>143</v>
      </c>
      <c r="D323" s="151" t="n">
        <v>1143</v>
      </c>
      <c r="E323" s="151" t="s">
        <v>143</v>
      </c>
      <c r="F323" s="151" t="s">
        <v>143</v>
      </c>
      <c r="G323" s="151" t="s">
        <v>143</v>
      </c>
      <c r="H323" s="151" t="s">
        <v>143</v>
      </c>
      <c r="I323" s="151" t="n">
        <v>747</v>
      </c>
      <c r="J323" s="151" t="n">
        <v>396</v>
      </c>
      <c r="K323" s="151" t="s">
        <v>143</v>
      </c>
      <c r="L323" s="151" t="s">
        <v>143</v>
      </c>
      <c r="M323" s="151" t="s">
        <v>143</v>
      </c>
      <c r="N323" s="152" t="s">
        <v>143</v>
      </c>
      <c r="O323" s="95"/>
    </row>
    <row r="324" customFormat="false" ht="12" hidden="false" customHeight="false" outlineLevel="0" collapsed="false">
      <c r="A324" s="331" t="s">
        <v>211</v>
      </c>
      <c r="B324" s="151" t="n">
        <v>6057</v>
      </c>
      <c r="C324" s="151" t="s">
        <v>143</v>
      </c>
      <c r="D324" s="151" t="n">
        <v>6057</v>
      </c>
      <c r="E324" s="151" t="s">
        <v>143</v>
      </c>
      <c r="F324" s="151" t="s">
        <v>143</v>
      </c>
      <c r="G324" s="151" t="s">
        <v>143</v>
      </c>
      <c r="H324" s="151" t="s">
        <v>143</v>
      </c>
      <c r="I324" s="151" t="s">
        <v>143</v>
      </c>
      <c r="J324" s="151" t="s">
        <v>143</v>
      </c>
      <c r="K324" s="151" t="n">
        <v>519</v>
      </c>
      <c r="L324" s="151" t="n">
        <v>799</v>
      </c>
      <c r="M324" s="151" t="n">
        <v>2313</v>
      </c>
      <c r="N324" s="152" t="n">
        <v>2426</v>
      </c>
      <c r="O324" s="95"/>
    </row>
    <row r="325" customFormat="false" ht="12" hidden="false" customHeight="false" outlineLevel="0" collapsed="false">
      <c r="A325" s="328"/>
      <c r="B325" s="142"/>
      <c r="C325" s="142"/>
      <c r="D325" s="142"/>
      <c r="E325" s="142"/>
      <c r="F325" s="142"/>
      <c r="G325" s="142"/>
      <c r="H325" s="142"/>
      <c r="I325" s="142"/>
      <c r="J325" s="142"/>
      <c r="K325" s="142"/>
      <c r="L325" s="142"/>
      <c r="M325" s="142"/>
      <c r="N325" s="142"/>
      <c r="O325" s="95"/>
    </row>
    <row r="326" customFormat="false" ht="12.75" hidden="false" customHeight="false" outlineLevel="0" collapsed="false">
      <c r="A326" s="261" t="s">
        <v>117</v>
      </c>
      <c r="B326" s="261"/>
      <c r="C326" s="261"/>
      <c r="D326" s="261"/>
      <c r="E326" s="261"/>
      <c r="F326" s="261"/>
      <c r="G326" s="261"/>
      <c r="H326" s="261"/>
      <c r="I326" s="261"/>
      <c r="J326" s="261"/>
      <c r="K326" s="261"/>
      <c r="L326" s="261"/>
      <c r="M326" s="261"/>
      <c r="N326" s="261"/>
      <c r="O326" s="95"/>
    </row>
    <row r="327" customFormat="false" ht="12.75" hidden="false" customHeight="false" outlineLevel="0" collapsed="false">
      <c r="A327" s="240"/>
      <c r="B327" s="241"/>
      <c r="C327" s="241"/>
      <c r="D327" s="241"/>
      <c r="E327" s="241"/>
      <c r="F327" s="241"/>
      <c r="G327" s="241"/>
      <c r="H327" s="241"/>
      <c r="I327" s="241"/>
      <c r="J327" s="241"/>
      <c r="K327" s="241"/>
      <c r="L327" s="241"/>
      <c r="M327" s="241"/>
      <c r="N327" s="241"/>
      <c r="O327" s="95"/>
    </row>
    <row r="328" customFormat="false" ht="12" hidden="false" customHeight="false" outlineLevel="0" collapsed="false">
      <c r="A328" s="301" t="s">
        <v>213</v>
      </c>
      <c r="B328" s="150"/>
      <c r="C328" s="150"/>
      <c r="D328" s="150"/>
      <c r="E328" s="150"/>
      <c r="F328" s="150"/>
      <c r="G328" s="150"/>
      <c r="H328" s="150"/>
      <c r="I328" s="150"/>
      <c r="J328" s="150"/>
      <c r="K328" s="150"/>
      <c r="L328" s="150"/>
      <c r="M328" s="150"/>
      <c r="N328" s="318"/>
      <c r="O328" s="95"/>
    </row>
    <row r="329" customFormat="false" ht="12" hidden="false" customHeight="false" outlineLevel="0" collapsed="false">
      <c r="A329" s="304" t="s">
        <v>214</v>
      </c>
      <c r="B329" s="151" t="n">
        <v>2035</v>
      </c>
      <c r="C329" s="151" t="n">
        <v>152</v>
      </c>
      <c r="D329" s="151" t="n">
        <v>1883</v>
      </c>
      <c r="E329" s="151" t="n">
        <v>225</v>
      </c>
      <c r="F329" s="151" t="n">
        <v>176</v>
      </c>
      <c r="G329" s="151" t="n">
        <v>227</v>
      </c>
      <c r="H329" s="151" t="n">
        <v>432</v>
      </c>
      <c r="I329" s="151" t="n">
        <v>249</v>
      </c>
      <c r="J329" s="151" t="n">
        <v>133</v>
      </c>
      <c r="K329" s="151" t="n">
        <v>142</v>
      </c>
      <c r="L329" s="151" t="n">
        <v>113</v>
      </c>
      <c r="M329" s="151" t="n">
        <v>113</v>
      </c>
      <c r="N329" s="152" t="n">
        <v>73</v>
      </c>
      <c r="O329" s="95"/>
    </row>
    <row r="330" customFormat="false" ht="12" hidden="false" customHeight="false" outlineLevel="0" collapsed="false">
      <c r="A330" s="304" t="s">
        <v>215</v>
      </c>
      <c r="B330" s="151" t="n">
        <v>2738</v>
      </c>
      <c r="C330" s="151" t="n">
        <v>161</v>
      </c>
      <c r="D330" s="151" t="n">
        <v>2577</v>
      </c>
      <c r="E330" s="151" t="n">
        <v>237</v>
      </c>
      <c r="F330" s="151" t="n">
        <v>198</v>
      </c>
      <c r="G330" s="151" t="n">
        <v>287</v>
      </c>
      <c r="H330" s="151" t="n">
        <v>519</v>
      </c>
      <c r="I330" s="151" t="n">
        <v>313</v>
      </c>
      <c r="J330" s="151" t="n">
        <v>172</v>
      </c>
      <c r="K330" s="151" t="n">
        <v>223</v>
      </c>
      <c r="L330" s="151" t="n">
        <v>222</v>
      </c>
      <c r="M330" s="151" t="n">
        <v>214</v>
      </c>
      <c r="N330" s="152" t="n">
        <v>192</v>
      </c>
      <c r="O330" s="95"/>
    </row>
    <row r="331" customFormat="false" ht="12" hidden="false" customHeight="false" outlineLevel="0" collapsed="false">
      <c r="A331" s="304" t="s">
        <v>216</v>
      </c>
      <c r="B331" s="151" t="n">
        <v>47</v>
      </c>
      <c r="C331" s="151" t="n">
        <v>19</v>
      </c>
      <c r="D331" s="151" t="n">
        <v>28</v>
      </c>
      <c r="E331" s="151" t="n">
        <v>7</v>
      </c>
      <c r="F331" s="151" t="n">
        <v>6</v>
      </c>
      <c r="G331" s="151" t="n">
        <v>3</v>
      </c>
      <c r="H331" s="246" t="s">
        <v>142</v>
      </c>
      <c r="I331" s="246" t="s">
        <v>142</v>
      </c>
      <c r="J331" s="151" t="s">
        <v>143</v>
      </c>
      <c r="K331" s="151" t="s">
        <v>143</v>
      </c>
      <c r="L331" s="246" t="s">
        <v>142</v>
      </c>
      <c r="M331" s="246" t="s">
        <v>142</v>
      </c>
      <c r="N331" s="152" t="s">
        <v>143</v>
      </c>
      <c r="O331" s="95"/>
    </row>
    <row r="332" s="211" customFormat="true" ht="12" hidden="false" customHeight="false" outlineLevel="0" collapsed="false">
      <c r="A332" s="288"/>
      <c r="B332" s="142"/>
      <c r="C332" s="142"/>
      <c r="D332" s="142"/>
      <c r="E332" s="142"/>
      <c r="F332" s="142"/>
      <c r="G332" s="142"/>
      <c r="H332" s="142"/>
      <c r="I332" s="142"/>
      <c r="J332" s="142"/>
      <c r="K332" s="142"/>
      <c r="L332" s="142"/>
      <c r="M332" s="142"/>
      <c r="N332" s="142"/>
    </row>
    <row r="333" s="211" customFormat="true" ht="12.75" hidden="false" customHeight="false" outlineLevel="0" collapsed="false">
      <c r="A333" s="269" t="s">
        <v>158</v>
      </c>
      <c r="B333" s="269"/>
      <c r="C333" s="269"/>
      <c r="D333" s="269"/>
      <c r="E333" s="269"/>
      <c r="F333" s="269"/>
      <c r="G333" s="269"/>
      <c r="H333" s="269"/>
      <c r="I333" s="269"/>
      <c r="J333" s="269"/>
      <c r="K333" s="269"/>
      <c r="L333" s="269"/>
      <c r="M333" s="269"/>
      <c r="N333" s="269"/>
    </row>
    <row r="334" customFormat="false" ht="14.25" hidden="false" customHeight="true" outlineLevel="0" collapsed="false">
      <c r="A334" s="269"/>
      <c r="B334" s="289"/>
      <c r="C334" s="289"/>
      <c r="D334" s="289"/>
      <c r="E334" s="289"/>
      <c r="F334" s="289"/>
      <c r="G334" s="289"/>
      <c r="H334" s="289"/>
      <c r="I334" s="289"/>
      <c r="J334" s="289"/>
      <c r="K334" s="289"/>
      <c r="L334" s="289"/>
      <c r="M334" s="289"/>
      <c r="N334" s="290"/>
      <c r="O334" s="95"/>
    </row>
    <row r="335" customFormat="false" ht="12" hidden="false" customHeight="false" outlineLevel="0" collapsed="false">
      <c r="A335" s="301" t="s">
        <v>217</v>
      </c>
      <c r="B335" s="150"/>
      <c r="C335" s="150"/>
      <c r="D335" s="150"/>
      <c r="E335" s="150"/>
      <c r="F335" s="150"/>
      <c r="G335" s="150"/>
      <c r="H335" s="150"/>
      <c r="I335" s="150"/>
      <c r="J335" s="150"/>
      <c r="K335" s="150"/>
      <c r="L335" s="150"/>
      <c r="M335" s="150"/>
      <c r="N335" s="318"/>
      <c r="O335" s="95"/>
    </row>
    <row r="336" customFormat="false" ht="12" hidden="false" customHeight="false" outlineLevel="0" collapsed="false">
      <c r="A336" s="304" t="s">
        <v>214</v>
      </c>
      <c r="B336" s="151" t="n">
        <v>12564</v>
      </c>
      <c r="C336" s="151" t="n">
        <v>60</v>
      </c>
      <c r="D336" s="151" t="n">
        <v>12503</v>
      </c>
      <c r="E336" s="151" t="n">
        <v>202</v>
      </c>
      <c r="F336" s="151" t="n">
        <v>218</v>
      </c>
      <c r="G336" s="151" t="n">
        <v>373</v>
      </c>
      <c r="H336" s="151" t="n">
        <v>1145</v>
      </c>
      <c r="I336" s="151" t="n">
        <v>880</v>
      </c>
      <c r="J336" s="151" t="n">
        <v>646</v>
      </c>
      <c r="K336" s="151" t="n">
        <v>882</v>
      </c>
      <c r="L336" s="151" t="n">
        <v>1179</v>
      </c>
      <c r="M336" s="151" t="n">
        <v>2178</v>
      </c>
      <c r="N336" s="152" t="n">
        <v>4801</v>
      </c>
      <c r="O336" s="95"/>
    </row>
    <row r="337" customFormat="false" ht="12" hidden="false" customHeight="false" outlineLevel="0" collapsed="false">
      <c r="A337" s="304" t="s">
        <v>215</v>
      </c>
      <c r="B337" s="151" t="n">
        <v>30064</v>
      </c>
      <c r="C337" s="151" t="n">
        <v>79</v>
      </c>
      <c r="D337" s="151" t="n">
        <v>29986</v>
      </c>
      <c r="E337" s="151" t="n">
        <v>231</v>
      </c>
      <c r="F337" s="151" t="n">
        <v>295</v>
      </c>
      <c r="G337" s="151" t="n">
        <v>630</v>
      </c>
      <c r="H337" s="151" t="n">
        <v>1833</v>
      </c>
      <c r="I337" s="151" t="n">
        <v>1609</v>
      </c>
      <c r="J337" s="151" t="n">
        <v>1218</v>
      </c>
      <c r="K337" s="151" t="n">
        <v>1987</v>
      </c>
      <c r="L337" s="151" t="n">
        <v>2800</v>
      </c>
      <c r="M337" s="151" t="n">
        <v>5217</v>
      </c>
      <c r="N337" s="152" t="n">
        <v>14165</v>
      </c>
      <c r="O337" s="95"/>
    </row>
    <row r="338" customFormat="false" ht="12" hidden="false" customHeight="false" outlineLevel="0" collapsed="false">
      <c r="A338" s="304" t="s">
        <v>216</v>
      </c>
      <c r="B338" s="151" t="n">
        <v>59077</v>
      </c>
      <c r="C338" s="151" t="n">
        <v>42908</v>
      </c>
      <c r="D338" s="151" t="n">
        <v>16169</v>
      </c>
      <c r="E338" s="151" t="n">
        <v>5489</v>
      </c>
      <c r="F338" s="151" t="n">
        <v>5102</v>
      </c>
      <c r="G338" s="151" t="n">
        <v>2050</v>
      </c>
      <c r="H338" s="246" t="s">
        <v>142</v>
      </c>
      <c r="I338" s="246" t="s">
        <v>142</v>
      </c>
      <c r="J338" s="151" t="s">
        <v>143</v>
      </c>
      <c r="K338" s="151" t="s">
        <v>143</v>
      </c>
      <c r="L338" s="246" t="s">
        <v>142</v>
      </c>
      <c r="M338" s="246" t="s">
        <v>142</v>
      </c>
      <c r="N338" s="152" t="s">
        <v>143</v>
      </c>
      <c r="O338" s="95"/>
    </row>
    <row r="339" customFormat="false" ht="12" hidden="false" customHeight="false" outlineLevel="0" collapsed="false">
      <c r="A339" s="285"/>
      <c r="B339" s="142"/>
      <c r="C339" s="142"/>
      <c r="D339" s="142"/>
      <c r="E339" s="142"/>
      <c r="F339" s="142"/>
      <c r="G339" s="142"/>
      <c r="H339" s="142"/>
      <c r="I339" s="142"/>
      <c r="J339" s="142"/>
      <c r="K339" s="142"/>
      <c r="L339" s="142"/>
      <c r="M339" s="142"/>
      <c r="N339" s="142"/>
      <c r="O339" s="95"/>
    </row>
    <row r="340" customFormat="false" ht="12.75" hidden="false" customHeight="false" outlineLevel="0" collapsed="false">
      <c r="A340" s="261" t="s">
        <v>117</v>
      </c>
      <c r="B340" s="261"/>
      <c r="C340" s="261"/>
      <c r="D340" s="261"/>
      <c r="E340" s="261"/>
      <c r="F340" s="261"/>
      <c r="G340" s="261"/>
      <c r="H340" s="261"/>
      <c r="I340" s="261"/>
      <c r="J340" s="261"/>
      <c r="K340" s="261"/>
      <c r="L340" s="261"/>
      <c r="M340" s="261"/>
      <c r="N340" s="261"/>
      <c r="O340" s="95"/>
    </row>
    <row r="341" customFormat="false" ht="12.75" hidden="false" customHeight="false" outlineLevel="0" collapsed="false">
      <c r="A341" s="240"/>
      <c r="B341" s="241"/>
      <c r="C341" s="241"/>
      <c r="D341" s="241"/>
      <c r="E341" s="241"/>
      <c r="F341" s="241"/>
      <c r="G341" s="241"/>
      <c r="H341" s="241"/>
      <c r="I341" s="241"/>
      <c r="J341" s="241"/>
      <c r="K341" s="241"/>
      <c r="L341" s="241"/>
      <c r="M341" s="241"/>
      <c r="N341" s="241"/>
      <c r="O341" s="95"/>
    </row>
    <row r="342" customFormat="false" ht="24" hidden="false" customHeight="false" outlineLevel="0" collapsed="false">
      <c r="A342" s="262" t="s">
        <v>218</v>
      </c>
      <c r="B342" s="302"/>
      <c r="C342" s="151"/>
      <c r="D342" s="151"/>
      <c r="E342" s="151"/>
      <c r="F342" s="151"/>
      <c r="G342" s="151"/>
      <c r="H342" s="151"/>
      <c r="I342" s="151"/>
      <c r="J342" s="151"/>
      <c r="K342" s="151"/>
      <c r="L342" s="151"/>
      <c r="M342" s="151"/>
      <c r="N342" s="152"/>
      <c r="O342" s="95"/>
    </row>
    <row r="343" customFormat="false" ht="12" hidden="false" customHeight="false" outlineLevel="0" collapsed="false">
      <c r="A343" s="304" t="s">
        <v>153</v>
      </c>
      <c r="B343" s="151" t="n">
        <v>295</v>
      </c>
      <c r="C343" s="151" t="n">
        <v>35</v>
      </c>
      <c r="D343" s="151" t="n">
        <v>260</v>
      </c>
      <c r="E343" s="151" t="n">
        <v>39</v>
      </c>
      <c r="F343" s="151" t="n">
        <v>24</v>
      </c>
      <c r="G343" s="151" t="n">
        <v>44</v>
      </c>
      <c r="H343" s="151" t="n">
        <v>64</v>
      </c>
      <c r="I343" s="151" t="n">
        <v>30</v>
      </c>
      <c r="J343" s="151" t="n">
        <v>15</v>
      </c>
      <c r="K343" s="151" t="n">
        <v>16</v>
      </c>
      <c r="L343" s="151" t="n">
        <v>12</v>
      </c>
      <c r="M343" s="151" t="n">
        <v>4</v>
      </c>
      <c r="N343" s="152" t="n">
        <v>12</v>
      </c>
      <c r="O343" s="95"/>
    </row>
    <row r="344" customFormat="false" ht="12" hidden="false" customHeight="false" outlineLevel="0" collapsed="false">
      <c r="A344" s="286"/>
      <c r="B344" s="142"/>
      <c r="C344" s="142"/>
      <c r="D344" s="142"/>
      <c r="E344" s="142"/>
      <c r="F344" s="142"/>
      <c r="G344" s="142"/>
      <c r="H344" s="142"/>
      <c r="I344" s="142"/>
      <c r="J344" s="142"/>
      <c r="K344" s="142"/>
      <c r="L344" s="142"/>
      <c r="M344" s="142"/>
      <c r="N344" s="142"/>
      <c r="O344" s="95"/>
    </row>
    <row r="345" customFormat="false" ht="12.75" hidden="false" customHeight="false" outlineLevel="0" collapsed="false">
      <c r="A345" s="269" t="s">
        <v>158</v>
      </c>
      <c r="B345" s="269"/>
      <c r="C345" s="269"/>
      <c r="D345" s="269"/>
      <c r="E345" s="269"/>
      <c r="F345" s="269"/>
      <c r="G345" s="269"/>
      <c r="H345" s="269"/>
      <c r="I345" s="269"/>
      <c r="J345" s="269"/>
      <c r="K345" s="269"/>
      <c r="L345" s="269"/>
      <c r="M345" s="269"/>
      <c r="N345" s="269"/>
      <c r="O345" s="95"/>
    </row>
    <row r="346" customFormat="false" ht="12.75" hidden="false" customHeight="false" outlineLevel="0" collapsed="false">
      <c r="A346" s="269"/>
      <c r="B346" s="289"/>
      <c r="C346" s="289"/>
      <c r="D346" s="289"/>
      <c r="E346" s="289"/>
      <c r="F346" s="289"/>
      <c r="G346" s="289"/>
      <c r="H346" s="289"/>
      <c r="I346" s="289"/>
      <c r="J346" s="289"/>
      <c r="K346" s="289"/>
      <c r="L346" s="289"/>
      <c r="M346" s="289"/>
      <c r="N346" s="290"/>
      <c r="O346" s="95"/>
    </row>
    <row r="347" customFormat="false" ht="24" hidden="false" customHeight="false" outlineLevel="0" collapsed="false">
      <c r="A347" s="262" t="s">
        <v>219</v>
      </c>
      <c r="B347" s="302"/>
      <c r="C347" s="151"/>
      <c r="D347" s="151"/>
      <c r="E347" s="151"/>
      <c r="F347" s="151"/>
      <c r="G347" s="151"/>
      <c r="H347" s="151"/>
      <c r="I347" s="151"/>
      <c r="J347" s="151"/>
      <c r="K347" s="151"/>
      <c r="L347" s="151"/>
      <c r="M347" s="151"/>
      <c r="N347" s="152"/>
      <c r="O347" s="95"/>
    </row>
    <row r="348" customFormat="false" ht="12" hidden="false" customHeight="false" outlineLevel="0" collapsed="false">
      <c r="A348" s="279" t="s">
        <v>153</v>
      </c>
      <c r="B348" s="151" t="n">
        <v>1488</v>
      </c>
      <c r="C348" s="151" t="n">
        <v>27</v>
      </c>
      <c r="D348" s="151" t="n">
        <v>1461</v>
      </c>
      <c r="E348" s="151" t="n">
        <v>30</v>
      </c>
      <c r="F348" s="151" t="n">
        <v>29</v>
      </c>
      <c r="G348" s="151" t="n">
        <v>72</v>
      </c>
      <c r="H348" s="151" t="n">
        <v>127</v>
      </c>
      <c r="I348" s="151" t="n">
        <v>100</v>
      </c>
      <c r="J348" s="151" t="n">
        <v>79</v>
      </c>
      <c r="K348" s="151" t="n">
        <v>69</v>
      </c>
      <c r="L348" s="151" t="n">
        <v>107</v>
      </c>
      <c r="M348" s="151" t="n">
        <v>145</v>
      </c>
      <c r="N348" s="152" t="n">
        <v>703</v>
      </c>
      <c r="O348" s="95"/>
    </row>
    <row r="349" customFormat="false" ht="12" hidden="false" customHeight="false" outlineLevel="0" collapsed="false">
      <c r="A349" s="320"/>
      <c r="B349" s="142"/>
      <c r="C349" s="142"/>
      <c r="D349" s="142"/>
      <c r="E349" s="142"/>
      <c r="F349" s="142"/>
      <c r="G349" s="142"/>
      <c r="H349" s="142"/>
      <c r="I349" s="142"/>
      <c r="J349" s="142"/>
      <c r="K349" s="142"/>
      <c r="L349" s="142"/>
      <c r="M349" s="142"/>
      <c r="N349" s="142"/>
      <c r="O349" s="95"/>
    </row>
    <row r="350" customFormat="false" ht="12.75" hidden="false" customHeight="false" outlineLevel="0" collapsed="false">
      <c r="A350" s="261" t="s">
        <v>117</v>
      </c>
      <c r="B350" s="261"/>
      <c r="C350" s="261"/>
      <c r="D350" s="261"/>
      <c r="E350" s="261"/>
      <c r="F350" s="261"/>
      <c r="G350" s="261"/>
      <c r="H350" s="261"/>
      <c r="I350" s="261"/>
      <c r="J350" s="261"/>
      <c r="K350" s="261"/>
      <c r="L350" s="261"/>
      <c r="M350" s="261"/>
      <c r="N350" s="261"/>
      <c r="O350" s="95"/>
    </row>
    <row r="351" customFormat="false" ht="12.75" hidden="false" customHeight="false" outlineLevel="0" collapsed="false">
      <c r="A351" s="240"/>
      <c r="B351" s="241"/>
      <c r="C351" s="241"/>
      <c r="D351" s="241"/>
      <c r="E351" s="241"/>
      <c r="F351" s="241"/>
      <c r="G351" s="241"/>
      <c r="H351" s="241"/>
      <c r="I351" s="241"/>
      <c r="J351" s="241"/>
      <c r="K351" s="241"/>
      <c r="L351" s="241"/>
      <c r="M351" s="241"/>
      <c r="N351" s="241"/>
      <c r="O351" s="95"/>
    </row>
    <row r="352" customFormat="false" ht="12" hidden="false" customHeight="false" outlineLevel="0" collapsed="false">
      <c r="A352" s="194" t="s">
        <v>220</v>
      </c>
      <c r="B352" s="302"/>
      <c r="C352" s="310"/>
      <c r="D352" s="310"/>
      <c r="E352" s="336"/>
      <c r="F352" s="337"/>
      <c r="G352" s="337"/>
      <c r="H352" s="336"/>
      <c r="I352" s="310"/>
      <c r="J352" s="310"/>
      <c r="K352" s="310"/>
      <c r="L352" s="310"/>
      <c r="M352" s="310"/>
      <c r="N352" s="338"/>
      <c r="O352" s="95"/>
    </row>
    <row r="353" customFormat="false" ht="12" hidden="false" customHeight="false" outlineLevel="0" collapsed="false">
      <c r="A353" s="286" t="s">
        <v>221</v>
      </c>
      <c r="B353" s="150" t="n">
        <v>50431</v>
      </c>
      <c r="C353" s="150" t="n">
        <v>425</v>
      </c>
      <c r="D353" s="150" t="n">
        <v>50006</v>
      </c>
      <c r="E353" s="150" t="n">
        <v>9545</v>
      </c>
      <c r="F353" s="150" t="n">
        <v>6162</v>
      </c>
      <c r="G353" s="150" t="n">
        <v>7649</v>
      </c>
      <c r="H353" s="150" t="n">
        <v>11954</v>
      </c>
      <c r="I353" s="150" t="n">
        <v>5575</v>
      </c>
      <c r="J353" s="150" t="n">
        <v>2356</v>
      </c>
      <c r="K353" s="150" t="n">
        <v>2511</v>
      </c>
      <c r="L353" s="150" t="n">
        <v>1893</v>
      </c>
      <c r="M353" s="150" t="n">
        <v>1377</v>
      </c>
      <c r="N353" s="318" t="n">
        <v>984</v>
      </c>
      <c r="O353" s="95"/>
    </row>
    <row r="354" customFormat="false" ht="12" hidden="false" customHeight="false" outlineLevel="0" collapsed="false">
      <c r="A354" s="286" t="s">
        <v>222</v>
      </c>
      <c r="B354" s="150" t="n">
        <v>3131</v>
      </c>
      <c r="C354" s="150" t="n">
        <v>10</v>
      </c>
      <c r="D354" s="150" t="n">
        <v>3121</v>
      </c>
      <c r="E354" s="150" t="n">
        <v>615</v>
      </c>
      <c r="F354" s="150" t="n">
        <v>657</v>
      </c>
      <c r="G354" s="150" t="n">
        <v>352</v>
      </c>
      <c r="H354" s="150" t="n">
        <v>444</v>
      </c>
      <c r="I354" s="150" t="n">
        <v>462</v>
      </c>
      <c r="J354" s="150" t="n">
        <v>163</v>
      </c>
      <c r="K354" s="150" t="n">
        <v>149</v>
      </c>
      <c r="L354" s="150" t="n">
        <v>119</v>
      </c>
      <c r="M354" s="150" t="n">
        <v>74</v>
      </c>
      <c r="N354" s="318" t="n">
        <v>87</v>
      </c>
      <c r="O354" s="95"/>
    </row>
    <row r="355" customFormat="false" ht="12" hidden="false" customHeight="false" outlineLevel="0" collapsed="false">
      <c r="A355" s="286" t="s">
        <v>223</v>
      </c>
      <c r="B355" s="150" t="n">
        <v>1809</v>
      </c>
      <c r="C355" s="151" t="s">
        <v>143</v>
      </c>
      <c r="D355" s="150" t="n">
        <v>1809</v>
      </c>
      <c r="E355" s="150" t="n">
        <v>454</v>
      </c>
      <c r="F355" s="150" t="n">
        <v>146</v>
      </c>
      <c r="G355" s="150" t="n">
        <v>280</v>
      </c>
      <c r="H355" s="150" t="n">
        <v>369</v>
      </c>
      <c r="I355" s="150" t="n">
        <v>91</v>
      </c>
      <c r="J355" s="150" t="n">
        <v>20</v>
      </c>
      <c r="K355" s="150" t="n">
        <v>48</v>
      </c>
      <c r="L355" s="150" t="n">
        <v>77</v>
      </c>
      <c r="M355" s="150" t="n">
        <v>109</v>
      </c>
      <c r="N355" s="318" t="n">
        <v>215</v>
      </c>
      <c r="O355" s="95"/>
    </row>
    <row r="356" customFormat="false" ht="12" hidden="false" customHeight="false" outlineLevel="0" collapsed="false">
      <c r="A356" s="320"/>
      <c r="B356" s="143"/>
      <c r="C356" s="143"/>
      <c r="D356" s="143"/>
      <c r="E356" s="143"/>
      <c r="F356" s="143"/>
      <c r="G356" s="143"/>
      <c r="H356" s="143"/>
      <c r="I356" s="143"/>
      <c r="J356" s="143"/>
      <c r="K356" s="143"/>
      <c r="L356" s="143"/>
      <c r="M356" s="143"/>
      <c r="N356" s="143"/>
      <c r="O356" s="95"/>
    </row>
    <row r="357" customFormat="false" ht="12.75" hidden="false" customHeight="false" outlineLevel="0" collapsed="false">
      <c r="A357" s="269" t="s">
        <v>158</v>
      </c>
      <c r="B357" s="269"/>
      <c r="C357" s="269"/>
      <c r="D357" s="269"/>
      <c r="E357" s="269"/>
      <c r="F357" s="269"/>
      <c r="G357" s="269"/>
      <c r="H357" s="269"/>
      <c r="I357" s="269"/>
      <c r="J357" s="269"/>
      <c r="K357" s="269"/>
      <c r="L357" s="269"/>
      <c r="M357" s="269"/>
      <c r="N357" s="269"/>
      <c r="O357" s="95"/>
    </row>
    <row r="358" customFormat="false" ht="12.75" hidden="false" customHeight="false" outlineLevel="0" collapsed="false">
      <c r="A358" s="269"/>
      <c r="B358" s="289"/>
      <c r="C358" s="289"/>
      <c r="D358" s="289"/>
      <c r="E358" s="289"/>
      <c r="F358" s="289"/>
      <c r="G358" s="289"/>
      <c r="H358" s="289"/>
      <c r="I358" s="289"/>
      <c r="J358" s="289"/>
      <c r="K358" s="289"/>
      <c r="L358" s="289"/>
      <c r="M358" s="289"/>
      <c r="N358" s="290"/>
      <c r="O358" s="95"/>
    </row>
    <row r="359" customFormat="false" ht="12" hidden="false" customHeight="false" outlineLevel="0" collapsed="false">
      <c r="A359" s="194" t="s">
        <v>224</v>
      </c>
      <c r="B359" s="302"/>
      <c r="C359" s="310"/>
      <c r="D359" s="310"/>
      <c r="E359" s="310"/>
      <c r="F359" s="339"/>
      <c r="G359" s="339"/>
      <c r="H359" s="339"/>
      <c r="I359" s="310"/>
      <c r="J359" s="310"/>
      <c r="K359" s="310"/>
      <c r="L359" s="310"/>
      <c r="M359" s="310"/>
      <c r="N359" s="338"/>
      <c r="O359" s="95"/>
    </row>
    <row r="360" customFormat="false" ht="12" hidden="false" customHeight="false" outlineLevel="0" collapsed="false">
      <c r="A360" s="286" t="s">
        <v>221</v>
      </c>
      <c r="B360" s="150" t="n">
        <v>613614</v>
      </c>
      <c r="C360" s="150" t="n">
        <v>243</v>
      </c>
      <c r="D360" s="150" t="n">
        <v>613371</v>
      </c>
      <c r="E360" s="150" t="n">
        <v>11667</v>
      </c>
      <c r="F360" s="150" t="n">
        <v>12527</v>
      </c>
      <c r="G360" s="150" t="n">
        <v>22322</v>
      </c>
      <c r="H360" s="150" t="n">
        <v>67137</v>
      </c>
      <c r="I360" s="150" t="n">
        <v>52030</v>
      </c>
      <c r="J360" s="150" t="n">
        <v>32104</v>
      </c>
      <c r="K360" s="150" t="n">
        <v>49486</v>
      </c>
      <c r="L360" s="150" t="n">
        <v>59307</v>
      </c>
      <c r="M360" s="150" t="n">
        <v>77625</v>
      </c>
      <c r="N360" s="318" t="n">
        <v>229167</v>
      </c>
      <c r="O360" s="95"/>
    </row>
    <row r="361" customFormat="false" ht="12" hidden="false" customHeight="false" outlineLevel="0" collapsed="false">
      <c r="A361" s="286" t="s">
        <v>222</v>
      </c>
      <c r="B361" s="150" t="n">
        <v>29147</v>
      </c>
      <c r="C361" s="150" t="n">
        <v>3</v>
      </c>
      <c r="D361" s="150" t="n">
        <v>29144</v>
      </c>
      <c r="E361" s="150" t="n">
        <v>659</v>
      </c>
      <c r="F361" s="150" t="n">
        <v>1018</v>
      </c>
      <c r="G361" s="150" t="n">
        <v>994</v>
      </c>
      <c r="H361" s="150" t="n">
        <v>1633</v>
      </c>
      <c r="I361" s="150" t="n">
        <v>2895</v>
      </c>
      <c r="J361" s="150" t="n">
        <v>1450</v>
      </c>
      <c r="K361" s="150" t="n">
        <v>1420</v>
      </c>
      <c r="L361" s="150" t="n">
        <v>2392</v>
      </c>
      <c r="M361" s="150" t="n">
        <v>2072</v>
      </c>
      <c r="N361" s="318" t="n">
        <v>14611</v>
      </c>
      <c r="O361" s="95"/>
    </row>
    <row r="362" customFormat="false" ht="12" hidden="false" customHeight="false" outlineLevel="0" collapsed="false">
      <c r="A362" s="286" t="s">
        <v>223</v>
      </c>
      <c r="B362" s="150" t="n">
        <v>54257</v>
      </c>
      <c r="C362" s="151" t="s">
        <v>143</v>
      </c>
      <c r="D362" s="150" t="n">
        <v>54257</v>
      </c>
      <c r="E362" s="150" t="n">
        <v>564</v>
      </c>
      <c r="F362" s="150" t="n">
        <v>132</v>
      </c>
      <c r="G362" s="150" t="n">
        <v>841</v>
      </c>
      <c r="H362" s="150" t="n">
        <v>965</v>
      </c>
      <c r="I362" s="150" t="n">
        <v>690</v>
      </c>
      <c r="J362" s="150" t="n">
        <v>101</v>
      </c>
      <c r="K362" s="150" t="n">
        <v>588</v>
      </c>
      <c r="L362" s="150" t="n">
        <v>1166</v>
      </c>
      <c r="M362" s="150" t="n">
        <v>3902</v>
      </c>
      <c r="N362" s="318" t="n">
        <v>45307</v>
      </c>
      <c r="O362" s="95"/>
    </row>
    <row r="363" customFormat="false" ht="12" hidden="false" customHeight="false" outlineLevel="0" collapsed="false">
      <c r="A363" s="286"/>
      <c r="B363" s="143"/>
      <c r="C363" s="143"/>
      <c r="D363" s="143"/>
      <c r="E363" s="143"/>
      <c r="F363" s="143"/>
      <c r="G363" s="143"/>
      <c r="H363" s="143"/>
      <c r="I363" s="143"/>
      <c r="J363" s="143"/>
      <c r="K363" s="143"/>
      <c r="L363" s="143"/>
      <c r="M363" s="143"/>
      <c r="N363" s="143"/>
      <c r="O363" s="95"/>
    </row>
    <row r="364" customFormat="false" ht="12.75" hidden="false" customHeight="false" outlineLevel="0" collapsed="false">
      <c r="A364" s="340" t="s">
        <v>225</v>
      </c>
      <c r="B364" s="340"/>
      <c r="C364" s="340"/>
      <c r="D364" s="340"/>
      <c r="E364" s="340"/>
      <c r="F364" s="340"/>
      <c r="G364" s="340"/>
      <c r="H364" s="340"/>
      <c r="I364" s="340"/>
      <c r="J364" s="340"/>
      <c r="K364" s="340"/>
      <c r="L364" s="340"/>
      <c r="M364" s="340"/>
      <c r="N364" s="340"/>
      <c r="O364" s="95"/>
    </row>
    <row r="365" customFormat="false" ht="12.75" hidden="false" customHeight="false" outlineLevel="0" collapsed="false">
      <c r="A365" s="261" t="s">
        <v>117</v>
      </c>
      <c r="B365" s="261"/>
      <c r="C365" s="261"/>
      <c r="D365" s="261"/>
      <c r="E365" s="261"/>
      <c r="F365" s="261"/>
      <c r="G365" s="261"/>
      <c r="H365" s="261"/>
      <c r="I365" s="261"/>
      <c r="J365" s="261"/>
      <c r="K365" s="261"/>
      <c r="L365" s="261"/>
      <c r="M365" s="261"/>
      <c r="N365" s="261"/>
      <c r="O365" s="95"/>
    </row>
    <row r="366" customFormat="false" ht="12.75" hidden="false" customHeight="false" outlineLevel="0" collapsed="false">
      <c r="A366" s="240"/>
      <c r="B366" s="241"/>
      <c r="C366" s="241"/>
      <c r="D366" s="241"/>
      <c r="E366" s="241"/>
      <c r="F366" s="241"/>
      <c r="G366" s="241"/>
      <c r="H366" s="241"/>
      <c r="I366" s="241"/>
      <c r="J366" s="241"/>
      <c r="K366" s="241"/>
      <c r="L366" s="241"/>
      <c r="M366" s="241"/>
      <c r="N366" s="241"/>
      <c r="O366" s="95"/>
    </row>
    <row r="367" customFormat="false" ht="12" hidden="false" customHeight="false" outlineLevel="0" collapsed="false">
      <c r="A367" s="301" t="s">
        <v>226</v>
      </c>
      <c r="B367" s="150"/>
      <c r="C367" s="150"/>
      <c r="D367" s="150"/>
      <c r="E367" s="150"/>
      <c r="F367" s="150"/>
      <c r="G367" s="150"/>
      <c r="H367" s="150"/>
      <c r="I367" s="150"/>
      <c r="J367" s="150"/>
      <c r="K367" s="150"/>
      <c r="L367" s="150"/>
      <c r="M367" s="150"/>
      <c r="N367" s="318"/>
      <c r="O367" s="95"/>
    </row>
    <row r="368" customFormat="false" ht="12" hidden="false" customHeight="false" outlineLevel="0" collapsed="false">
      <c r="A368" s="341" t="s">
        <v>227</v>
      </c>
      <c r="B368" s="150" t="n">
        <v>9376</v>
      </c>
      <c r="C368" s="150" t="n">
        <v>375</v>
      </c>
      <c r="D368" s="150" t="n">
        <v>9001</v>
      </c>
      <c r="E368" s="150" t="n">
        <v>360</v>
      </c>
      <c r="F368" s="150" t="n">
        <v>371</v>
      </c>
      <c r="G368" s="150" t="n">
        <v>894</v>
      </c>
      <c r="H368" s="150" t="n">
        <v>2445</v>
      </c>
      <c r="I368" s="150" t="n">
        <v>1808</v>
      </c>
      <c r="J368" s="150" t="n">
        <v>954</v>
      </c>
      <c r="K368" s="150" t="n">
        <v>930</v>
      </c>
      <c r="L368" s="150" t="n">
        <v>630</v>
      </c>
      <c r="M368" s="150" t="n">
        <v>381</v>
      </c>
      <c r="N368" s="318" t="n">
        <v>228</v>
      </c>
      <c r="O368" s="95"/>
    </row>
    <row r="369" s="343" customFormat="true" ht="12" hidden="false" customHeight="false" outlineLevel="0" collapsed="false">
      <c r="A369" s="304" t="s">
        <v>228</v>
      </c>
      <c r="B369" s="150" t="n">
        <v>3514</v>
      </c>
      <c r="C369" s="150" t="n">
        <v>275</v>
      </c>
      <c r="D369" s="150" t="n">
        <v>3239</v>
      </c>
      <c r="E369" s="150" t="n">
        <v>255</v>
      </c>
      <c r="F369" s="150" t="n">
        <v>264</v>
      </c>
      <c r="G369" s="150" t="n">
        <v>539</v>
      </c>
      <c r="H369" s="150" t="n">
        <v>1095</v>
      </c>
      <c r="I369" s="150" t="n">
        <v>559</v>
      </c>
      <c r="J369" s="150" t="n">
        <v>225</v>
      </c>
      <c r="K369" s="150" t="n">
        <v>172</v>
      </c>
      <c r="L369" s="150" t="n">
        <v>73</v>
      </c>
      <c r="M369" s="150" t="n">
        <v>47</v>
      </c>
      <c r="N369" s="318" t="n">
        <v>10</v>
      </c>
      <c r="O369" s="342"/>
    </row>
    <row r="370" s="343" customFormat="true" ht="12" hidden="false" customHeight="false" outlineLevel="0" collapsed="false">
      <c r="A370" s="304" t="s">
        <v>229</v>
      </c>
      <c r="B370" s="150" t="n">
        <v>3770</v>
      </c>
      <c r="C370" s="150" t="n">
        <v>90</v>
      </c>
      <c r="D370" s="150" t="n">
        <v>3680</v>
      </c>
      <c r="E370" s="150" t="n">
        <v>98</v>
      </c>
      <c r="F370" s="150" t="n">
        <v>104</v>
      </c>
      <c r="G370" s="150" t="n">
        <v>326</v>
      </c>
      <c r="H370" s="150" t="n">
        <v>1155</v>
      </c>
      <c r="I370" s="150" t="n">
        <v>910</v>
      </c>
      <c r="J370" s="150" t="n">
        <v>430</v>
      </c>
      <c r="K370" s="150" t="n">
        <v>322</v>
      </c>
      <c r="L370" s="150" t="n">
        <v>201</v>
      </c>
      <c r="M370" s="150" t="n">
        <v>103</v>
      </c>
      <c r="N370" s="318" t="n">
        <v>31</v>
      </c>
      <c r="O370" s="342"/>
    </row>
    <row r="371" s="343" customFormat="true" ht="12" hidden="false" customHeight="false" outlineLevel="0" collapsed="false">
      <c r="A371" s="304" t="s">
        <v>230</v>
      </c>
      <c r="B371" s="150" t="n">
        <v>2092</v>
      </c>
      <c r="C371" s="150" t="n">
        <v>10</v>
      </c>
      <c r="D371" s="150" t="n">
        <v>2082</v>
      </c>
      <c r="E371" s="150" t="n">
        <v>7</v>
      </c>
      <c r="F371" s="150" t="n">
        <v>3</v>
      </c>
      <c r="G371" s="150" t="n">
        <v>29</v>
      </c>
      <c r="H371" s="150" t="n">
        <v>195</v>
      </c>
      <c r="I371" s="150" t="n">
        <v>339</v>
      </c>
      <c r="J371" s="150" t="n">
        <v>299</v>
      </c>
      <c r="K371" s="150" t="n">
        <v>436</v>
      </c>
      <c r="L371" s="150" t="n">
        <v>356</v>
      </c>
      <c r="M371" s="150" t="n">
        <v>231</v>
      </c>
      <c r="N371" s="318" t="n">
        <v>187</v>
      </c>
      <c r="O371" s="342"/>
    </row>
    <row r="372" s="343" customFormat="true" ht="12" hidden="false" customHeight="false" outlineLevel="0" collapsed="false">
      <c r="A372" s="285"/>
      <c r="B372" s="143"/>
      <c r="C372" s="143"/>
      <c r="D372" s="143"/>
      <c r="E372" s="143"/>
      <c r="F372" s="143"/>
      <c r="G372" s="143"/>
      <c r="H372" s="143"/>
      <c r="I372" s="143"/>
      <c r="J372" s="143"/>
      <c r="K372" s="143"/>
      <c r="L372" s="143"/>
      <c r="M372" s="143"/>
      <c r="N372" s="143"/>
      <c r="O372" s="342"/>
    </row>
    <row r="373" s="343" customFormat="true" ht="12.75" hidden="false" customHeight="false" outlineLevel="0" collapsed="false">
      <c r="A373" s="115" t="s">
        <v>231</v>
      </c>
      <c r="B373" s="115"/>
      <c r="C373" s="115"/>
      <c r="D373" s="115"/>
      <c r="E373" s="115"/>
      <c r="F373" s="115"/>
      <c r="G373" s="115"/>
      <c r="H373" s="115"/>
      <c r="I373" s="115"/>
      <c r="J373" s="115"/>
      <c r="K373" s="115"/>
      <c r="L373" s="115"/>
      <c r="M373" s="115"/>
      <c r="N373" s="115"/>
      <c r="O373" s="342"/>
    </row>
    <row r="374" s="343" customFormat="true" ht="12.75" hidden="false" customHeight="false" outlineLevel="0" collapsed="false">
      <c r="A374" s="115"/>
      <c r="B374" s="289"/>
      <c r="C374" s="289"/>
      <c r="D374" s="289"/>
      <c r="E374" s="289"/>
      <c r="F374" s="289"/>
      <c r="G374" s="289"/>
      <c r="H374" s="289"/>
      <c r="I374" s="289"/>
      <c r="J374" s="289"/>
      <c r="K374" s="289"/>
      <c r="L374" s="289"/>
      <c r="M374" s="289"/>
      <c r="N374" s="289"/>
      <c r="O374" s="342"/>
    </row>
    <row r="375" s="343" customFormat="true" ht="12" hidden="false" customHeight="false" outlineLevel="0" collapsed="false">
      <c r="A375" s="301" t="s">
        <v>232</v>
      </c>
      <c r="B375" s="302"/>
      <c r="C375" s="310"/>
      <c r="D375" s="310"/>
      <c r="E375" s="310"/>
      <c r="F375" s="310"/>
      <c r="G375" s="310"/>
      <c r="H375" s="310"/>
      <c r="I375" s="310"/>
      <c r="J375" s="310"/>
      <c r="K375" s="310"/>
      <c r="L375" s="310"/>
      <c r="M375" s="310"/>
      <c r="N375" s="342"/>
      <c r="O375" s="342"/>
    </row>
    <row r="376" s="343" customFormat="true" ht="12" hidden="false" customHeight="false" outlineLevel="0" collapsed="false">
      <c r="A376" s="341" t="s">
        <v>227</v>
      </c>
      <c r="B376" s="150" t="n">
        <v>109843</v>
      </c>
      <c r="C376" s="150" t="n">
        <v>1223</v>
      </c>
      <c r="D376" s="150" t="n">
        <v>108620</v>
      </c>
      <c r="E376" s="150" t="n">
        <v>899</v>
      </c>
      <c r="F376" s="150" t="n">
        <v>878</v>
      </c>
      <c r="G376" s="150" t="n">
        <v>2642</v>
      </c>
      <c r="H376" s="150" t="n">
        <v>10254</v>
      </c>
      <c r="I376" s="150" t="n">
        <v>11163</v>
      </c>
      <c r="J376" s="150" t="n">
        <v>8196</v>
      </c>
      <c r="K376" s="150" t="n">
        <v>11999</v>
      </c>
      <c r="L376" s="150" t="n">
        <v>11580</v>
      </c>
      <c r="M376" s="150" t="n">
        <v>10600</v>
      </c>
      <c r="N376" s="318" t="n">
        <v>40409</v>
      </c>
      <c r="O376" s="342"/>
    </row>
    <row r="377" s="343" customFormat="true" ht="12" hidden="false" customHeight="false" outlineLevel="0" collapsed="false">
      <c r="A377" s="304" t="s">
        <v>228</v>
      </c>
      <c r="B377" s="150" t="n">
        <v>5342</v>
      </c>
      <c r="C377" s="150" t="n">
        <v>352</v>
      </c>
      <c r="D377" s="150" t="n">
        <v>4990</v>
      </c>
      <c r="E377" s="150" t="n">
        <v>382</v>
      </c>
      <c r="F377" s="150" t="n">
        <v>381</v>
      </c>
      <c r="G377" s="150" t="n">
        <v>811</v>
      </c>
      <c r="H377" s="150" t="n">
        <v>1708</v>
      </c>
      <c r="I377" s="150" t="n">
        <v>881</v>
      </c>
      <c r="J377" s="150" t="n">
        <v>354</v>
      </c>
      <c r="K377" s="150" t="n">
        <v>276</v>
      </c>
      <c r="L377" s="150" t="n">
        <v>109</v>
      </c>
      <c r="M377" s="150" t="n">
        <v>73</v>
      </c>
      <c r="N377" s="318" t="n">
        <v>15</v>
      </c>
      <c r="O377" s="342"/>
    </row>
    <row r="378" s="343" customFormat="true" ht="12" hidden="false" customHeight="false" outlineLevel="0" collapsed="false">
      <c r="A378" s="304" t="s">
        <v>229</v>
      </c>
      <c r="B378" s="150" t="n">
        <v>18987</v>
      </c>
      <c r="C378" s="150" t="n">
        <v>451</v>
      </c>
      <c r="D378" s="150" t="n">
        <v>18536</v>
      </c>
      <c r="E378" s="150" t="n">
        <v>415</v>
      </c>
      <c r="F378" s="150" t="n">
        <v>438</v>
      </c>
      <c r="G378" s="150" t="n">
        <v>1408</v>
      </c>
      <c r="H378" s="150" t="n">
        <v>5508</v>
      </c>
      <c r="I378" s="150" t="n">
        <v>4798</v>
      </c>
      <c r="J378" s="150" t="n">
        <v>2333</v>
      </c>
      <c r="K378" s="150" t="n">
        <v>1782</v>
      </c>
      <c r="L378" s="150" t="n">
        <v>1122</v>
      </c>
      <c r="M378" s="150" t="n">
        <v>571</v>
      </c>
      <c r="N378" s="318" t="n">
        <v>161</v>
      </c>
      <c r="O378" s="342"/>
    </row>
    <row r="379" s="343" customFormat="true" ht="12" hidden="false" customHeight="false" outlineLevel="0" collapsed="false">
      <c r="A379" s="304" t="s">
        <v>230</v>
      </c>
      <c r="B379" s="150" t="n">
        <v>85514</v>
      </c>
      <c r="C379" s="150" t="n">
        <v>420</v>
      </c>
      <c r="D379" s="150" t="n">
        <v>85094</v>
      </c>
      <c r="E379" s="150" t="n">
        <v>102</v>
      </c>
      <c r="F379" s="150" t="n">
        <v>59</v>
      </c>
      <c r="G379" s="150" t="n">
        <v>423</v>
      </c>
      <c r="H379" s="150" t="n">
        <v>3038</v>
      </c>
      <c r="I379" s="150" t="n">
        <v>5484</v>
      </c>
      <c r="J379" s="150" t="n">
        <v>5509</v>
      </c>
      <c r="K379" s="150" t="n">
        <v>9941</v>
      </c>
      <c r="L379" s="150" t="n">
        <v>10349</v>
      </c>
      <c r="M379" s="150" t="n">
        <v>9956</v>
      </c>
      <c r="N379" s="318" t="n">
        <v>40233</v>
      </c>
      <c r="O379" s="342"/>
    </row>
    <row r="380" s="343" customFormat="true" ht="12" hidden="false" customHeight="false" outlineLevel="0" collapsed="false">
      <c r="A380" s="132"/>
      <c r="B380" s="308"/>
      <c r="C380" s="312"/>
      <c r="D380" s="312"/>
      <c r="E380" s="312"/>
      <c r="F380" s="312"/>
      <c r="G380" s="312"/>
      <c r="H380" s="312"/>
      <c r="I380" s="312"/>
      <c r="J380" s="312"/>
      <c r="K380" s="312"/>
      <c r="L380" s="312"/>
      <c r="M380" s="312"/>
      <c r="N380" s="342"/>
      <c r="O380" s="342"/>
    </row>
    <row r="381" s="343" customFormat="true" ht="12.75" hidden="false" customHeight="false" outlineLevel="0" collapsed="false">
      <c r="A381" s="261" t="s">
        <v>117</v>
      </c>
      <c r="B381" s="261"/>
      <c r="C381" s="261"/>
      <c r="D381" s="261"/>
      <c r="E381" s="261"/>
      <c r="F381" s="261"/>
      <c r="G381" s="261"/>
      <c r="H381" s="261"/>
      <c r="I381" s="261"/>
      <c r="J381" s="261"/>
      <c r="K381" s="261"/>
      <c r="L381" s="261"/>
      <c r="M381" s="261"/>
      <c r="N381" s="261"/>
      <c r="O381" s="342"/>
    </row>
    <row r="382" s="343" customFormat="true" ht="12.75" hidden="false" customHeight="false" outlineLevel="0" collapsed="false">
      <c r="A382" s="240"/>
      <c r="B382" s="241"/>
      <c r="C382" s="241"/>
      <c r="D382" s="241"/>
      <c r="E382" s="241"/>
      <c r="F382" s="241"/>
      <c r="G382" s="241"/>
      <c r="H382" s="241"/>
      <c r="I382" s="241"/>
      <c r="J382" s="241"/>
      <c r="K382" s="241"/>
      <c r="L382" s="241"/>
      <c r="M382" s="241"/>
      <c r="N382" s="241"/>
      <c r="O382" s="342"/>
    </row>
    <row r="383" s="343" customFormat="true" ht="12" hidden="false" customHeight="false" outlineLevel="0" collapsed="false">
      <c r="A383" s="301" t="s">
        <v>233</v>
      </c>
      <c r="B383" s="302"/>
      <c r="C383" s="310"/>
      <c r="D383" s="310"/>
      <c r="E383" s="310"/>
      <c r="F383" s="310"/>
      <c r="G383" s="310"/>
      <c r="H383" s="310"/>
      <c r="I383" s="310"/>
      <c r="J383" s="310"/>
      <c r="K383" s="310"/>
      <c r="L383" s="310"/>
      <c r="M383" s="310"/>
      <c r="N383" s="342"/>
      <c r="O383" s="342"/>
    </row>
    <row r="384" s="343" customFormat="true" ht="12" hidden="false" customHeight="false" outlineLevel="0" collapsed="false">
      <c r="A384" s="341" t="s">
        <v>227</v>
      </c>
      <c r="B384" s="150" t="n">
        <v>7564</v>
      </c>
      <c r="C384" s="150" t="n">
        <v>221</v>
      </c>
      <c r="D384" s="150" t="n">
        <v>7343</v>
      </c>
      <c r="E384" s="150" t="n">
        <v>272</v>
      </c>
      <c r="F384" s="150" t="n">
        <v>259</v>
      </c>
      <c r="G384" s="150" t="n">
        <v>709</v>
      </c>
      <c r="H384" s="150" t="n">
        <v>1953</v>
      </c>
      <c r="I384" s="150" t="n">
        <v>1509</v>
      </c>
      <c r="J384" s="150" t="n">
        <v>787</v>
      </c>
      <c r="K384" s="150" t="n">
        <v>781</v>
      </c>
      <c r="L384" s="150" t="n">
        <v>542</v>
      </c>
      <c r="M384" s="150" t="n">
        <v>324</v>
      </c>
      <c r="N384" s="318" t="n">
        <v>207</v>
      </c>
      <c r="O384" s="342"/>
    </row>
    <row r="385" s="343" customFormat="true" ht="12" hidden="false" customHeight="false" outlineLevel="0" collapsed="false">
      <c r="A385" s="304" t="s">
        <v>228</v>
      </c>
      <c r="B385" s="150" t="n">
        <v>4901</v>
      </c>
      <c r="C385" s="150" t="n">
        <v>194</v>
      </c>
      <c r="D385" s="150" t="n">
        <v>4707</v>
      </c>
      <c r="E385" s="150" t="n">
        <v>248</v>
      </c>
      <c r="F385" s="150" t="n">
        <v>244</v>
      </c>
      <c r="G385" s="150" t="n">
        <v>637</v>
      </c>
      <c r="H385" s="150" t="n">
        <v>1556</v>
      </c>
      <c r="I385" s="150" t="n">
        <v>980</v>
      </c>
      <c r="J385" s="150" t="n">
        <v>407</v>
      </c>
      <c r="K385" s="150" t="n">
        <v>322</v>
      </c>
      <c r="L385" s="150" t="n">
        <v>184</v>
      </c>
      <c r="M385" s="150" t="n">
        <v>95</v>
      </c>
      <c r="N385" s="318" t="n">
        <v>34</v>
      </c>
      <c r="O385" s="342"/>
    </row>
    <row r="386" s="343" customFormat="true" ht="12" hidden="false" customHeight="false" outlineLevel="0" collapsed="false">
      <c r="A386" s="304" t="s">
        <v>229</v>
      </c>
      <c r="B386" s="150" t="n">
        <v>1804</v>
      </c>
      <c r="C386" s="150" t="n">
        <v>22</v>
      </c>
      <c r="D386" s="150" t="n">
        <v>1782</v>
      </c>
      <c r="E386" s="327" t="n">
        <v>107</v>
      </c>
      <c r="F386" s="327"/>
      <c r="G386" s="327"/>
      <c r="H386" s="150" t="n">
        <v>371</v>
      </c>
      <c r="I386" s="150" t="n">
        <v>458</v>
      </c>
      <c r="J386" s="150" t="n">
        <v>294</v>
      </c>
      <c r="K386" s="150" t="n">
        <v>273</v>
      </c>
      <c r="L386" s="150" t="n">
        <v>179</v>
      </c>
      <c r="M386" s="150" t="n">
        <v>75</v>
      </c>
      <c r="N386" s="318" t="n">
        <v>25</v>
      </c>
      <c r="O386" s="342"/>
    </row>
    <row r="387" s="343" customFormat="true" ht="12" hidden="false" customHeight="false" outlineLevel="0" collapsed="false">
      <c r="A387" s="304" t="s">
        <v>230</v>
      </c>
      <c r="B387" s="150" t="n">
        <v>859</v>
      </c>
      <c r="C387" s="150" t="n">
        <v>5</v>
      </c>
      <c r="D387" s="150" t="n">
        <v>854</v>
      </c>
      <c r="E387" s="327" t="n">
        <v>4</v>
      </c>
      <c r="F387" s="327"/>
      <c r="G387" s="327"/>
      <c r="H387" s="150" t="n">
        <v>26</v>
      </c>
      <c r="I387" s="150" t="n">
        <v>71</v>
      </c>
      <c r="J387" s="150" t="n">
        <v>86</v>
      </c>
      <c r="K387" s="150" t="n">
        <v>186</v>
      </c>
      <c r="L387" s="150" t="n">
        <v>179</v>
      </c>
      <c r="M387" s="150" t="n">
        <v>154</v>
      </c>
      <c r="N387" s="318" t="n">
        <v>148</v>
      </c>
      <c r="O387" s="342"/>
    </row>
    <row r="388" s="343" customFormat="true" ht="12" hidden="false" customHeight="false" outlineLevel="0" collapsed="false">
      <c r="A388" s="132"/>
      <c r="B388" s="308"/>
      <c r="C388" s="312"/>
      <c r="D388" s="312"/>
      <c r="E388" s="312"/>
      <c r="F388" s="312"/>
      <c r="G388" s="312"/>
      <c r="H388" s="312"/>
      <c r="I388" s="312"/>
      <c r="J388" s="312"/>
      <c r="K388" s="312"/>
      <c r="L388" s="312"/>
      <c r="M388" s="312"/>
      <c r="N388" s="342"/>
      <c r="O388" s="342"/>
    </row>
    <row r="389" s="343" customFormat="true" ht="12.75" hidden="false" customHeight="false" outlineLevel="0" collapsed="false">
      <c r="A389" s="115" t="s">
        <v>231</v>
      </c>
      <c r="B389" s="115"/>
      <c r="C389" s="115"/>
      <c r="D389" s="115"/>
      <c r="E389" s="115"/>
      <c r="F389" s="115"/>
      <c r="G389" s="115"/>
      <c r="H389" s="115"/>
      <c r="I389" s="115"/>
      <c r="J389" s="115"/>
      <c r="K389" s="115"/>
      <c r="L389" s="115"/>
      <c r="M389" s="115"/>
      <c r="N389" s="115"/>
      <c r="O389" s="342"/>
    </row>
    <row r="390" s="343" customFormat="true" ht="12" hidden="false" customHeight="false" outlineLevel="0" collapsed="false">
      <c r="A390" s="132"/>
      <c r="B390" s="143"/>
      <c r="C390" s="142"/>
      <c r="D390" s="142"/>
      <c r="E390" s="142"/>
      <c r="F390" s="142"/>
      <c r="G390" s="142"/>
      <c r="H390" s="142"/>
      <c r="I390" s="142"/>
      <c r="J390" s="142"/>
      <c r="K390" s="142"/>
      <c r="L390" s="142"/>
      <c r="M390" s="142"/>
      <c r="N390" s="342"/>
      <c r="O390" s="342"/>
    </row>
    <row r="391" s="343" customFormat="true" ht="12" hidden="false" customHeight="false" outlineLevel="0" collapsed="false">
      <c r="A391" s="301" t="s">
        <v>234</v>
      </c>
      <c r="B391" s="150"/>
      <c r="C391" s="151"/>
      <c r="D391" s="151"/>
      <c r="E391" s="151"/>
      <c r="F391" s="151"/>
      <c r="G391" s="151"/>
      <c r="H391" s="151"/>
      <c r="I391" s="151"/>
      <c r="J391" s="151"/>
      <c r="K391" s="151"/>
      <c r="L391" s="151"/>
      <c r="M391" s="151"/>
      <c r="N391" s="342"/>
      <c r="O391" s="342"/>
    </row>
    <row r="392" s="343" customFormat="true" ht="12" hidden="false" customHeight="false" outlineLevel="0" collapsed="false">
      <c r="A392" s="341" t="s">
        <v>227</v>
      </c>
      <c r="B392" s="150" t="n">
        <v>47017</v>
      </c>
      <c r="C392" s="150" t="n">
        <v>466</v>
      </c>
      <c r="D392" s="150" t="n">
        <v>46551</v>
      </c>
      <c r="E392" s="150" t="n">
        <v>380</v>
      </c>
      <c r="F392" s="150" t="n">
        <v>349</v>
      </c>
      <c r="G392" s="150" t="n">
        <v>1087</v>
      </c>
      <c r="H392" s="150" t="n">
        <v>4019</v>
      </c>
      <c r="I392" s="150" t="n">
        <v>4484</v>
      </c>
      <c r="J392" s="150" t="n">
        <v>3276</v>
      </c>
      <c r="K392" s="150" t="n">
        <v>5055</v>
      </c>
      <c r="L392" s="150" t="n">
        <v>4941</v>
      </c>
      <c r="M392" s="150" t="n">
        <v>4660</v>
      </c>
      <c r="N392" s="318" t="n">
        <v>18300</v>
      </c>
      <c r="O392" s="342"/>
    </row>
    <row r="393" s="343" customFormat="true" ht="12" hidden="false" customHeight="false" outlineLevel="0" collapsed="false">
      <c r="A393" s="304" t="s">
        <v>228</v>
      </c>
      <c r="B393" s="150" t="n">
        <v>6318</v>
      </c>
      <c r="C393" s="150" t="n">
        <v>212</v>
      </c>
      <c r="D393" s="150" t="n">
        <v>6106</v>
      </c>
      <c r="E393" s="150" t="n">
        <v>284</v>
      </c>
      <c r="F393" s="150" t="n">
        <v>280</v>
      </c>
      <c r="G393" s="150" t="n">
        <v>788</v>
      </c>
      <c r="H393" s="150" t="n">
        <v>2023</v>
      </c>
      <c r="I393" s="150" t="n">
        <v>1312</v>
      </c>
      <c r="J393" s="150" t="n">
        <v>556</v>
      </c>
      <c r="K393" s="150" t="n">
        <v>450</v>
      </c>
      <c r="L393" s="150" t="n">
        <v>245</v>
      </c>
      <c r="M393" s="150" t="n">
        <v>123</v>
      </c>
      <c r="N393" s="318" t="n">
        <v>45</v>
      </c>
      <c r="O393" s="342"/>
    </row>
    <row r="394" s="343" customFormat="true" ht="12" hidden="false" customHeight="false" outlineLevel="0" collapsed="false">
      <c r="A394" s="304" t="s">
        <v>229</v>
      </c>
      <c r="B394" s="150" t="n">
        <v>8598</v>
      </c>
      <c r="C394" s="150" t="n">
        <v>77</v>
      </c>
      <c r="D394" s="150" t="n">
        <v>8521</v>
      </c>
      <c r="E394" s="327" t="n">
        <v>409</v>
      </c>
      <c r="F394" s="327"/>
      <c r="G394" s="327"/>
      <c r="H394" s="150" t="n">
        <v>1613</v>
      </c>
      <c r="I394" s="150" t="n">
        <v>2129</v>
      </c>
      <c r="J394" s="150" t="n">
        <v>1455</v>
      </c>
      <c r="K394" s="150" t="n">
        <v>1414</v>
      </c>
      <c r="L394" s="150" t="n">
        <v>996</v>
      </c>
      <c r="M394" s="150" t="n">
        <v>385</v>
      </c>
      <c r="N394" s="318" t="n">
        <v>120</v>
      </c>
      <c r="O394" s="342"/>
    </row>
    <row r="395" s="343" customFormat="true" ht="12" hidden="false" customHeight="false" outlineLevel="0" collapsed="false">
      <c r="A395" s="304" t="s">
        <v>230</v>
      </c>
      <c r="B395" s="150" t="n">
        <v>32102</v>
      </c>
      <c r="C395" s="150" t="n">
        <v>178</v>
      </c>
      <c r="D395" s="150" t="n">
        <v>31924</v>
      </c>
      <c r="E395" s="327" t="n">
        <v>55</v>
      </c>
      <c r="F395" s="327"/>
      <c r="G395" s="327"/>
      <c r="H395" s="150" t="n">
        <v>383</v>
      </c>
      <c r="I395" s="150" t="n">
        <v>1043</v>
      </c>
      <c r="J395" s="150" t="n">
        <v>1265</v>
      </c>
      <c r="K395" s="150" t="n">
        <v>3191</v>
      </c>
      <c r="L395" s="150" t="n">
        <v>3700</v>
      </c>
      <c r="M395" s="150" t="n">
        <v>4152</v>
      </c>
      <c r="N395" s="318" t="n">
        <v>18135</v>
      </c>
      <c r="O395" s="342"/>
    </row>
    <row r="396" s="343" customFormat="true" ht="12.75" hidden="false" customHeight="true" outlineLevel="0" collapsed="false">
      <c r="A396" s="132"/>
      <c r="B396" s="308"/>
      <c r="C396" s="312"/>
      <c r="D396" s="312"/>
      <c r="E396" s="312"/>
      <c r="F396" s="312"/>
      <c r="G396" s="312"/>
      <c r="H396" s="312"/>
      <c r="I396" s="312"/>
      <c r="J396" s="312"/>
      <c r="K396" s="312"/>
      <c r="L396" s="312"/>
      <c r="M396" s="312"/>
      <c r="N396" s="342"/>
      <c r="O396" s="342"/>
    </row>
    <row r="397" s="343" customFormat="true" ht="12.75" hidden="false" customHeight="false" outlineLevel="0" collapsed="false">
      <c r="A397" s="261" t="s">
        <v>117</v>
      </c>
      <c r="B397" s="261"/>
      <c r="C397" s="261"/>
      <c r="D397" s="261"/>
      <c r="E397" s="261"/>
      <c r="F397" s="261"/>
      <c r="G397" s="261"/>
      <c r="H397" s="261"/>
      <c r="I397" s="261"/>
      <c r="J397" s="261"/>
      <c r="K397" s="261"/>
      <c r="L397" s="261"/>
      <c r="M397" s="261"/>
      <c r="N397" s="261"/>
      <c r="O397" s="342"/>
    </row>
    <row r="398" s="343" customFormat="true" ht="12" hidden="false" customHeight="false" outlineLevel="0" collapsed="false">
      <c r="A398" s="132"/>
      <c r="B398" s="308"/>
      <c r="C398" s="312"/>
      <c r="D398" s="312"/>
      <c r="E398" s="312"/>
      <c r="F398" s="312"/>
      <c r="G398" s="312"/>
      <c r="H398" s="312"/>
      <c r="I398" s="312"/>
      <c r="J398" s="312"/>
      <c r="K398" s="312"/>
      <c r="L398" s="312"/>
      <c r="M398" s="312"/>
      <c r="N398" s="342"/>
      <c r="O398" s="342"/>
    </row>
    <row r="399" s="343" customFormat="true" ht="24" hidden="false" customHeight="false" outlineLevel="0" collapsed="false">
      <c r="A399" s="301" t="s">
        <v>235</v>
      </c>
      <c r="B399" s="302"/>
      <c r="C399" s="310"/>
      <c r="D399" s="310"/>
      <c r="E399" s="310"/>
      <c r="F399" s="310"/>
      <c r="G399" s="310"/>
      <c r="H399" s="310"/>
      <c r="I399" s="310"/>
      <c r="J399" s="310"/>
      <c r="K399" s="310"/>
      <c r="L399" s="310"/>
      <c r="M399" s="310"/>
      <c r="N399" s="342"/>
      <c r="O399" s="342"/>
    </row>
    <row r="400" s="343" customFormat="true" ht="12" hidden="false" customHeight="false" outlineLevel="0" collapsed="false">
      <c r="A400" s="341" t="s">
        <v>236</v>
      </c>
      <c r="B400" s="150" t="n">
        <v>9649</v>
      </c>
      <c r="C400" s="150" t="n">
        <v>426</v>
      </c>
      <c r="D400" s="150" t="n">
        <v>9223</v>
      </c>
      <c r="E400" s="150" t="n">
        <v>501</v>
      </c>
      <c r="F400" s="150" t="n">
        <v>478</v>
      </c>
      <c r="G400" s="150" t="n">
        <v>987</v>
      </c>
      <c r="H400" s="150" t="n">
        <v>2736</v>
      </c>
      <c r="I400" s="150" t="n">
        <v>1873</v>
      </c>
      <c r="J400" s="150" t="n">
        <v>898</v>
      </c>
      <c r="K400" s="150" t="n">
        <v>819</v>
      </c>
      <c r="L400" s="150" t="n">
        <v>535</v>
      </c>
      <c r="M400" s="150" t="n">
        <v>299</v>
      </c>
      <c r="N400" s="318" t="n">
        <v>97</v>
      </c>
      <c r="O400" s="342"/>
    </row>
    <row r="401" s="343" customFormat="true" ht="12" hidden="false" customHeight="false" outlineLevel="0" collapsed="false">
      <c r="A401" s="304" t="s">
        <v>228</v>
      </c>
      <c r="B401" s="150" t="n">
        <v>2419</v>
      </c>
      <c r="C401" s="150" t="n">
        <v>285</v>
      </c>
      <c r="D401" s="150" t="n">
        <v>2134</v>
      </c>
      <c r="E401" s="150" t="n">
        <v>271</v>
      </c>
      <c r="F401" s="150" t="n">
        <v>217</v>
      </c>
      <c r="G401" s="150" t="n">
        <v>392</v>
      </c>
      <c r="H401" s="150" t="n">
        <v>652</v>
      </c>
      <c r="I401" s="150" t="n">
        <v>321</v>
      </c>
      <c r="J401" s="150" t="n">
        <v>132</v>
      </c>
      <c r="K401" s="150" t="n">
        <v>79</v>
      </c>
      <c r="L401" s="150" t="n">
        <v>39</v>
      </c>
      <c r="M401" s="150" t="n">
        <v>21</v>
      </c>
      <c r="N401" s="318" t="n">
        <v>10</v>
      </c>
      <c r="O401" s="342"/>
    </row>
    <row r="402" s="343" customFormat="true" ht="12" hidden="false" customHeight="false" outlineLevel="0" collapsed="false">
      <c r="A402" s="304" t="s">
        <v>229</v>
      </c>
      <c r="B402" s="150" t="n">
        <v>2924</v>
      </c>
      <c r="C402" s="150" t="n">
        <v>95</v>
      </c>
      <c r="D402" s="150" t="n">
        <v>2829</v>
      </c>
      <c r="E402" s="150" t="n">
        <v>167</v>
      </c>
      <c r="F402" s="150" t="n">
        <v>183</v>
      </c>
      <c r="G402" s="150" t="n">
        <v>368</v>
      </c>
      <c r="H402" s="150" t="n">
        <v>1007</v>
      </c>
      <c r="I402" s="150" t="n">
        <v>514</v>
      </c>
      <c r="J402" s="150" t="n">
        <v>226</v>
      </c>
      <c r="K402" s="150" t="n">
        <v>196</v>
      </c>
      <c r="L402" s="150" t="n">
        <v>98</v>
      </c>
      <c r="M402" s="150" t="n">
        <v>62</v>
      </c>
      <c r="N402" s="318" t="n">
        <v>8</v>
      </c>
      <c r="O402" s="342"/>
    </row>
    <row r="403" s="343" customFormat="true" ht="12" hidden="false" customHeight="false" outlineLevel="0" collapsed="false">
      <c r="A403" s="304" t="s">
        <v>237</v>
      </c>
      <c r="B403" s="150" t="n">
        <v>3480</v>
      </c>
      <c r="C403" s="150" t="n">
        <v>40</v>
      </c>
      <c r="D403" s="150" t="n">
        <v>3440</v>
      </c>
      <c r="E403" s="150" t="n">
        <v>58</v>
      </c>
      <c r="F403" s="150" t="n">
        <v>74</v>
      </c>
      <c r="G403" s="150" t="n">
        <v>210</v>
      </c>
      <c r="H403" s="150" t="n">
        <v>1006</v>
      </c>
      <c r="I403" s="150" t="n">
        <v>891</v>
      </c>
      <c r="J403" s="150" t="n">
        <v>432</v>
      </c>
      <c r="K403" s="150" t="n">
        <v>392</v>
      </c>
      <c r="L403" s="150" t="n">
        <v>254</v>
      </c>
      <c r="M403" s="150" t="n">
        <v>98</v>
      </c>
      <c r="N403" s="318" t="n">
        <v>25</v>
      </c>
      <c r="O403" s="342"/>
    </row>
    <row r="404" s="343" customFormat="true" ht="12" hidden="false" customHeight="false" outlineLevel="0" collapsed="false">
      <c r="A404" s="304" t="s">
        <v>238</v>
      </c>
      <c r="B404" s="150" t="n">
        <v>506</v>
      </c>
      <c r="C404" s="246" t="s">
        <v>142</v>
      </c>
      <c r="D404" s="246" t="s">
        <v>142</v>
      </c>
      <c r="E404" s="246" t="s">
        <v>142</v>
      </c>
      <c r="F404" s="246" t="s">
        <v>142</v>
      </c>
      <c r="G404" s="150" t="n">
        <v>13</v>
      </c>
      <c r="H404" s="150" t="n">
        <v>59</v>
      </c>
      <c r="I404" s="150" t="n">
        <v>112</v>
      </c>
      <c r="J404" s="150" t="n">
        <v>75</v>
      </c>
      <c r="K404" s="150" t="n">
        <v>97</v>
      </c>
      <c r="L404" s="150" t="n">
        <v>79</v>
      </c>
      <c r="M404" s="150" t="n">
        <v>51</v>
      </c>
      <c r="N404" s="318" t="n">
        <v>11</v>
      </c>
      <c r="O404" s="342"/>
    </row>
    <row r="405" s="343" customFormat="true" ht="12" hidden="false" customHeight="false" outlineLevel="0" collapsed="false">
      <c r="A405" s="304" t="s">
        <v>239</v>
      </c>
      <c r="B405" s="150" t="n">
        <v>320</v>
      </c>
      <c r="C405" s="246" t="s">
        <v>142</v>
      </c>
      <c r="D405" s="246" t="s">
        <v>142</v>
      </c>
      <c r="E405" s="246" t="s">
        <v>142</v>
      </c>
      <c r="F405" s="246" t="s">
        <v>142</v>
      </c>
      <c r="G405" s="150" t="n">
        <v>4</v>
      </c>
      <c r="H405" s="150" t="n">
        <v>12</v>
      </c>
      <c r="I405" s="150" t="n">
        <v>35</v>
      </c>
      <c r="J405" s="150" t="n">
        <v>33</v>
      </c>
      <c r="K405" s="150" t="n">
        <v>55</v>
      </c>
      <c r="L405" s="150" t="n">
        <v>65</v>
      </c>
      <c r="M405" s="150" t="n">
        <v>67</v>
      </c>
      <c r="N405" s="318" t="n">
        <v>43</v>
      </c>
      <c r="O405" s="342"/>
    </row>
    <row r="406" s="343" customFormat="true" ht="12" hidden="false" customHeight="false" outlineLevel="0" collapsed="false">
      <c r="A406" s="285"/>
      <c r="B406" s="143"/>
      <c r="C406" s="143"/>
      <c r="D406" s="143"/>
      <c r="E406" s="143"/>
      <c r="F406" s="143"/>
      <c r="G406" s="143"/>
      <c r="H406" s="143"/>
      <c r="I406" s="143"/>
      <c r="J406" s="143"/>
      <c r="K406" s="143"/>
      <c r="L406" s="143"/>
      <c r="M406" s="143"/>
      <c r="N406" s="143"/>
      <c r="O406" s="342"/>
    </row>
    <row r="407" s="343" customFormat="true" ht="12.75" hidden="false" customHeight="false" outlineLevel="0" collapsed="false">
      <c r="A407" s="115" t="s">
        <v>231</v>
      </c>
      <c r="B407" s="115"/>
      <c r="C407" s="115"/>
      <c r="D407" s="115"/>
      <c r="E407" s="115"/>
      <c r="F407" s="115"/>
      <c r="G407" s="115"/>
      <c r="H407" s="115"/>
      <c r="I407" s="115"/>
      <c r="J407" s="115"/>
      <c r="K407" s="115"/>
      <c r="L407" s="115"/>
      <c r="M407" s="115"/>
      <c r="N407" s="115"/>
      <c r="O407" s="342"/>
    </row>
    <row r="408" s="343" customFormat="true" ht="12.75" hidden="false" customHeight="false" outlineLevel="0" collapsed="false">
      <c r="A408" s="115"/>
      <c r="B408" s="289"/>
      <c r="C408" s="289"/>
      <c r="D408" s="289"/>
      <c r="E408" s="289"/>
      <c r="F408" s="289"/>
      <c r="G408" s="289"/>
      <c r="H408" s="289"/>
      <c r="I408" s="289"/>
      <c r="J408" s="289"/>
      <c r="K408" s="289"/>
      <c r="L408" s="289"/>
      <c r="M408" s="289"/>
      <c r="N408" s="289"/>
      <c r="O408" s="342"/>
    </row>
    <row r="409" s="343" customFormat="true" ht="24" hidden="false" customHeight="false" outlineLevel="0" collapsed="false">
      <c r="A409" s="301" t="s">
        <v>240</v>
      </c>
      <c r="B409" s="302"/>
      <c r="C409" s="310"/>
      <c r="D409" s="310"/>
      <c r="E409" s="310"/>
      <c r="F409" s="310"/>
      <c r="G409" s="310"/>
      <c r="H409" s="310"/>
      <c r="I409" s="310"/>
      <c r="J409" s="310"/>
      <c r="K409" s="310"/>
      <c r="L409" s="310"/>
      <c r="M409" s="310"/>
      <c r="N409" s="342"/>
      <c r="O409" s="342"/>
    </row>
    <row r="410" s="343" customFormat="true" ht="12" hidden="false" customHeight="false" outlineLevel="0" collapsed="false">
      <c r="A410" s="341" t="s">
        <v>236</v>
      </c>
      <c r="B410" s="150" t="n">
        <v>302285</v>
      </c>
      <c r="C410" s="150" t="n">
        <v>24563</v>
      </c>
      <c r="D410" s="150" t="n">
        <v>277722</v>
      </c>
      <c r="E410" s="150" t="n">
        <v>2485</v>
      </c>
      <c r="F410" s="150" t="n">
        <v>2816</v>
      </c>
      <c r="G410" s="150" t="n">
        <v>7503</v>
      </c>
      <c r="H410" s="150" t="n">
        <v>31645</v>
      </c>
      <c r="I410" s="150" t="n">
        <v>35504</v>
      </c>
      <c r="J410" s="150" t="n">
        <v>21622</v>
      </c>
      <c r="K410" s="150" t="n">
        <v>26925</v>
      </c>
      <c r="L410" s="150" t="n">
        <v>25737</v>
      </c>
      <c r="M410" s="150" t="n">
        <v>25242</v>
      </c>
      <c r="N410" s="318" t="n">
        <v>98243</v>
      </c>
      <c r="O410" s="342"/>
    </row>
    <row r="411" s="343" customFormat="true" ht="12" hidden="false" customHeight="false" outlineLevel="0" collapsed="false">
      <c r="A411" s="304" t="s">
        <v>228</v>
      </c>
      <c r="B411" s="150" t="n">
        <v>4015</v>
      </c>
      <c r="C411" s="150" t="n">
        <v>485</v>
      </c>
      <c r="D411" s="150" t="n">
        <v>3530</v>
      </c>
      <c r="E411" s="150" t="n">
        <v>452</v>
      </c>
      <c r="F411" s="150" t="n">
        <v>369</v>
      </c>
      <c r="G411" s="150" t="n">
        <v>665</v>
      </c>
      <c r="H411" s="150" t="n">
        <v>1069</v>
      </c>
      <c r="I411" s="150" t="n">
        <v>517</v>
      </c>
      <c r="J411" s="150" t="n">
        <v>220</v>
      </c>
      <c r="K411" s="150" t="n">
        <v>123</v>
      </c>
      <c r="L411" s="150" t="n">
        <v>61</v>
      </c>
      <c r="M411" s="150" t="n">
        <v>37</v>
      </c>
      <c r="N411" s="318" t="n">
        <v>17</v>
      </c>
      <c r="O411" s="342"/>
    </row>
    <row r="412" s="343" customFormat="true" ht="12" hidden="false" customHeight="false" outlineLevel="0" collapsed="false">
      <c r="A412" s="304" t="s">
        <v>229</v>
      </c>
      <c r="B412" s="150" t="n">
        <v>15786</v>
      </c>
      <c r="C412" s="150" t="n">
        <v>409</v>
      </c>
      <c r="D412" s="150" t="n">
        <v>15377</v>
      </c>
      <c r="E412" s="150" t="n">
        <v>745</v>
      </c>
      <c r="F412" s="150" t="n">
        <v>910</v>
      </c>
      <c r="G412" s="150" t="n">
        <v>1910</v>
      </c>
      <c r="H412" s="150" t="n">
        <v>5485</v>
      </c>
      <c r="I412" s="150" t="n">
        <v>2952</v>
      </c>
      <c r="J412" s="150" t="n">
        <v>1317</v>
      </c>
      <c r="K412" s="150" t="n">
        <v>1073</v>
      </c>
      <c r="L412" s="150" t="n">
        <v>574</v>
      </c>
      <c r="M412" s="150" t="n">
        <v>361</v>
      </c>
      <c r="N412" s="318" t="n">
        <v>50</v>
      </c>
      <c r="O412" s="342"/>
    </row>
    <row r="413" s="343" customFormat="true" ht="12" hidden="false" customHeight="false" outlineLevel="0" collapsed="false">
      <c r="A413" s="304" t="s">
        <v>237</v>
      </c>
      <c r="B413" s="150" t="n">
        <v>73326</v>
      </c>
      <c r="C413" s="150" t="n">
        <v>920</v>
      </c>
      <c r="D413" s="150" t="n">
        <v>72406</v>
      </c>
      <c r="E413" s="150" t="n">
        <v>890</v>
      </c>
      <c r="F413" s="150" t="n">
        <v>1206</v>
      </c>
      <c r="G413" s="150" t="n">
        <v>3688</v>
      </c>
      <c r="H413" s="150" t="n">
        <v>19756</v>
      </c>
      <c r="I413" s="150" t="n">
        <v>18991</v>
      </c>
      <c r="J413" s="150" t="n">
        <v>9655</v>
      </c>
      <c r="K413" s="150" t="n">
        <v>9145</v>
      </c>
      <c r="L413" s="150" t="n">
        <v>6134</v>
      </c>
      <c r="M413" s="150" t="n">
        <v>2351</v>
      </c>
      <c r="N413" s="318" t="n">
        <v>590</v>
      </c>
      <c r="O413" s="342"/>
    </row>
    <row r="414" s="343" customFormat="true" ht="12" hidden="false" customHeight="false" outlineLevel="0" collapsed="false">
      <c r="A414" s="304" t="s">
        <v>238</v>
      </c>
      <c r="B414" s="150" t="n">
        <v>33776</v>
      </c>
      <c r="C414" s="246" t="s">
        <v>142</v>
      </c>
      <c r="D414" s="246" t="s">
        <v>142</v>
      </c>
      <c r="E414" s="246" t="s">
        <v>142</v>
      </c>
      <c r="F414" s="246" t="s">
        <v>142</v>
      </c>
      <c r="G414" s="150" t="n">
        <v>778</v>
      </c>
      <c r="H414" s="150" t="n">
        <v>3904</v>
      </c>
      <c r="I414" s="150" t="n">
        <v>7294</v>
      </c>
      <c r="J414" s="150" t="n">
        <v>5000</v>
      </c>
      <c r="K414" s="150" t="n">
        <v>6542</v>
      </c>
      <c r="L414" s="150" t="n">
        <v>5424</v>
      </c>
      <c r="M414" s="150" t="n">
        <v>3550</v>
      </c>
      <c r="N414" s="318" t="n">
        <v>665</v>
      </c>
      <c r="O414" s="342"/>
    </row>
    <row r="415" s="343" customFormat="true" ht="12" hidden="false" customHeight="false" outlineLevel="0" collapsed="false">
      <c r="A415" s="304" t="s">
        <v>239</v>
      </c>
      <c r="B415" s="150" t="n">
        <v>175382</v>
      </c>
      <c r="C415" s="246" t="s">
        <v>142</v>
      </c>
      <c r="D415" s="246" t="s">
        <v>142</v>
      </c>
      <c r="E415" s="246" t="s">
        <v>142</v>
      </c>
      <c r="F415" s="246" t="s">
        <v>142</v>
      </c>
      <c r="G415" s="150" t="n">
        <v>462</v>
      </c>
      <c r="H415" s="150" t="n">
        <v>1431</v>
      </c>
      <c r="I415" s="150" t="n">
        <v>5750</v>
      </c>
      <c r="J415" s="150" t="n">
        <v>5430</v>
      </c>
      <c r="K415" s="150" t="n">
        <v>10042</v>
      </c>
      <c r="L415" s="150" t="n">
        <v>13544</v>
      </c>
      <c r="M415" s="150" t="n">
        <v>18943</v>
      </c>
      <c r="N415" s="318" t="n">
        <v>96921</v>
      </c>
      <c r="O415" s="342"/>
    </row>
    <row r="416" s="343" customFormat="true" ht="12" hidden="false" customHeight="false" outlineLevel="0" collapsed="false">
      <c r="A416" s="285"/>
      <c r="B416" s="143"/>
      <c r="C416" s="143"/>
      <c r="D416" s="143"/>
      <c r="E416" s="143"/>
      <c r="F416" s="143"/>
      <c r="G416" s="143"/>
      <c r="H416" s="143"/>
      <c r="I416" s="143"/>
      <c r="J416" s="143"/>
      <c r="K416" s="143"/>
      <c r="L416" s="143"/>
      <c r="M416" s="143"/>
      <c r="N416" s="143"/>
      <c r="O416" s="342"/>
    </row>
    <row r="417" s="343" customFormat="true" ht="12.75" hidden="false" customHeight="false" outlineLevel="0" collapsed="false">
      <c r="A417" s="115" t="s">
        <v>231</v>
      </c>
      <c r="B417" s="115"/>
      <c r="C417" s="115"/>
      <c r="D417" s="115"/>
      <c r="E417" s="115"/>
      <c r="F417" s="115"/>
      <c r="G417" s="115"/>
      <c r="H417" s="115"/>
      <c r="I417" s="115"/>
      <c r="J417" s="115"/>
      <c r="K417" s="115"/>
      <c r="L417" s="115"/>
      <c r="M417" s="115"/>
      <c r="N417" s="115"/>
      <c r="O417" s="342"/>
    </row>
    <row r="418" s="343" customFormat="true" ht="15" hidden="false" customHeight="true" outlineLevel="0" collapsed="false">
      <c r="A418" s="115"/>
      <c r="B418" s="289"/>
      <c r="C418" s="289"/>
      <c r="D418" s="289"/>
      <c r="E418" s="289"/>
      <c r="F418" s="289"/>
      <c r="G418" s="289"/>
      <c r="H418" s="289"/>
      <c r="I418" s="289"/>
      <c r="J418" s="289"/>
      <c r="K418" s="289"/>
      <c r="L418" s="289"/>
      <c r="M418" s="289"/>
      <c r="N418" s="289"/>
      <c r="O418" s="342"/>
    </row>
    <row r="419" s="343" customFormat="true" ht="12" hidden="false" customHeight="false" outlineLevel="0" collapsed="false">
      <c r="A419" s="301" t="s">
        <v>241</v>
      </c>
      <c r="B419" s="302"/>
      <c r="C419" s="310"/>
      <c r="D419" s="310"/>
      <c r="E419" s="310"/>
      <c r="F419" s="310"/>
      <c r="G419" s="310"/>
      <c r="H419" s="310"/>
      <c r="I419" s="310"/>
      <c r="J419" s="310"/>
      <c r="K419" s="310"/>
      <c r="L419" s="310"/>
      <c r="M419" s="310"/>
      <c r="N419" s="342"/>
      <c r="O419" s="342"/>
    </row>
    <row r="420" s="343" customFormat="true" ht="12" hidden="false" customHeight="false" outlineLevel="0" collapsed="false">
      <c r="A420" s="341" t="s">
        <v>227</v>
      </c>
      <c r="B420" s="150" t="n">
        <v>5769</v>
      </c>
      <c r="C420" s="150" t="n">
        <v>136</v>
      </c>
      <c r="D420" s="150" t="n">
        <v>5633</v>
      </c>
      <c r="E420" s="150" t="n">
        <v>140</v>
      </c>
      <c r="F420" s="150" t="n">
        <v>136</v>
      </c>
      <c r="G420" s="150" t="n">
        <v>433</v>
      </c>
      <c r="H420" s="150" t="n">
        <v>1626</v>
      </c>
      <c r="I420" s="150" t="n">
        <v>1320</v>
      </c>
      <c r="J420" s="150" t="n">
        <v>640</v>
      </c>
      <c r="K420" s="150" t="n">
        <v>615</v>
      </c>
      <c r="L420" s="150" t="n">
        <v>414</v>
      </c>
      <c r="M420" s="150" t="n">
        <v>232</v>
      </c>
      <c r="N420" s="318" t="n">
        <v>77</v>
      </c>
      <c r="O420" s="342"/>
    </row>
    <row r="421" s="343" customFormat="true" ht="12" hidden="false" customHeight="false" outlineLevel="0" collapsed="false">
      <c r="A421" s="304" t="s">
        <v>242</v>
      </c>
      <c r="B421" s="150" t="n">
        <v>3705</v>
      </c>
      <c r="C421" s="150" t="n">
        <v>116</v>
      </c>
      <c r="D421" s="150" t="n">
        <v>3589</v>
      </c>
      <c r="E421" s="150" t="n">
        <v>120</v>
      </c>
      <c r="F421" s="150" t="n">
        <v>111</v>
      </c>
      <c r="G421" s="150" t="n">
        <v>366</v>
      </c>
      <c r="H421" s="150" t="n">
        <v>1219</v>
      </c>
      <c r="I421" s="150" t="n">
        <v>861</v>
      </c>
      <c r="J421" s="150" t="n">
        <v>365</v>
      </c>
      <c r="K421" s="150" t="n">
        <v>316</v>
      </c>
      <c r="L421" s="150" t="n">
        <v>156</v>
      </c>
      <c r="M421" s="150" t="n">
        <v>64</v>
      </c>
      <c r="N421" s="318" t="n">
        <v>11</v>
      </c>
      <c r="O421" s="342"/>
    </row>
    <row r="422" s="343" customFormat="true" ht="12" hidden="false" customHeight="false" outlineLevel="0" collapsed="false">
      <c r="A422" s="304" t="s">
        <v>229</v>
      </c>
      <c r="B422" s="150" t="n">
        <v>1706</v>
      </c>
      <c r="C422" s="150" t="n">
        <v>15</v>
      </c>
      <c r="D422" s="150" t="n">
        <v>1691</v>
      </c>
      <c r="E422" s="150" t="n">
        <v>17</v>
      </c>
      <c r="F422" s="150" t="n">
        <v>22</v>
      </c>
      <c r="G422" s="150" t="n">
        <v>61</v>
      </c>
      <c r="H422" s="150" t="n">
        <v>378</v>
      </c>
      <c r="I422" s="150" t="n">
        <v>411</v>
      </c>
      <c r="J422" s="150" t="n">
        <v>241</v>
      </c>
      <c r="K422" s="150" t="n">
        <v>244</v>
      </c>
      <c r="L422" s="150" t="n">
        <v>196</v>
      </c>
      <c r="M422" s="150" t="n">
        <v>94</v>
      </c>
      <c r="N422" s="318" t="n">
        <v>27</v>
      </c>
      <c r="O422" s="342"/>
    </row>
    <row r="423" s="343" customFormat="true" ht="12" hidden="false" customHeight="false" outlineLevel="0" collapsed="false">
      <c r="A423" s="304" t="s">
        <v>237</v>
      </c>
      <c r="B423" s="150" t="n">
        <v>322</v>
      </c>
      <c r="C423" s="150" t="n">
        <v>3</v>
      </c>
      <c r="D423" s="150" t="n">
        <v>319</v>
      </c>
      <c r="E423" s="150" t="n">
        <v>3</v>
      </c>
      <c r="F423" s="150" t="n">
        <v>3</v>
      </c>
      <c r="G423" s="150" t="n">
        <v>6</v>
      </c>
      <c r="H423" s="150" t="n">
        <v>29</v>
      </c>
      <c r="I423" s="246" t="s">
        <v>142</v>
      </c>
      <c r="J423" s="150" t="n">
        <v>34</v>
      </c>
      <c r="K423" s="246" t="s">
        <v>142</v>
      </c>
      <c r="L423" s="150" t="n">
        <v>58</v>
      </c>
      <c r="M423" s="150" t="n">
        <v>64</v>
      </c>
      <c r="N423" s="318" t="n">
        <v>22</v>
      </c>
      <c r="O423" s="342"/>
    </row>
    <row r="424" s="343" customFormat="true" ht="12" hidden="false" customHeight="false" outlineLevel="0" collapsed="false">
      <c r="A424" s="304" t="s">
        <v>243</v>
      </c>
      <c r="B424" s="150" t="n">
        <v>37</v>
      </c>
      <c r="C424" s="150" t="n">
        <v>3</v>
      </c>
      <c r="D424" s="150" t="n">
        <v>34</v>
      </c>
      <c r="E424" s="151" t="s">
        <v>143</v>
      </c>
      <c r="F424" s="151" t="s">
        <v>143</v>
      </c>
      <c r="G424" s="151" t="s">
        <v>143</v>
      </c>
      <c r="H424" s="151" t="s">
        <v>143</v>
      </c>
      <c r="I424" s="246" t="s">
        <v>142</v>
      </c>
      <c r="J424" s="151" t="s">
        <v>143</v>
      </c>
      <c r="K424" s="246" t="s">
        <v>142</v>
      </c>
      <c r="L424" s="150" t="n">
        <v>4</v>
      </c>
      <c r="M424" s="150" t="n">
        <v>10</v>
      </c>
      <c r="N424" s="318" t="n">
        <v>17</v>
      </c>
      <c r="O424" s="342"/>
    </row>
    <row r="425" s="343" customFormat="true" ht="12" hidden="false" customHeight="false" outlineLevel="0" collapsed="false">
      <c r="A425" s="285"/>
      <c r="B425" s="143"/>
      <c r="C425" s="143"/>
      <c r="D425" s="143"/>
      <c r="E425" s="143"/>
      <c r="F425" s="143"/>
      <c r="G425" s="143"/>
      <c r="H425" s="143"/>
      <c r="I425" s="143"/>
      <c r="J425" s="143"/>
      <c r="K425" s="143"/>
      <c r="L425" s="143"/>
      <c r="M425" s="143"/>
      <c r="N425" s="143"/>
      <c r="O425" s="342"/>
    </row>
    <row r="426" s="343" customFormat="true" ht="12.75" hidden="false" customHeight="false" outlineLevel="0" collapsed="false">
      <c r="A426" s="115" t="s">
        <v>231</v>
      </c>
      <c r="B426" s="115"/>
      <c r="C426" s="115"/>
      <c r="D426" s="115"/>
      <c r="E426" s="115"/>
      <c r="F426" s="115"/>
      <c r="G426" s="115"/>
      <c r="H426" s="115"/>
      <c r="I426" s="115"/>
      <c r="J426" s="115"/>
      <c r="K426" s="115"/>
      <c r="L426" s="115"/>
      <c r="M426" s="115"/>
      <c r="N426" s="115"/>
      <c r="O426" s="342"/>
    </row>
    <row r="427" s="343" customFormat="true" ht="12.75" hidden="false" customHeight="false" outlineLevel="0" collapsed="false">
      <c r="A427" s="115"/>
      <c r="B427" s="289"/>
      <c r="C427" s="289"/>
      <c r="D427" s="289"/>
      <c r="E427" s="289"/>
      <c r="F427" s="289"/>
      <c r="G427" s="289"/>
      <c r="H427" s="289"/>
      <c r="I427" s="289"/>
      <c r="J427" s="289"/>
      <c r="K427" s="289"/>
      <c r="L427" s="289"/>
      <c r="M427" s="289"/>
      <c r="N427" s="289"/>
      <c r="O427" s="342"/>
    </row>
    <row r="428" s="343" customFormat="true" ht="12" hidden="false" customHeight="false" outlineLevel="0" collapsed="false">
      <c r="A428" s="301" t="s">
        <v>244</v>
      </c>
      <c r="B428" s="302"/>
      <c r="C428" s="310"/>
      <c r="D428" s="310"/>
      <c r="E428" s="310"/>
      <c r="F428" s="310"/>
      <c r="G428" s="310"/>
      <c r="H428" s="310"/>
      <c r="I428" s="310"/>
      <c r="J428" s="310"/>
      <c r="K428" s="310"/>
      <c r="L428" s="310"/>
      <c r="M428" s="310"/>
      <c r="N428" s="342"/>
      <c r="O428" s="342"/>
    </row>
    <row r="429" s="343" customFormat="true" ht="12" hidden="false" customHeight="false" outlineLevel="0" collapsed="false">
      <c r="A429" s="341" t="s">
        <v>227</v>
      </c>
      <c r="B429" s="150" t="n">
        <v>38920</v>
      </c>
      <c r="C429" s="150" t="n">
        <v>2556</v>
      </c>
      <c r="D429" s="150" t="n">
        <v>36364</v>
      </c>
      <c r="E429" s="150" t="n">
        <v>285</v>
      </c>
      <c r="F429" s="150" t="n">
        <v>269</v>
      </c>
      <c r="G429" s="150" t="n">
        <v>812</v>
      </c>
      <c r="H429" s="150" t="n">
        <v>3570</v>
      </c>
      <c r="I429" s="150" t="n">
        <v>3714</v>
      </c>
      <c r="J429" s="150" t="n">
        <v>2158</v>
      </c>
      <c r="K429" s="150" t="n">
        <v>2494</v>
      </c>
      <c r="L429" s="150" t="n">
        <v>2378</v>
      </c>
      <c r="M429" s="150" t="n">
        <v>2848</v>
      </c>
      <c r="N429" s="318" t="n">
        <v>17836</v>
      </c>
      <c r="O429" s="342"/>
    </row>
    <row r="430" s="343" customFormat="true" ht="12" hidden="false" customHeight="false" outlineLevel="0" collapsed="false">
      <c r="A430" s="304" t="s">
        <v>242</v>
      </c>
      <c r="B430" s="150" t="n">
        <v>5084</v>
      </c>
      <c r="C430" s="150" t="n">
        <v>171</v>
      </c>
      <c r="D430" s="150" t="n">
        <v>4913</v>
      </c>
      <c r="E430" s="150" t="n">
        <v>159</v>
      </c>
      <c r="F430" s="150" t="n">
        <v>136</v>
      </c>
      <c r="G430" s="150" t="n">
        <v>474</v>
      </c>
      <c r="H430" s="150" t="n">
        <v>1638</v>
      </c>
      <c r="I430" s="150" t="n">
        <v>1189</v>
      </c>
      <c r="J430" s="150" t="n">
        <v>539</v>
      </c>
      <c r="K430" s="150" t="n">
        <v>443</v>
      </c>
      <c r="L430" s="150" t="n">
        <v>229</v>
      </c>
      <c r="M430" s="150" t="n">
        <v>90</v>
      </c>
      <c r="N430" s="318" t="n">
        <v>16</v>
      </c>
      <c r="O430" s="342"/>
    </row>
    <row r="431" s="343" customFormat="true" ht="12" hidden="false" customHeight="false" outlineLevel="0" collapsed="false">
      <c r="A431" s="304" t="s">
        <v>229</v>
      </c>
      <c r="B431" s="150" t="n">
        <v>7483</v>
      </c>
      <c r="C431" s="150" t="n">
        <v>58</v>
      </c>
      <c r="D431" s="150" t="n">
        <v>7425</v>
      </c>
      <c r="E431" s="150" t="n">
        <v>73</v>
      </c>
      <c r="F431" s="150" t="n">
        <v>90</v>
      </c>
      <c r="G431" s="150" t="n">
        <v>255</v>
      </c>
      <c r="H431" s="150" t="n">
        <v>1513</v>
      </c>
      <c r="I431" s="150" t="n">
        <v>1728</v>
      </c>
      <c r="J431" s="150" t="n">
        <v>1110</v>
      </c>
      <c r="K431" s="150" t="n">
        <v>1144</v>
      </c>
      <c r="L431" s="150" t="n">
        <v>896</v>
      </c>
      <c r="M431" s="150" t="n">
        <v>473</v>
      </c>
      <c r="N431" s="318" t="n">
        <v>143</v>
      </c>
      <c r="O431" s="342"/>
    </row>
    <row r="432" s="343" customFormat="true" ht="12" hidden="false" customHeight="false" outlineLevel="0" collapsed="false">
      <c r="A432" s="304" t="s">
        <v>237</v>
      </c>
      <c r="B432" s="150" t="n">
        <v>5430</v>
      </c>
      <c r="C432" s="150" t="n">
        <v>69</v>
      </c>
      <c r="D432" s="150" t="n">
        <v>5361</v>
      </c>
      <c r="E432" s="150" t="n">
        <v>53</v>
      </c>
      <c r="F432" s="150" t="n">
        <v>43</v>
      </c>
      <c r="G432" s="150" t="n">
        <v>83</v>
      </c>
      <c r="H432" s="150" t="n">
        <v>419</v>
      </c>
      <c r="I432" s="246" t="s">
        <v>142</v>
      </c>
      <c r="J432" s="150" t="n">
        <v>509</v>
      </c>
      <c r="K432" s="246" t="s">
        <v>142</v>
      </c>
      <c r="L432" s="150" t="n">
        <v>1012</v>
      </c>
      <c r="M432" s="150" t="n">
        <v>1211</v>
      </c>
      <c r="N432" s="318" t="n">
        <v>481</v>
      </c>
      <c r="O432" s="342"/>
    </row>
    <row r="433" s="343" customFormat="true" ht="12" hidden="false" customHeight="false" outlineLevel="0" collapsed="false">
      <c r="A433" s="304" t="s">
        <v>243</v>
      </c>
      <c r="B433" s="150" t="n">
        <v>20923</v>
      </c>
      <c r="C433" s="150" t="n">
        <v>2258</v>
      </c>
      <c r="D433" s="150" t="n">
        <v>18665</v>
      </c>
      <c r="E433" s="151" t="s">
        <v>143</v>
      </c>
      <c r="F433" s="151" t="s">
        <v>143</v>
      </c>
      <c r="G433" s="151" t="s">
        <v>143</v>
      </c>
      <c r="H433" s="151" t="s">
        <v>143</v>
      </c>
      <c r="I433" s="246" t="s">
        <v>142</v>
      </c>
      <c r="J433" s="151" t="s">
        <v>143</v>
      </c>
      <c r="K433" s="246" t="s">
        <v>142</v>
      </c>
      <c r="L433" s="150" t="n">
        <v>241</v>
      </c>
      <c r="M433" s="150" t="n">
        <v>1074</v>
      </c>
      <c r="N433" s="318" t="n">
        <v>17196</v>
      </c>
      <c r="O433" s="342"/>
    </row>
    <row r="434" s="343" customFormat="true" ht="12.75" hidden="false" customHeight="true" outlineLevel="0" collapsed="false">
      <c r="A434" s="132"/>
      <c r="B434" s="308"/>
      <c r="C434" s="312"/>
      <c r="D434" s="312"/>
      <c r="E434" s="312"/>
      <c r="F434" s="312"/>
      <c r="G434" s="312"/>
      <c r="H434" s="312"/>
      <c r="I434" s="312"/>
      <c r="J434" s="312"/>
      <c r="K434" s="312"/>
      <c r="L434" s="312"/>
      <c r="M434" s="312"/>
      <c r="N434" s="342"/>
      <c r="O434" s="342"/>
    </row>
    <row r="435" s="343" customFormat="true" ht="12.75" hidden="false" customHeight="true" outlineLevel="0" collapsed="false">
      <c r="A435" s="261" t="s">
        <v>117</v>
      </c>
      <c r="B435" s="261"/>
      <c r="C435" s="261"/>
      <c r="D435" s="261"/>
      <c r="E435" s="261"/>
      <c r="F435" s="261"/>
      <c r="G435" s="261"/>
      <c r="H435" s="261"/>
      <c r="I435" s="261"/>
      <c r="J435" s="261"/>
      <c r="K435" s="261"/>
      <c r="L435" s="261"/>
      <c r="M435" s="261"/>
      <c r="N435" s="261"/>
      <c r="O435" s="342"/>
    </row>
    <row r="436" s="343" customFormat="true" ht="12.75" hidden="false" customHeight="false" outlineLevel="0" collapsed="false">
      <c r="A436" s="240"/>
      <c r="B436" s="241"/>
      <c r="C436" s="241"/>
      <c r="D436" s="241"/>
      <c r="E436" s="241"/>
      <c r="F436" s="241"/>
      <c r="G436" s="241"/>
      <c r="H436" s="241"/>
      <c r="I436" s="241"/>
      <c r="J436" s="241"/>
      <c r="K436" s="241"/>
      <c r="L436" s="241"/>
      <c r="M436" s="241"/>
      <c r="N436" s="241"/>
      <c r="O436" s="342"/>
    </row>
    <row r="437" s="343" customFormat="true" ht="12" hidden="false" customHeight="false" outlineLevel="0" collapsed="false">
      <c r="A437" s="301" t="s">
        <v>245</v>
      </c>
      <c r="B437" s="302"/>
      <c r="C437" s="310"/>
      <c r="D437" s="310"/>
      <c r="E437" s="310"/>
      <c r="F437" s="310"/>
      <c r="G437" s="310"/>
      <c r="H437" s="310"/>
      <c r="I437" s="310"/>
      <c r="J437" s="310"/>
      <c r="K437" s="310"/>
      <c r="L437" s="310"/>
      <c r="M437" s="310"/>
      <c r="N437" s="342"/>
      <c r="O437" s="342"/>
    </row>
    <row r="438" s="343" customFormat="true" ht="12" hidden="false" customHeight="false" outlineLevel="0" collapsed="false">
      <c r="A438" s="341" t="s">
        <v>94</v>
      </c>
      <c r="B438" s="150" t="n">
        <v>618</v>
      </c>
      <c r="C438" s="150" t="n">
        <v>66</v>
      </c>
      <c r="D438" s="150" t="n">
        <v>552</v>
      </c>
      <c r="E438" s="150" t="n">
        <v>67</v>
      </c>
      <c r="F438" s="150" t="n">
        <v>51</v>
      </c>
      <c r="G438" s="150" t="n">
        <v>72</v>
      </c>
      <c r="H438" s="150" t="n">
        <v>143</v>
      </c>
      <c r="I438" s="150" t="n">
        <v>62</v>
      </c>
      <c r="J438" s="150" t="n">
        <v>31</v>
      </c>
      <c r="K438" s="150" t="n">
        <v>40</v>
      </c>
      <c r="L438" s="150" t="n">
        <v>37</v>
      </c>
      <c r="M438" s="150" t="n">
        <v>24</v>
      </c>
      <c r="N438" s="318" t="n">
        <v>25</v>
      </c>
      <c r="O438" s="342"/>
    </row>
    <row r="439" s="343" customFormat="true" ht="12" hidden="false" customHeight="false" outlineLevel="0" collapsed="false">
      <c r="A439" s="304" t="s">
        <v>246</v>
      </c>
      <c r="B439" s="150" t="n">
        <v>231</v>
      </c>
      <c r="C439" s="150" t="n">
        <v>31</v>
      </c>
      <c r="D439" s="150" t="n">
        <v>200</v>
      </c>
      <c r="E439" s="150" t="n">
        <v>37</v>
      </c>
      <c r="F439" s="150" t="n">
        <v>28</v>
      </c>
      <c r="G439" s="150" t="n">
        <v>35</v>
      </c>
      <c r="H439" s="150" t="n">
        <v>56</v>
      </c>
      <c r="I439" s="150" t="n">
        <v>18</v>
      </c>
      <c r="J439" s="150" t="n">
        <v>6</v>
      </c>
      <c r="K439" s="150" t="n">
        <v>9</v>
      </c>
      <c r="L439" s="150" t="n">
        <v>4</v>
      </c>
      <c r="M439" s="150" t="n">
        <v>4</v>
      </c>
      <c r="N439" s="318" t="n">
        <v>3</v>
      </c>
      <c r="O439" s="342"/>
    </row>
    <row r="440" s="343" customFormat="true" ht="12" hidden="false" customHeight="false" outlineLevel="0" collapsed="false">
      <c r="A440" s="304" t="s">
        <v>247</v>
      </c>
      <c r="B440" s="150" t="n">
        <v>163</v>
      </c>
      <c r="C440" s="150" t="n">
        <v>29</v>
      </c>
      <c r="D440" s="150" t="n">
        <v>134</v>
      </c>
      <c r="E440" s="150" t="n">
        <v>18</v>
      </c>
      <c r="F440" s="150" t="n">
        <v>13</v>
      </c>
      <c r="G440" s="150" t="n">
        <v>25</v>
      </c>
      <c r="H440" s="150" t="n">
        <v>29</v>
      </c>
      <c r="I440" s="150" t="n">
        <v>17</v>
      </c>
      <c r="J440" s="150" t="n">
        <v>10</v>
      </c>
      <c r="K440" s="150" t="n">
        <v>6</v>
      </c>
      <c r="L440" s="150" t="n">
        <v>10</v>
      </c>
      <c r="M440" s="150" t="n">
        <v>3</v>
      </c>
      <c r="N440" s="318" t="n">
        <v>3</v>
      </c>
      <c r="O440" s="342"/>
    </row>
    <row r="441" s="343" customFormat="true" ht="12" hidden="false" customHeight="false" outlineLevel="0" collapsed="false">
      <c r="A441" s="304" t="s">
        <v>248</v>
      </c>
      <c r="B441" s="150" t="n">
        <v>103</v>
      </c>
      <c r="C441" s="246" t="s">
        <v>142</v>
      </c>
      <c r="D441" s="246" t="s">
        <v>142</v>
      </c>
      <c r="E441" s="246" t="s">
        <v>142</v>
      </c>
      <c r="F441" s="246" t="s">
        <v>142</v>
      </c>
      <c r="G441" s="246" t="s">
        <v>142</v>
      </c>
      <c r="H441" s="150" t="n">
        <v>36</v>
      </c>
      <c r="I441" s="150" t="n">
        <v>12</v>
      </c>
      <c r="J441" s="150" t="n">
        <v>5</v>
      </c>
      <c r="K441" s="150" t="n">
        <v>7</v>
      </c>
      <c r="L441" s="150" t="n">
        <v>7</v>
      </c>
      <c r="M441" s="246" t="s">
        <v>142</v>
      </c>
      <c r="N441" s="247" t="s">
        <v>142</v>
      </c>
      <c r="O441" s="342"/>
    </row>
    <row r="442" s="343" customFormat="true" ht="12" hidden="false" customHeight="false" outlineLevel="0" collapsed="false">
      <c r="A442" s="304" t="s">
        <v>249</v>
      </c>
      <c r="B442" s="150" t="n">
        <v>69</v>
      </c>
      <c r="C442" s="150" t="n">
        <v>3</v>
      </c>
      <c r="D442" s="150" t="n">
        <v>66</v>
      </c>
      <c r="E442" s="151" t="s">
        <v>143</v>
      </c>
      <c r="F442" s="246" t="s">
        <v>142</v>
      </c>
      <c r="G442" s="246" t="s">
        <v>142</v>
      </c>
      <c r="H442" s="150" t="n">
        <v>19</v>
      </c>
      <c r="I442" s="150" t="n">
        <v>9</v>
      </c>
      <c r="J442" s="150" t="n">
        <v>6</v>
      </c>
      <c r="K442" s="150" t="n">
        <v>9</v>
      </c>
      <c r="L442" s="150" t="n">
        <v>8</v>
      </c>
      <c r="M442" s="246" t="s">
        <v>142</v>
      </c>
      <c r="N442" s="247" t="s">
        <v>142</v>
      </c>
      <c r="O442" s="342"/>
    </row>
    <row r="443" s="343" customFormat="true" ht="12" hidden="false" customHeight="false" outlineLevel="0" collapsed="false">
      <c r="A443" s="304" t="s">
        <v>250</v>
      </c>
      <c r="B443" s="150" t="n">
        <v>52</v>
      </c>
      <c r="C443" s="246" t="s">
        <v>142</v>
      </c>
      <c r="D443" s="246" t="s">
        <v>142</v>
      </c>
      <c r="E443" s="246" t="s">
        <v>142</v>
      </c>
      <c r="F443" s="151" t="s">
        <v>143</v>
      </c>
      <c r="G443" s="151" t="s">
        <v>143</v>
      </c>
      <c r="H443" s="150" t="n">
        <v>3</v>
      </c>
      <c r="I443" s="150" t="n">
        <v>6</v>
      </c>
      <c r="J443" s="150" t="n">
        <v>4</v>
      </c>
      <c r="K443" s="150" t="n">
        <v>9</v>
      </c>
      <c r="L443" s="150" t="n">
        <v>8</v>
      </c>
      <c r="M443" s="150" t="n">
        <v>10</v>
      </c>
      <c r="N443" s="318" t="n">
        <v>10</v>
      </c>
      <c r="O443" s="342"/>
    </row>
    <row r="444" s="345" customFormat="true" ht="12" hidden="false" customHeight="true" outlineLevel="0" collapsed="false">
      <c r="A444" s="285"/>
      <c r="B444" s="143"/>
      <c r="C444" s="143"/>
      <c r="D444" s="143"/>
      <c r="E444" s="143"/>
      <c r="F444" s="143"/>
      <c r="G444" s="143"/>
      <c r="H444" s="143"/>
      <c r="I444" s="143"/>
      <c r="J444" s="143"/>
      <c r="K444" s="143"/>
      <c r="L444" s="143"/>
      <c r="M444" s="143"/>
      <c r="N444" s="143"/>
      <c r="O444" s="344"/>
    </row>
    <row r="445" s="345" customFormat="true" ht="12" hidden="false" customHeight="true" outlineLevel="0" collapsed="false">
      <c r="A445" s="115" t="s">
        <v>231</v>
      </c>
      <c r="B445" s="115"/>
      <c r="C445" s="115"/>
      <c r="D445" s="115"/>
      <c r="E445" s="115"/>
      <c r="F445" s="115"/>
      <c r="G445" s="115"/>
      <c r="H445" s="115"/>
      <c r="I445" s="115"/>
      <c r="J445" s="115"/>
      <c r="K445" s="115"/>
      <c r="L445" s="115"/>
      <c r="M445" s="115"/>
      <c r="N445" s="115"/>
      <c r="O445" s="344"/>
    </row>
    <row r="446" s="343" customFormat="true" ht="12.75" hidden="false" customHeight="false" outlineLevel="0" collapsed="false">
      <c r="A446" s="115"/>
      <c r="B446" s="289"/>
      <c r="C446" s="289"/>
      <c r="D446" s="289"/>
      <c r="E446" s="289"/>
      <c r="F446" s="289"/>
      <c r="G446" s="289"/>
      <c r="H446" s="289"/>
      <c r="I446" s="289"/>
      <c r="J446" s="289"/>
      <c r="K446" s="289"/>
      <c r="L446" s="289"/>
      <c r="M446" s="289"/>
      <c r="N446" s="289"/>
      <c r="O446" s="342"/>
    </row>
    <row r="447" s="343" customFormat="true" ht="12" hidden="false" customHeight="false" outlineLevel="0" collapsed="false">
      <c r="A447" s="301" t="s">
        <v>251</v>
      </c>
      <c r="B447" s="302"/>
      <c r="C447" s="310"/>
      <c r="D447" s="310"/>
      <c r="E447" s="310"/>
      <c r="F447" s="310"/>
      <c r="G447" s="310"/>
      <c r="H447" s="310"/>
      <c r="I447" s="310"/>
      <c r="J447" s="310"/>
      <c r="K447" s="310"/>
      <c r="L447" s="310"/>
      <c r="M447" s="310"/>
      <c r="N447" s="342"/>
      <c r="O447" s="342"/>
    </row>
    <row r="448" s="343" customFormat="true" ht="12" hidden="false" customHeight="false" outlineLevel="0" collapsed="false">
      <c r="A448" s="341" t="s">
        <v>94</v>
      </c>
      <c r="B448" s="150" t="n">
        <v>13281</v>
      </c>
      <c r="C448" s="150" t="n">
        <v>422</v>
      </c>
      <c r="D448" s="150" t="n">
        <v>12859</v>
      </c>
      <c r="E448" s="150" t="n">
        <v>417</v>
      </c>
      <c r="F448" s="150" t="n">
        <v>286</v>
      </c>
      <c r="G448" s="150" t="n">
        <v>420</v>
      </c>
      <c r="H448" s="150" t="n">
        <v>1944</v>
      </c>
      <c r="I448" s="150" t="n">
        <v>1191</v>
      </c>
      <c r="J448" s="150" t="n">
        <v>657</v>
      </c>
      <c r="K448" s="150" t="n">
        <v>1323</v>
      </c>
      <c r="L448" s="150" t="n">
        <v>1863</v>
      </c>
      <c r="M448" s="150" t="n">
        <v>1910</v>
      </c>
      <c r="N448" s="318" t="n">
        <v>2848</v>
      </c>
      <c r="O448" s="342"/>
    </row>
    <row r="449" s="343" customFormat="true" ht="12" hidden="false" customHeight="false" outlineLevel="0" collapsed="false">
      <c r="A449" s="304" t="s">
        <v>246</v>
      </c>
      <c r="B449" s="150" t="n">
        <v>637</v>
      </c>
      <c r="C449" s="150" t="n">
        <v>92</v>
      </c>
      <c r="D449" s="150" t="n">
        <v>545</v>
      </c>
      <c r="E449" s="150" t="n">
        <v>103</v>
      </c>
      <c r="F449" s="150" t="n">
        <v>68</v>
      </c>
      <c r="G449" s="150" t="n">
        <v>91</v>
      </c>
      <c r="H449" s="150" t="n">
        <v>159</v>
      </c>
      <c r="I449" s="150" t="n">
        <v>50</v>
      </c>
      <c r="J449" s="150" t="n">
        <v>20</v>
      </c>
      <c r="K449" s="150" t="n">
        <v>24</v>
      </c>
      <c r="L449" s="150" t="n">
        <v>9</v>
      </c>
      <c r="M449" s="150" t="n">
        <v>11</v>
      </c>
      <c r="N449" s="318" t="n">
        <v>10</v>
      </c>
      <c r="O449" s="342"/>
    </row>
    <row r="450" s="343" customFormat="true" ht="12" hidden="false" customHeight="false" outlineLevel="0" collapsed="false">
      <c r="A450" s="304" t="s">
        <v>252</v>
      </c>
      <c r="B450" s="150" t="n">
        <v>1022</v>
      </c>
      <c r="C450" s="150" t="n">
        <v>173</v>
      </c>
      <c r="D450" s="150" t="n">
        <v>849</v>
      </c>
      <c r="E450" s="150" t="n">
        <v>111</v>
      </c>
      <c r="F450" s="150" t="n">
        <v>86</v>
      </c>
      <c r="G450" s="150" t="n">
        <v>158</v>
      </c>
      <c r="H450" s="150" t="n">
        <v>189</v>
      </c>
      <c r="I450" s="150" t="n">
        <v>108</v>
      </c>
      <c r="J450" s="150" t="n">
        <v>57</v>
      </c>
      <c r="K450" s="150" t="n">
        <v>40</v>
      </c>
      <c r="L450" s="150" t="n">
        <v>63</v>
      </c>
      <c r="M450" s="150" t="n">
        <v>16</v>
      </c>
      <c r="N450" s="318" t="n">
        <v>21</v>
      </c>
      <c r="O450" s="342"/>
    </row>
    <row r="451" s="343" customFormat="true" ht="12" hidden="false" customHeight="false" outlineLevel="0" collapsed="false">
      <c r="A451" s="304" t="s">
        <v>248</v>
      </c>
      <c r="B451" s="150" t="n">
        <v>1314</v>
      </c>
      <c r="C451" s="246" t="s">
        <v>142</v>
      </c>
      <c r="D451" s="246" t="s">
        <v>142</v>
      </c>
      <c r="E451" s="246" t="s">
        <v>142</v>
      </c>
      <c r="F451" s="246" t="s">
        <v>142</v>
      </c>
      <c r="G451" s="246" t="s">
        <v>142</v>
      </c>
      <c r="H451" s="150" t="n">
        <v>463</v>
      </c>
      <c r="I451" s="150" t="n">
        <v>148</v>
      </c>
      <c r="J451" s="150" t="n">
        <v>66</v>
      </c>
      <c r="K451" s="150" t="n">
        <v>91</v>
      </c>
      <c r="L451" s="150" t="n">
        <v>86</v>
      </c>
      <c r="M451" s="246" t="s">
        <v>142</v>
      </c>
      <c r="N451" s="247" t="s">
        <v>142</v>
      </c>
      <c r="O451" s="342"/>
    </row>
    <row r="452" s="343" customFormat="true" ht="12" hidden="false" customHeight="false" outlineLevel="0" collapsed="false">
      <c r="A452" s="304" t="s">
        <v>249</v>
      </c>
      <c r="B452" s="150" t="n">
        <v>1996</v>
      </c>
      <c r="C452" s="150" t="n">
        <v>82</v>
      </c>
      <c r="D452" s="150" t="n">
        <v>1914</v>
      </c>
      <c r="E452" s="150" t="s">
        <v>143</v>
      </c>
      <c r="F452" s="246" t="s">
        <v>142</v>
      </c>
      <c r="G452" s="246" t="s">
        <v>142</v>
      </c>
      <c r="H452" s="150" t="n">
        <v>524</v>
      </c>
      <c r="I452" s="150" t="n">
        <v>244</v>
      </c>
      <c r="J452" s="150" t="n">
        <v>185</v>
      </c>
      <c r="K452" s="150" t="n">
        <v>267</v>
      </c>
      <c r="L452" s="150" t="n">
        <v>243</v>
      </c>
      <c r="M452" s="246" t="s">
        <v>142</v>
      </c>
      <c r="N452" s="247" t="s">
        <v>142</v>
      </c>
      <c r="O452" s="342"/>
    </row>
    <row r="453" s="343" customFormat="true" ht="12" hidden="false" customHeight="false" outlineLevel="0" collapsed="false">
      <c r="A453" s="304" t="s">
        <v>250</v>
      </c>
      <c r="B453" s="150" t="n">
        <v>8311</v>
      </c>
      <c r="C453" s="246" t="s">
        <v>142</v>
      </c>
      <c r="D453" s="246" t="s">
        <v>142</v>
      </c>
      <c r="E453" s="246" t="s">
        <v>142</v>
      </c>
      <c r="F453" s="150" t="s">
        <v>143</v>
      </c>
      <c r="G453" s="150" t="s">
        <v>143</v>
      </c>
      <c r="H453" s="150" t="n">
        <v>609</v>
      </c>
      <c r="I453" s="150" t="n">
        <v>641</v>
      </c>
      <c r="J453" s="150" t="n">
        <v>329</v>
      </c>
      <c r="K453" s="150" t="n">
        <v>901</v>
      </c>
      <c r="L453" s="150" t="n">
        <v>1462</v>
      </c>
      <c r="M453" s="150" t="n">
        <v>1704</v>
      </c>
      <c r="N453" s="318" t="n">
        <v>2549</v>
      </c>
      <c r="O453" s="342"/>
    </row>
    <row r="454" s="343" customFormat="true" ht="12.75" hidden="false" customHeight="true" outlineLevel="0" collapsed="false">
      <c r="A454" s="285"/>
      <c r="B454" s="143"/>
      <c r="C454" s="143"/>
      <c r="D454" s="143"/>
      <c r="E454" s="143"/>
      <c r="F454" s="143"/>
      <c r="G454" s="143"/>
      <c r="H454" s="143"/>
      <c r="I454" s="143"/>
      <c r="J454" s="143"/>
      <c r="K454" s="143"/>
      <c r="L454" s="143"/>
      <c r="M454" s="143"/>
      <c r="N454" s="143"/>
      <c r="O454" s="342"/>
    </row>
    <row r="455" s="343" customFormat="true" ht="12.75" hidden="false" customHeight="true" outlineLevel="0" collapsed="false">
      <c r="A455" s="261" t="s">
        <v>117</v>
      </c>
      <c r="B455" s="261"/>
      <c r="C455" s="261"/>
      <c r="D455" s="261"/>
      <c r="E455" s="261"/>
      <c r="F455" s="261"/>
      <c r="G455" s="261"/>
      <c r="H455" s="261"/>
      <c r="I455" s="261"/>
      <c r="J455" s="261"/>
      <c r="K455" s="261"/>
      <c r="L455" s="261"/>
      <c r="M455" s="261"/>
      <c r="N455" s="261"/>
      <c r="O455" s="342"/>
    </row>
    <row r="456" s="343" customFormat="true" ht="12.75" hidden="false" customHeight="false" outlineLevel="0" collapsed="false">
      <c r="A456" s="240"/>
      <c r="B456" s="241"/>
      <c r="C456" s="241"/>
      <c r="D456" s="241"/>
      <c r="E456" s="241"/>
      <c r="F456" s="241"/>
      <c r="G456" s="241"/>
      <c r="H456" s="241"/>
      <c r="I456" s="241"/>
      <c r="J456" s="241"/>
      <c r="K456" s="241"/>
      <c r="L456" s="241"/>
      <c r="M456" s="241"/>
      <c r="N456" s="241"/>
      <c r="O456" s="342"/>
    </row>
    <row r="457" s="343" customFormat="true" ht="12" hidden="false" customHeight="false" outlineLevel="0" collapsed="false">
      <c r="A457" s="301" t="s">
        <v>253</v>
      </c>
      <c r="B457" s="302"/>
      <c r="C457" s="310"/>
      <c r="D457" s="310"/>
      <c r="E457" s="310"/>
      <c r="F457" s="310"/>
      <c r="G457" s="310"/>
      <c r="H457" s="310"/>
      <c r="I457" s="310"/>
      <c r="J457" s="310"/>
      <c r="K457" s="310"/>
      <c r="L457" s="310"/>
      <c r="M457" s="310"/>
      <c r="N457" s="342"/>
      <c r="O457" s="342"/>
    </row>
    <row r="458" s="343" customFormat="true" ht="12" hidden="false" customHeight="false" outlineLevel="0" collapsed="false">
      <c r="A458" s="341" t="s">
        <v>94</v>
      </c>
      <c r="B458" s="150" t="n">
        <v>1210</v>
      </c>
      <c r="C458" s="150" t="n">
        <v>296</v>
      </c>
      <c r="D458" s="150" t="n">
        <v>914</v>
      </c>
      <c r="E458" s="150" t="n">
        <v>205</v>
      </c>
      <c r="F458" s="150" t="n">
        <v>124</v>
      </c>
      <c r="G458" s="150" t="n">
        <v>144</v>
      </c>
      <c r="H458" s="150" t="n">
        <v>193</v>
      </c>
      <c r="I458" s="150" t="n">
        <v>85</v>
      </c>
      <c r="J458" s="150" t="n">
        <v>45</v>
      </c>
      <c r="K458" s="150" t="n">
        <v>50</v>
      </c>
      <c r="L458" s="150" t="n">
        <v>27</v>
      </c>
      <c r="M458" s="150" t="n">
        <v>22</v>
      </c>
      <c r="N458" s="318" t="n">
        <v>19</v>
      </c>
      <c r="O458" s="342"/>
    </row>
    <row r="459" s="343" customFormat="true" ht="12" hidden="false" customHeight="false" outlineLevel="0" collapsed="false">
      <c r="A459" s="304" t="s">
        <v>246</v>
      </c>
      <c r="B459" s="150" t="n">
        <v>960</v>
      </c>
      <c r="C459" s="150" t="n">
        <v>278</v>
      </c>
      <c r="D459" s="150" t="n">
        <v>682</v>
      </c>
      <c r="E459" s="150" t="n">
        <v>168</v>
      </c>
      <c r="F459" s="150" t="n">
        <v>103</v>
      </c>
      <c r="G459" s="150" t="n">
        <v>116</v>
      </c>
      <c r="H459" s="150" t="n">
        <v>132</v>
      </c>
      <c r="I459" s="150" t="n">
        <v>66</v>
      </c>
      <c r="J459" s="150" t="n">
        <v>30</v>
      </c>
      <c r="K459" s="150" t="n">
        <v>32</v>
      </c>
      <c r="L459" s="150" t="n">
        <v>15</v>
      </c>
      <c r="M459" s="150" t="n">
        <v>13</v>
      </c>
      <c r="N459" s="318" t="n">
        <v>7</v>
      </c>
      <c r="O459" s="342"/>
    </row>
    <row r="460" s="343" customFormat="true" ht="12" hidden="false" customHeight="false" outlineLevel="0" collapsed="false">
      <c r="A460" s="304" t="s">
        <v>252</v>
      </c>
      <c r="B460" s="150" t="n">
        <v>147</v>
      </c>
      <c r="C460" s="246" t="s">
        <v>142</v>
      </c>
      <c r="D460" s="246" t="s">
        <v>142</v>
      </c>
      <c r="E460" s="150" t="n">
        <v>26</v>
      </c>
      <c r="F460" s="150" t="n">
        <v>12</v>
      </c>
      <c r="G460" s="150" t="n">
        <v>17</v>
      </c>
      <c r="H460" s="150" t="n">
        <v>39</v>
      </c>
      <c r="I460" s="150" t="n">
        <v>9</v>
      </c>
      <c r="J460" s="150" t="n">
        <v>8</v>
      </c>
      <c r="K460" s="150" t="n">
        <v>10</v>
      </c>
      <c r="L460" s="150" t="n">
        <v>5</v>
      </c>
      <c r="M460" s="246" t="s">
        <v>142</v>
      </c>
      <c r="N460" s="247" t="s">
        <v>142</v>
      </c>
      <c r="O460" s="342"/>
    </row>
    <row r="461" s="343" customFormat="true" ht="12" hidden="false" customHeight="false" outlineLevel="0" collapsed="false">
      <c r="A461" s="304" t="s">
        <v>230</v>
      </c>
      <c r="B461" s="150" t="n">
        <v>103</v>
      </c>
      <c r="C461" s="246" t="s">
        <v>142</v>
      </c>
      <c r="D461" s="246" t="s">
        <v>142</v>
      </c>
      <c r="E461" s="150" t="n">
        <v>11</v>
      </c>
      <c r="F461" s="150" t="n">
        <v>9</v>
      </c>
      <c r="G461" s="150" t="n">
        <v>11</v>
      </c>
      <c r="H461" s="150" t="n">
        <v>22</v>
      </c>
      <c r="I461" s="150" t="n">
        <v>10</v>
      </c>
      <c r="J461" s="150" t="n">
        <v>7</v>
      </c>
      <c r="K461" s="150" t="n">
        <v>8</v>
      </c>
      <c r="L461" s="150" t="n">
        <v>7</v>
      </c>
      <c r="M461" s="246" t="s">
        <v>142</v>
      </c>
      <c r="N461" s="247" t="s">
        <v>142</v>
      </c>
      <c r="O461" s="342"/>
    </row>
    <row r="462" s="343" customFormat="true" ht="12" hidden="false" customHeight="true" outlineLevel="0" collapsed="false">
      <c r="A462" s="285"/>
      <c r="B462" s="143"/>
      <c r="C462" s="143"/>
      <c r="D462" s="143"/>
      <c r="E462" s="143"/>
      <c r="F462" s="143"/>
      <c r="G462" s="143"/>
      <c r="H462" s="143"/>
      <c r="I462" s="143"/>
      <c r="J462" s="143"/>
      <c r="K462" s="143"/>
      <c r="L462" s="143"/>
      <c r="M462" s="143"/>
      <c r="N462" s="143"/>
      <c r="O462" s="342"/>
    </row>
    <row r="463" s="343" customFormat="true" ht="12" hidden="false" customHeight="true" outlineLevel="0" collapsed="false">
      <c r="A463" s="115" t="s">
        <v>231</v>
      </c>
      <c r="B463" s="115"/>
      <c r="C463" s="115"/>
      <c r="D463" s="115"/>
      <c r="E463" s="115"/>
      <c r="F463" s="115"/>
      <c r="G463" s="115"/>
      <c r="H463" s="115"/>
      <c r="I463" s="115"/>
      <c r="J463" s="115"/>
      <c r="K463" s="115"/>
      <c r="L463" s="115"/>
      <c r="M463" s="115"/>
      <c r="N463" s="115"/>
      <c r="O463" s="342"/>
    </row>
    <row r="464" s="343" customFormat="true" ht="12.75" hidden="false" customHeight="false" outlineLevel="0" collapsed="false">
      <c r="A464" s="115"/>
      <c r="B464" s="289"/>
      <c r="C464" s="289"/>
      <c r="D464" s="289"/>
      <c r="E464" s="289"/>
      <c r="F464" s="289"/>
      <c r="G464" s="289"/>
      <c r="H464" s="289"/>
      <c r="I464" s="289"/>
      <c r="J464" s="289"/>
      <c r="K464" s="289"/>
      <c r="L464" s="289"/>
      <c r="M464" s="289"/>
      <c r="N464" s="289"/>
      <c r="O464" s="342"/>
    </row>
    <row r="465" s="343" customFormat="true" ht="12" hidden="false" customHeight="false" outlineLevel="0" collapsed="false">
      <c r="A465" s="301" t="s">
        <v>254</v>
      </c>
      <c r="B465" s="302"/>
      <c r="C465" s="310"/>
      <c r="D465" s="310"/>
      <c r="E465" s="310"/>
      <c r="F465" s="310"/>
      <c r="G465" s="310"/>
      <c r="H465" s="310"/>
      <c r="I465" s="310"/>
      <c r="J465" s="310"/>
      <c r="K465" s="310"/>
      <c r="L465" s="310"/>
      <c r="M465" s="310"/>
      <c r="N465" s="342"/>
      <c r="O465" s="342"/>
    </row>
    <row r="466" s="343" customFormat="true" ht="12" hidden="false" customHeight="false" outlineLevel="0" collapsed="false">
      <c r="A466" s="341" t="s">
        <v>94</v>
      </c>
      <c r="B466" s="150" t="n">
        <v>6528</v>
      </c>
      <c r="C466" s="150" t="n">
        <v>679</v>
      </c>
      <c r="D466" s="150" t="n">
        <v>5849</v>
      </c>
      <c r="E466" s="150" t="n">
        <v>703</v>
      </c>
      <c r="F466" s="150" t="n">
        <v>435</v>
      </c>
      <c r="G466" s="150" t="n">
        <v>528</v>
      </c>
      <c r="H466" s="150" t="n">
        <v>1127</v>
      </c>
      <c r="I466" s="150" t="n">
        <v>404</v>
      </c>
      <c r="J466" s="150" t="n">
        <v>432</v>
      </c>
      <c r="K466" s="150" t="n">
        <v>619</v>
      </c>
      <c r="L466" s="150" t="n">
        <v>216</v>
      </c>
      <c r="M466" s="150" t="n">
        <v>421</v>
      </c>
      <c r="N466" s="318" t="n">
        <v>964</v>
      </c>
      <c r="O466" s="342"/>
    </row>
    <row r="467" s="343" customFormat="true" ht="12" hidden="false" customHeight="false" outlineLevel="0" collapsed="false">
      <c r="A467" s="304" t="s">
        <v>246</v>
      </c>
      <c r="B467" s="150" t="n">
        <v>1952</v>
      </c>
      <c r="C467" s="150" t="n">
        <v>542</v>
      </c>
      <c r="D467" s="150" t="n">
        <v>1410</v>
      </c>
      <c r="E467" s="150" t="n">
        <v>330</v>
      </c>
      <c r="F467" s="150" t="n">
        <v>225</v>
      </c>
      <c r="G467" s="150" t="n">
        <v>223</v>
      </c>
      <c r="H467" s="150" t="n">
        <v>282</v>
      </c>
      <c r="I467" s="150" t="n">
        <v>135</v>
      </c>
      <c r="J467" s="150" t="n">
        <v>65</v>
      </c>
      <c r="K467" s="150" t="n">
        <v>73</v>
      </c>
      <c r="L467" s="150" t="n">
        <v>30</v>
      </c>
      <c r="M467" s="150" t="n">
        <v>29</v>
      </c>
      <c r="N467" s="318" t="n">
        <v>18</v>
      </c>
      <c r="O467" s="342"/>
    </row>
    <row r="468" s="343" customFormat="true" ht="12" hidden="false" customHeight="false" outlineLevel="0" collapsed="false">
      <c r="A468" s="304" t="s">
        <v>252</v>
      </c>
      <c r="B468" s="150" t="n">
        <v>923</v>
      </c>
      <c r="C468" s="246" t="s">
        <v>142</v>
      </c>
      <c r="D468" s="246" t="s">
        <v>142</v>
      </c>
      <c r="E468" s="150" t="n">
        <v>154</v>
      </c>
      <c r="F468" s="150" t="n">
        <v>83</v>
      </c>
      <c r="G468" s="150" t="n">
        <v>116</v>
      </c>
      <c r="H468" s="150" t="n">
        <v>238</v>
      </c>
      <c r="I468" s="150" t="n">
        <v>57</v>
      </c>
      <c r="J468" s="150" t="n">
        <v>47</v>
      </c>
      <c r="K468" s="150" t="n">
        <v>67</v>
      </c>
      <c r="L468" s="150" t="n">
        <v>35</v>
      </c>
      <c r="M468" s="246" t="s">
        <v>142</v>
      </c>
      <c r="N468" s="247" t="s">
        <v>142</v>
      </c>
      <c r="O468" s="342"/>
    </row>
    <row r="469" s="343" customFormat="true" ht="12" hidden="false" customHeight="false" outlineLevel="0" collapsed="false">
      <c r="A469" s="304" t="s">
        <v>230</v>
      </c>
      <c r="B469" s="150" t="n">
        <v>3653</v>
      </c>
      <c r="C469" s="246" t="s">
        <v>142</v>
      </c>
      <c r="D469" s="246" t="s">
        <v>142</v>
      </c>
      <c r="E469" s="150" t="n">
        <v>219</v>
      </c>
      <c r="F469" s="150" t="n">
        <v>127</v>
      </c>
      <c r="G469" s="150" t="n">
        <v>189</v>
      </c>
      <c r="H469" s="150" t="n">
        <v>607</v>
      </c>
      <c r="I469" s="150" t="n">
        <v>212</v>
      </c>
      <c r="J469" s="150" t="n">
        <v>320</v>
      </c>
      <c r="K469" s="150" t="n">
        <v>479</v>
      </c>
      <c r="L469" s="150" t="n">
        <v>151</v>
      </c>
      <c r="M469" s="246" t="s">
        <v>142</v>
      </c>
      <c r="N469" s="247" t="s">
        <v>142</v>
      </c>
      <c r="O469" s="342"/>
    </row>
    <row r="470" s="345" customFormat="true" ht="12.75" hidden="false" customHeight="true" outlineLevel="0" collapsed="false">
      <c r="A470" s="285"/>
      <c r="B470" s="143"/>
      <c r="C470" s="143"/>
      <c r="D470" s="143"/>
      <c r="E470" s="143"/>
      <c r="F470" s="143"/>
      <c r="G470" s="143"/>
      <c r="H470" s="143"/>
      <c r="I470" s="143"/>
      <c r="J470" s="143"/>
      <c r="K470" s="143"/>
      <c r="L470" s="143"/>
      <c r="M470" s="143"/>
      <c r="N470" s="143"/>
      <c r="O470" s="344"/>
    </row>
    <row r="471" s="345" customFormat="true" ht="12.75" hidden="false" customHeight="true" outlineLevel="0" collapsed="false">
      <c r="A471" s="261" t="s">
        <v>117</v>
      </c>
      <c r="B471" s="261"/>
      <c r="C471" s="261"/>
      <c r="D471" s="261"/>
      <c r="E471" s="261"/>
      <c r="F471" s="261"/>
      <c r="G471" s="261"/>
      <c r="H471" s="261"/>
      <c r="I471" s="261"/>
      <c r="J471" s="261"/>
      <c r="K471" s="261"/>
      <c r="L471" s="261"/>
      <c r="M471" s="261"/>
      <c r="N471" s="261"/>
      <c r="O471" s="344"/>
    </row>
    <row r="472" s="343" customFormat="true" ht="12.75" hidden="false" customHeight="false" outlineLevel="0" collapsed="false">
      <c r="A472" s="240"/>
      <c r="B472" s="241"/>
      <c r="C472" s="241"/>
      <c r="D472" s="241"/>
      <c r="E472" s="241"/>
      <c r="F472" s="241"/>
      <c r="G472" s="241"/>
      <c r="H472" s="241"/>
      <c r="I472" s="241"/>
      <c r="J472" s="241"/>
      <c r="K472" s="241"/>
      <c r="L472" s="241"/>
      <c r="M472" s="241"/>
      <c r="N472" s="241"/>
      <c r="O472" s="342"/>
    </row>
    <row r="473" s="343" customFormat="true" ht="12" hidden="false" customHeight="false" outlineLevel="0" collapsed="false">
      <c r="A473" s="262" t="s">
        <v>255</v>
      </c>
      <c r="B473" s="302"/>
      <c r="C473" s="310"/>
      <c r="D473" s="310"/>
      <c r="E473" s="310"/>
      <c r="F473" s="310"/>
      <c r="G473" s="310"/>
      <c r="H473" s="310"/>
      <c r="I473" s="310"/>
      <c r="J473" s="310"/>
      <c r="K473" s="310"/>
      <c r="L473" s="310"/>
      <c r="M473" s="310"/>
      <c r="N473" s="342"/>
      <c r="O473" s="342"/>
    </row>
    <row r="474" s="343" customFormat="true" ht="12" hidden="false" customHeight="false" outlineLevel="0" collapsed="false">
      <c r="A474" s="346" t="s">
        <v>227</v>
      </c>
      <c r="B474" s="150" t="n">
        <v>23452</v>
      </c>
      <c r="C474" s="150" t="n">
        <v>4767</v>
      </c>
      <c r="D474" s="150" t="n">
        <v>18685</v>
      </c>
      <c r="E474" s="150" t="n">
        <v>3076</v>
      </c>
      <c r="F474" s="150" t="n">
        <v>2101</v>
      </c>
      <c r="G474" s="150" t="n">
        <v>2790</v>
      </c>
      <c r="H474" s="150" t="n">
        <v>4773</v>
      </c>
      <c r="I474" s="150" t="n">
        <v>2498</v>
      </c>
      <c r="J474" s="150" t="n">
        <v>1201</v>
      </c>
      <c r="K474" s="150" t="n">
        <v>1024</v>
      </c>
      <c r="L474" s="150" t="n">
        <v>704</v>
      </c>
      <c r="M474" s="150" t="n">
        <v>397</v>
      </c>
      <c r="N474" s="318" t="n">
        <v>121</v>
      </c>
      <c r="O474" s="342"/>
    </row>
    <row r="475" s="343" customFormat="true" ht="12" hidden="false" customHeight="false" outlineLevel="0" collapsed="false">
      <c r="A475" s="279" t="s">
        <v>256</v>
      </c>
      <c r="B475" s="150" t="n">
        <v>19763</v>
      </c>
      <c r="C475" s="150" t="n">
        <v>4398</v>
      </c>
      <c r="D475" s="150" t="n">
        <v>15365</v>
      </c>
      <c r="E475" s="150" t="n">
        <v>2743</v>
      </c>
      <c r="F475" s="150" t="n">
        <v>1834</v>
      </c>
      <c r="G475" s="150" t="n">
        <v>2326</v>
      </c>
      <c r="H475" s="150" t="n">
        <v>3934</v>
      </c>
      <c r="I475" s="150" t="n">
        <v>1973</v>
      </c>
      <c r="J475" s="150" t="n">
        <v>915</v>
      </c>
      <c r="K475" s="150" t="n">
        <v>777</v>
      </c>
      <c r="L475" s="150" t="n">
        <v>517</v>
      </c>
      <c r="M475" s="150" t="n">
        <v>264</v>
      </c>
      <c r="N475" s="318" t="n">
        <v>82</v>
      </c>
      <c r="O475" s="342"/>
    </row>
    <row r="476" s="343" customFormat="true" ht="12" hidden="false" customHeight="false" outlineLevel="0" collapsed="false">
      <c r="A476" s="279" t="s">
        <v>257</v>
      </c>
      <c r="B476" s="150" t="n">
        <v>3165</v>
      </c>
      <c r="C476" s="150" t="n">
        <v>285</v>
      </c>
      <c r="D476" s="150" t="n">
        <v>2880</v>
      </c>
      <c r="E476" s="150" t="n">
        <v>291</v>
      </c>
      <c r="F476" s="150" t="n">
        <v>229</v>
      </c>
      <c r="G476" s="150" t="n">
        <v>424</v>
      </c>
      <c r="H476" s="150" t="n">
        <v>735</v>
      </c>
      <c r="I476" s="150" t="n">
        <v>457</v>
      </c>
      <c r="J476" s="150" t="n">
        <v>244</v>
      </c>
      <c r="K476" s="150" t="n">
        <v>216</v>
      </c>
      <c r="L476" s="150" t="n">
        <v>153</v>
      </c>
      <c r="M476" s="150" t="n">
        <v>110</v>
      </c>
      <c r="N476" s="318" t="n">
        <v>21</v>
      </c>
      <c r="O476" s="342"/>
    </row>
    <row r="477" s="343" customFormat="true" ht="12" hidden="false" customHeight="false" outlineLevel="0" collapsed="false">
      <c r="A477" s="279" t="s">
        <v>258</v>
      </c>
      <c r="B477" s="150" t="n">
        <v>280</v>
      </c>
      <c r="C477" s="150" t="n">
        <v>16</v>
      </c>
      <c r="D477" s="150" t="n">
        <v>264</v>
      </c>
      <c r="E477" s="150" t="n">
        <v>22</v>
      </c>
      <c r="F477" s="150" t="n">
        <v>21</v>
      </c>
      <c r="G477" s="150" t="n">
        <v>23</v>
      </c>
      <c r="H477" s="150" t="n">
        <v>70</v>
      </c>
      <c r="I477" s="150" t="n">
        <v>50</v>
      </c>
      <c r="J477" s="150" t="n">
        <v>27</v>
      </c>
      <c r="K477" s="150" t="n">
        <v>18</v>
      </c>
      <c r="L477" s="150" t="n">
        <v>21</v>
      </c>
      <c r="M477" s="329" t="n">
        <v>12</v>
      </c>
      <c r="N477" s="329"/>
      <c r="O477" s="342"/>
    </row>
    <row r="478" s="343" customFormat="true" ht="12" hidden="false" customHeight="false" outlineLevel="0" collapsed="false">
      <c r="A478" s="279" t="s">
        <v>259</v>
      </c>
      <c r="B478" s="347" t="n">
        <v>102</v>
      </c>
      <c r="C478" s="347" t="n">
        <v>20</v>
      </c>
      <c r="D478" s="347" t="n">
        <v>82</v>
      </c>
      <c r="E478" s="347" t="n">
        <v>7</v>
      </c>
      <c r="F478" s="347" t="n">
        <v>7</v>
      </c>
      <c r="G478" s="347" t="n">
        <v>8</v>
      </c>
      <c r="H478" s="347" t="n">
        <v>18</v>
      </c>
      <c r="I478" s="347" t="n">
        <v>10</v>
      </c>
      <c r="J478" s="347" t="n">
        <v>9</v>
      </c>
      <c r="K478" s="347" t="n">
        <v>7</v>
      </c>
      <c r="L478" s="347" t="n">
        <v>6</v>
      </c>
      <c r="M478" s="348" t="n">
        <v>10</v>
      </c>
      <c r="N478" s="348"/>
      <c r="O478" s="342"/>
    </row>
    <row r="479" s="343" customFormat="true" ht="12" hidden="false" customHeight="false" outlineLevel="0" collapsed="false">
      <c r="A479" s="279" t="s">
        <v>260</v>
      </c>
      <c r="B479" s="150" t="n">
        <v>142</v>
      </c>
      <c r="C479" s="150" t="n">
        <v>48</v>
      </c>
      <c r="D479" s="150" t="n">
        <v>94</v>
      </c>
      <c r="E479" s="150" t="n">
        <v>13</v>
      </c>
      <c r="F479" s="150" t="n">
        <v>10</v>
      </c>
      <c r="G479" s="150" t="n">
        <v>9</v>
      </c>
      <c r="H479" s="150" t="n">
        <v>16</v>
      </c>
      <c r="I479" s="150" t="n">
        <v>8</v>
      </c>
      <c r="J479" s="150" t="n">
        <v>6</v>
      </c>
      <c r="K479" s="150" t="n">
        <v>6</v>
      </c>
      <c r="L479" s="150" t="n">
        <v>7</v>
      </c>
      <c r="M479" s="150" t="n">
        <v>8</v>
      </c>
      <c r="N479" s="318" t="n">
        <v>11</v>
      </c>
      <c r="O479" s="342"/>
    </row>
    <row r="480" s="343" customFormat="true" ht="12" hidden="false" customHeight="false" outlineLevel="0" collapsed="false">
      <c r="A480" s="288"/>
      <c r="B480" s="308"/>
      <c r="C480" s="312"/>
      <c r="D480" s="312"/>
      <c r="E480" s="312"/>
      <c r="F480" s="312"/>
      <c r="G480" s="312"/>
      <c r="H480" s="312"/>
      <c r="I480" s="312"/>
      <c r="J480" s="312"/>
      <c r="K480" s="312"/>
      <c r="L480" s="312"/>
      <c r="M480" s="312"/>
      <c r="N480" s="342"/>
      <c r="O480" s="342"/>
    </row>
    <row r="481" s="343" customFormat="true" ht="12.75" hidden="false" customHeight="false" outlineLevel="0" collapsed="false">
      <c r="A481" s="115" t="s">
        <v>231</v>
      </c>
      <c r="B481" s="115"/>
      <c r="C481" s="115"/>
      <c r="D481" s="115"/>
      <c r="E481" s="115"/>
      <c r="F481" s="115"/>
      <c r="G481" s="115"/>
      <c r="H481" s="115"/>
      <c r="I481" s="115"/>
      <c r="J481" s="115"/>
      <c r="K481" s="115"/>
      <c r="L481" s="115"/>
      <c r="M481" s="115"/>
      <c r="N481" s="115"/>
      <c r="O481" s="342"/>
    </row>
    <row r="482" s="343" customFormat="true" ht="12.75" hidden="false" customHeight="false" outlineLevel="0" collapsed="false">
      <c r="A482" s="115"/>
      <c r="B482" s="289"/>
      <c r="C482" s="289"/>
      <c r="D482" s="289"/>
      <c r="E482" s="289"/>
      <c r="F482" s="289"/>
      <c r="G482" s="289"/>
      <c r="H482" s="289"/>
      <c r="I482" s="289"/>
      <c r="J482" s="289"/>
      <c r="K482" s="289"/>
      <c r="L482" s="289"/>
      <c r="M482" s="289"/>
      <c r="N482" s="289"/>
      <c r="O482" s="342"/>
    </row>
    <row r="483" s="343" customFormat="true" ht="24" hidden="false" customHeight="false" outlineLevel="0" collapsed="false">
      <c r="A483" s="301" t="s">
        <v>261</v>
      </c>
      <c r="B483" s="302"/>
      <c r="C483" s="310"/>
      <c r="D483" s="310"/>
      <c r="E483" s="310"/>
      <c r="F483" s="310"/>
      <c r="G483" s="310"/>
      <c r="H483" s="310"/>
      <c r="I483" s="310"/>
      <c r="J483" s="310"/>
      <c r="K483" s="310"/>
      <c r="L483" s="310"/>
      <c r="M483" s="310"/>
      <c r="N483" s="342"/>
      <c r="O483" s="342"/>
    </row>
    <row r="484" s="343" customFormat="true" ht="12" hidden="false" customHeight="false" outlineLevel="0" collapsed="false">
      <c r="A484" s="341" t="s">
        <v>227</v>
      </c>
      <c r="B484" s="150" t="n">
        <v>6293541</v>
      </c>
      <c r="C484" s="150" t="n">
        <v>2133253</v>
      </c>
      <c r="D484" s="150" t="n">
        <v>4160288</v>
      </c>
      <c r="E484" s="150" t="n">
        <v>410867</v>
      </c>
      <c r="F484" s="150" t="n">
        <v>289020</v>
      </c>
      <c r="G484" s="150" t="n">
        <v>264430</v>
      </c>
      <c r="H484" s="150" t="n">
        <v>840580</v>
      </c>
      <c r="I484" s="150" t="n">
        <v>596458</v>
      </c>
      <c r="J484" s="150" t="n">
        <v>314696</v>
      </c>
      <c r="K484" s="150" t="n">
        <v>176832</v>
      </c>
      <c r="L484" s="150" t="n">
        <v>206401</v>
      </c>
      <c r="M484" s="150" t="n">
        <v>275645</v>
      </c>
      <c r="N484" s="318" t="n">
        <v>785359</v>
      </c>
      <c r="O484" s="342"/>
    </row>
    <row r="485" s="343" customFormat="true" ht="12" hidden="false" customHeight="false" outlineLevel="0" collapsed="false">
      <c r="A485" s="304" t="s">
        <v>256</v>
      </c>
      <c r="B485" s="150" t="n">
        <v>416962</v>
      </c>
      <c r="C485" s="150" t="n">
        <v>80668</v>
      </c>
      <c r="D485" s="150" t="n">
        <v>336294</v>
      </c>
      <c r="E485" s="150" t="n">
        <v>55481</v>
      </c>
      <c r="F485" s="150" t="n">
        <v>37534</v>
      </c>
      <c r="G485" s="150" t="n">
        <v>50163</v>
      </c>
      <c r="H485" s="150" t="n">
        <v>87547</v>
      </c>
      <c r="I485" s="150" t="n">
        <v>45518</v>
      </c>
      <c r="J485" s="150" t="n">
        <v>21129</v>
      </c>
      <c r="K485" s="150" t="n">
        <v>18502</v>
      </c>
      <c r="L485" s="150" t="n">
        <v>11991</v>
      </c>
      <c r="M485" s="150" t="n">
        <v>6536</v>
      </c>
      <c r="N485" s="318" t="n">
        <v>1893</v>
      </c>
      <c r="O485" s="342"/>
    </row>
    <row r="486" s="343" customFormat="true" ht="12" hidden="false" customHeight="false" outlineLevel="0" collapsed="false">
      <c r="A486" s="304" t="s">
        <v>257</v>
      </c>
      <c r="B486" s="150" t="n">
        <v>217049</v>
      </c>
      <c r="C486" s="150" t="n">
        <v>18019</v>
      </c>
      <c r="D486" s="150" t="n">
        <v>199030</v>
      </c>
      <c r="E486" s="150" t="n">
        <v>19844</v>
      </c>
      <c r="F486" s="150" t="n">
        <v>15576</v>
      </c>
      <c r="G486" s="150" t="n">
        <v>28623</v>
      </c>
      <c r="H486" s="150" t="n">
        <v>49114</v>
      </c>
      <c r="I486" s="150" t="n">
        <v>31602</v>
      </c>
      <c r="J486" s="150" t="n">
        <v>17821</v>
      </c>
      <c r="K486" s="150" t="n">
        <v>15666</v>
      </c>
      <c r="L486" s="150" t="n">
        <v>10849</v>
      </c>
      <c r="M486" s="150" t="n">
        <v>8535</v>
      </c>
      <c r="N486" s="318" t="n">
        <v>1400</v>
      </c>
      <c r="O486" s="342"/>
    </row>
    <row r="487" s="343" customFormat="true" ht="12" hidden="false" customHeight="false" outlineLevel="0" collapsed="false">
      <c r="A487" s="304" t="s">
        <v>258</v>
      </c>
      <c r="B487" s="150" t="n">
        <v>59237</v>
      </c>
      <c r="C487" s="150" t="n">
        <v>4000</v>
      </c>
      <c r="D487" s="150" t="n">
        <v>55237</v>
      </c>
      <c r="E487" s="150" t="n">
        <v>4746</v>
      </c>
      <c r="F487" s="150" t="n">
        <v>4321</v>
      </c>
      <c r="G487" s="150" t="n">
        <v>5288</v>
      </c>
      <c r="H487" s="150" t="n">
        <v>14218</v>
      </c>
      <c r="I487" s="150" t="n">
        <v>11047</v>
      </c>
      <c r="J487" s="150" t="n">
        <v>5596</v>
      </c>
      <c r="K487" s="150" t="n">
        <v>3778</v>
      </c>
      <c r="L487" s="150" t="n">
        <v>3980</v>
      </c>
      <c r="M487" s="329" t="n">
        <v>2263</v>
      </c>
      <c r="N487" s="329"/>
      <c r="O487" s="342"/>
    </row>
    <row r="488" s="343" customFormat="true" ht="12" hidden="false" customHeight="false" outlineLevel="0" collapsed="false">
      <c r="A488" s="304" t="s">
        <v>259</v>
      </c>
      <c r="B488" s="150" t="n">
        <v>333163</v>
      </c>
      <c r="C488" s="150" t="n">
        <v>85826</v>
      </c>
      <c r="D488" s="150" t="n">
        <v>247337</v>
      </c>
      <c r="E488" s="150" t="n">
        <v>23105</v>
      </c>
      <c r="F488" s="150" t="n">
        <v>28658</v>
      </c>
      <c r="G488" s="150" t="n">
        <v>27410</v>
      </c>
      <c r="H488" s="150" t="n">
        <v>46783</v>
      </c>
      <c r="I488" s="150" t="n">
        <v>20155</v>
      </c>
      <c r="J488" s="150" t="n">
        <v>27000</v>
      </c>
      <c r="K488" s="150" t="n">
        <v>17961</v>
      </c>
      <c r="L488" s="150" t="n">
        <v>12276</v>
      </c>
      <c r="M488" s="329" t="n">
        <v>43989</v>
      </c>
      <c r="N488" s="329"/>
      <c r="O488" s="342"/>
    </row>
    <row r="489" s="343" customFormat="true" ht="12" hidden="false" customHeight="false" outlineLevel="0" collapsed="false">
      <c r="A489" s="304" t="s">
        <v>260</v>
      </c>
      <c r="B489" s="150" t="n">
        <v>5267130</v>
      </c>
      <c r="C489" s="150" t="n">
        <v>1944740</v>
      </c>
      <c r="D489" s="150" t="n">
        <v>3322390</v>
      </c>
      <c r="E489" s="150" t="n">
        <v>307691</v>
      </c>
      <c r="F489" s="150" t="n">
        <v>202931</v>
      </c>
      <c r="G489" s="150" t="n">
        <v>152946</v>
      </c>
      <c r="H489" s="150" t="n">
        <v>642918</v>
      </c>
      <c r="I489" s="150" t="n">
        <v>488136</v>
      </c>
      <c r="J489" s="150" t="n">
        <v>243150</v>
      </c>
      <c r="K489" s="150" t="n">
        <v>120925</v>
      </c>
      <c r="L489" s="150" t="n">
        <v>167305</v>
      </c>
      <c r="M489" s="150" t="n">
        <v>238677</v>
      </c>
      <c r="N489" s="318" t="n">
        <v>757711</v>
      </c>
      <c r="O489" s="342"/>
    </row>
    <row r="490" s="343" customFormat="true" ht="12.75" hidden="false" customHeight="true" outlineLevel="0" collapsed="false">
      <c r="A490" s="285"/>
      <c r="B490" s="143"/>
      <c r="C490" s="143"/>
      <c r="D490" s="143"/>
      <c r="E490" s="143"/>
      <c r="F490" s="143"/>
      <c r="G490" s="143"/>
      <c r="H490" s="143"/>
      <c r="I490" s="143"/>
      <c r="J490" s="143"/>
      <c r="K490" s="143"/>
      <c r="L490" s="143"/>
      <c r="M490" s="143"/>
      <c r="N490" s="143"/>
      <c r="O490" s="342"/>
    </row>
    <row r="491" s="343" customFormat="true" ht="12.75" hidden="false" customHeight="true" outlineLevel="0" collapsed="false">
      <c r="A491" s="261" t="s">
        <v>117</v>
      </c>
      <c r="B491" s="261"/>
      <c r="C491" s="261"/>
      <c r="D491" s="261"/>
      <c r="E491" s="261"/>
      <c r="F491" s="261"/>
      <c r="G491" s="261"/>
      <c r="H491" s="261"/>
      <c r="I491" s="261"/>
      <c r="J491" s="261"/>
      <c r="K491" s="261"/>
      <c r="L491" s="261"/>
      <c r="M491" s="261"/>
      <c r="N491" s="261"/>
      <c r="O491" s="342"/>
    </row>
    <row r="492" s="343" customFormat="true" ht="12.75" hidden="false" customHeight="false" outlineLevel="0" collapsed="false">
      <c r="A492" s="240"/>
      <c r="B492" s="241"/>
      <c r="C492" s="241"/>
      <c r="D492" s="241"/>
      <c r="E492" s="241"/>
      <c r="F492" s="241"/>
      <c r="G492" s="241"/>
      <c r="H492" s="241"/>
      <c r="I492" s="241"/>
      <c r="J492" s="241"/>
      <c r="K492" s="241"/>
      <c r="L492" s="241"/>
      <c r="M492" s="241"/>
      <c r="N492" s="241"/>
      <c r="O492" s="342"/>
    </row>
    <row r="493" s="343" customFormat="true" ht="12" hidden="false" customHeight="false" outlineLevel="0" collapsed="false">
      <c r="A493" s="301" t="s">
        <v>262</v>
      </c>
      <c r="B493" s="302"/>
      <c r="C493" s="310"/>
      <c r="D493" s="310"/>
      <c r="E493" s="310"/>
      <c r="F493" s="310"/>
      <c r="G493" s="310"/>
      <c r="H493" s="310"/>
      <c r="I493" s="310"/>
      <c r="J493" s="310"/>
      <c r="K493" s="310"/>
      <c r="L493" s="310"/>
      <c r="M493" s="310"/>
      <c r="N493" s="342"/>
      <c r="O493" s="342"/>
    </row>
    <row r="494" s="343" customFormat="true" ht="12" hidden="false" customHeight="false" outlineLevel="0" collapsed="false">
      <c r="A494" s="341" t="s">
        <v>227</v>
      </c>
      <c r="B494" s="150" t="n">
        <v>21637</v>
      </c>
      <c r="C494" s="150" t="n">
        <v>4406</v>
      </c>
      <c r="D494" s="150" t="n">
        <v>17231</v>
      </c>
      <c r="E494" s="150" t="n">
        <v>2865</v>
      </c>
      <c r="F494" s="150" t="n">
        <v>1944</v>
      </c>
      <c r="G494" s="150" t="n">
        <v>2573</v>
      </c>
      <c r="H494" s="150" t="n">
        <v>4382</v>
      </c>
      <c r="I494" s="150" t="n">
        <v>2320</v>
      </c>
      <c r="J494" s="150" t="n">
        <v>1107</v>
      </c>
      <c r="K494" s="150" t="n">
        <v>938</v>
      </c>
      <c r="L494" s="150" t="n">
        <v>643</v>
      </c>
      <c r="M494" s="150" t="n">
        <v>354</v>
      </c>
      <c r="N494" s="318" t="n">
        <v>105</v>
      </c>
      <c r="O494" s="342"/>
    </row>
    <row r="495" s="343" customFormat="true" ht="12" hidden="false" customHeight="false" outlineLevel="0" collapsed="false">
      <c r="A495" s="304" t="s">
        <v>256</v>
      </c>
      <c r="B495" s="150" t="n">
        <v>19376</v>
      </c>
      <c r="C495" s="150" t="n">
        <v>4249</v>
      </c>
      <c r="D495" s="150" t="n">
        <v>15127</v>
      </c>
      <c r="E495" s="150" t="n">
        <v>2672</v>
      </c>
      <c r="F495" s="150" t="n">
        <v>1787</v>
      </c>
      <c r="G495" s="150" t="n">
        <v>2285</v>
      </c>
      <c r="H495" s="150" t="n">
        <v>3848</v>
      </c>
      <c r="I495" s="150" t="n">
        <v>1974</v>
      </c>
      <c r="J495" s="150" t="n">
        <v>904</v>
      </c>
      <c r="K495" s="150" t="n">
        <v>781</v>
      </c>
      <c r="L495" s="150" t="n">
        <v>516</v>
      </c>
      <c r="M495" s="150" t="n">
        <v>276</v>
      </c>
      <c r="N495" s="318" t="n">
        <v>84</v>
      </c>
      <c r="O495" s="342"/>
    </row>
    <row r="496" s="343" customFormat="true" ht="12" hidden="false" customHeight="false" outlineLevel="0" collapsed="false">
      <c r="A496" s="304" t="s">
        <v>257</v>
      </c>
      <c r="B496" s="150" t="n">
        <v>1932</v>
      </c>
      <c r="C496" s="150" t="n">
        <v>118</v>
      </c>
      <c r="D496" s="150" t="n">
        <v>1814</v>
      </c>
      <c r="E496" s="150" t="n">
        <v>168</v>
      </c>
      <c r="F496" s="150" t="n">
        <v>128</v>
      </c>
      <c r="G496" s="150" t="n">
        <v>264</v>
      </c>
      <c r="H496" s="150" t="n">
        <v>466</v>
      </c>
      <c r="I496" s="150" t="n">
        <v>292</v>
      </c>
      <c r="J496" s="150" t="n">
        <v>173</v>
      </c>
      <c r="K496" s="150" t="n">
        <v>137</v>
      </c>
      <c r="L496" s="150" t="n">
        <v>105</v>
      </c>
      <c r="M496" s="150" t="n">
        <v>67</v>
      </c>
      <c r="N496" s="318" t="n">
        <v>14</v>
      </c>
      <c r="O496" s="342"/>
    </row>
    <row r="497" s="343" customFormat="true" ht="12" hidden="false" customHeight="false" outlineLevel="0" collapsed="false">
      <c r="A497" s="304" t="s">
        <v>258</v>
      </c>
      <c r="B497" s="150" t="n">
        <v>208</v>
      </c>
      <c r="C497" s="150" t="n">
        <v>12</v>
      </c>
      <c r="D497" s="150" t="n">
        <v>196</v>
      </c>
      <c r="E497" s="150" t="n">
        <v>15</v>
      </c>
      <c r="F497" s="150" t="n">
        <v>19</v>
      </c>
      <c r="G497" s="150" t="n">
        <v>17</v>
      </c>
      <c r="H497" s="150" t="n">
        <v>45</v>
      </c>
      <c r="I497" s="150" t="n">
        <v>43</v>
      </c>
      <c r="J497" s="150" t="n">
        <v>20</v>
      </c>
      <c r="K497" s="150" t="n">
        <v>13</v>
      </c>
      <c r="L497" s="150" t="n">
        <v>16</v>
      </c>
      <c r="M497" s="246" t="s">
        <v>142</v>
      </c>
      <c r="N497" s="247" t="s">
        <v>142</v>
      </c>
      <c r="O497" s="342"/>
    </row>
    <row r="498" s="343" customFormat="true" ht="12" hidden="false" customHeight="false" outlineLevel="0" collapsed="false">
      <c r="A498" s="304" t="s">
        <v>259</v>
      </c>
      <c r="B498" s="347" t="n">
        <v>89</v>
      </c>
      <c r="C498" s="347" t="n">
        <v>19</v>
      </c>
      <c r="D498" s="347" t="n">
        <v>70</v>
      </c>
      <c r="E498" s="347" t="n">
        <v>6</v>
      </c>
      <c r="F498" s="347" t="n">
        <v>6</v>
      </c>
      <c r="G498" s="347" t="n">
        <v>7</v>
      </c>
      <c r="H498" s="347" t="n">
        <v>18</v>
      </c>
      <c r="I498" s="347" t="n">
        <v>7</v>
      </c>
      <c r="J498" s="246" t="s">
        <v>142</v>
      </c>
      <c r="K498" s="246" t="s">
        <v>142</v>
      </c>
      <c r="L498" s="246" t="s">
        <v>142</v>
      </c>
      <c r="M498" s="347" t="n">
        <v>4</v>
      </c>
      <c r="N498" s="349" t="n">
        <v>3</v>
      </c>
      <c r="O498" s="342"/>
    </row>
    <row r="499" s="343" customFormat="true" ht="12" hidden="false" customHeight="false" outlineLevel="0" collapsed="false">
      <c r="A499" s="304" t="s">
        <v>260</v>
      </c>
      <c r="B499" s="150" t="n">
        <v>33</v>
      </c>
      <c r="C499" s="150" t="n">
        <v>9</v>
      </c>
      <c r="D499" s="150" t="n">
        <v>24</v>
      </c>
      <c r="E499" s="150" t="n">
        <v>4</v>
      </c>
      <c r="F499" s="150" t="n">
        <v>4</v>
      </c>
      <c r="G499" s="151" t="s">
        <v>143</v>
      </c>
      <c r="H499" s="150" t="n">
        <v>5</v>
      </c>
      <c r="I499" s="150" t="n">
        <v>4</v>
      </c>
      <c r="J499" s="246" t="s">
        <v>142</v>
      </c>
      <c r="K499" s="246" t="s">
        <v>142</v>
      </c>
      <c r="L499" s="246" t="s">
        <v>142</v>
      </c>
      <c r="M499" s="246" t="s">
        <v>142</v>
      </c>
      <c r="N499" s="247" t="s">
        <v>142</v>
      </c>
      <c r="O499" s="342"/>
    </row>
    <row r="500" s="345" customFormat="true" ht="12" hidden="false" customHeight="true" outlineLevel="0" collapsed="false">
      <c r="A500" s="285"/>
      <c r="B500" s="143"/>
      <c r="C500" s="143"/>
      <c r="D500" s="143"/>
      <c r="E500" s="143"/>
      <c r="F500" s="143"/>
      <c r="G500" s="143"/>
      <c r="H500" s="143"/>
      <c r="I500" s="143"/>
      <c r="J500" s="143"/>
      <c r="K500" s="143"/>
      <c r="L500" s="143"/>
      <c r="M500" s="143"/>
      <c r="N500" s="143"/>
      <c r="O500" s="344"/>
    </row>
    <row r="501" s="345" customFormat="true" ht="12" hidden="false" customHeight="true" outlineLevel="0" collapsed="false">
      <c r="A501" s="115" t="s">
        <v>231</v>
      </c>
      <c r="B501" s="115"/>
      <c r="C501" s="115"/>
      <c r="D501" s="115"/>
      <c r="E501" s="115"/>
      <c r="F501" s="115"/>
      <c r="G501" s="115"/>
      <c r="H501" s="115"/>
      <c r="I501" s="115"/>
      <c r="J501" s="115"/>
      <c r="K501" s="115"/>
      <c r="L501" s="115"/>
      <c r="M501" s="115"/>
      <c r="N501" s="115"/>
      <c r="O501" s="344"/>
    </row>
    <row r="502" s="343" customFormat="true" ht="12.75" hidden="false" customHeight="false" outlineLevel="0" collapsed="false">
      <c r="A502" s="115"/>
      <c r="B502" s="289"/>
      <c r="C502" s="289"/>
      <c r="D502" s="289"/>
      <c r="E502" s="289"/>
      <c r="F502" s="289"/>
      <c r="G502" s="289"/>
      <c r="H502" s="289"/>
      <c r="I502" s="289"/>
      <c r="J502" s="289"/>
      <c r="K502" s="289"/>
      <c r="L502" s="289"/>
      <c r="M502" s="289"/>
      <c r="N502" s="289"/>
      <c r="O502" s="342"/>
    </row>
    <row r="503" s="343" customFormat="true" ht="12" hidden="false" customHeight="false" outlineLevel="0" collapsed="false">
      <c r="A503" s="301" t="s">
        <v>263</v>
      </c>
      <c r="B503" s="302"/>
      <c r="C503" s="310"/>
      <c r="D503" s="310"/>
      <c r="E503" s="310"/>
      <c r="F503" s="310"/>
      <c r="G503" s="310"/>
      <c r="H503" s="310"/>
      <c r="I503" s="310"/>
      <c r="J503" s="310"/>
      <c r="K503" s="310"/>
      <c r="L503" s="310"/>
      <c r="M503" s="310"/>
      <c r="N503" s="342"/>
      <c r="O503" s="342"/>
    </row>
    <row r="504" s="343" customFormat="true" ht="12" hidden="false" customHeight="false" outlineLevel="0" collapsed="false">
      <c r="A504" s="341" t="s">
        <v>227</v>
      </c>
      <c r="B504" s="150" t="n">
        <v>3060693</v>
      </c>
      <c r="C504" s="150" t="n">
        <v>949365</v>
      </c>
      <c r="D504" s="150" t="n">
        <v>2111328</v>
      </c>
      <c r="E504" s="150" t="n">
        <v>178903</v>
      </c>
      <c r="F504" s="150" t="n">
        <v>151938</v>
      </c>
      <c r="G504" s="150" t="n">
        <v>91749</v>
      </c>
      <c r="H504" s="150" t="n">
        <v>365660</v>
      </c>
      <c r="I504" s="150" t="n">
        <v>475006</v>
      </c>
      <c r="J504" s="150" t="n">
        <v>162520</v>
      </c>
      <c r="K504" s="150" t="n">
        <v>56530</v>
      </c>
      <c r="L504" s="150" t="n">
        <v>111944</v>
      </c>
      <c r="M504" s="150" t="n">
        <v>65059</v>
      </c>
      <c r="N504" s="318" t="n">
        <v>452019</v>
      </c>
      <c r="O504" s="342"/>
    </row>
    <row r="505" s="343" customFormat="true" ht="12" hidden="false" customHeight="false" outlineLevel="0" collapsed="false">
      <c r="A505" s="304" t="s">
        <v>256</v>
      </c>
      <c r="B505" s="150" t="n">
        <v>386230</v>
      </c>
      <c r="C505" s="150" t="n">
        <v>74128</v>
      </c>
      <c r="D505" s="150" t="n">
        <v>312102</v>
      </c>
      <c r="E505" s="150" t="n">
        <v>50963</v>
      </c>
      <c r="F505" s="150" t="n">
        <v>34419</v>
      </c>
      <c r="G505" s="150" t="n">
        <v>46604</v>
      </c>
      <c r="H505" s="150" t="n">
        <v>80552</v>
      </c>
      <c r="I505" s="150" t="n">
        <v>42472</v>
      </c>
      <c r="J505" s="150" t="n">
        <v>19859</v>
      </c>
      <c r="K505" s="150" t="n">
        <v>17474</v>
      </c>
      <c r="L505" s="150" t="n">
        <v>11449</v>
      </c>
      <c r="M505" s="150" t="n">
        <v>6395</v>
      </c>
      <c r="N505" s="318" t="n">
        <v>1915</v>
      </c>
      <c r="O505" s="342"/>
    </row>
    <row r="506" s="343" customFormat="true" ht="12" hidden="false" customHeight="false" outlineLevel="0" collapsed="false">
      <c r="A506" s="304" t="s">
        <v>257</v>
      </c>
      <c r="B506" s="150" t="n">
        <v>123617</v>
      </c>
      <c r="C506" s="150" t="n">
        <v>6592</v>
      </c>
      <c r="D506" s="150" t="n">
        <v>117025</v>
      </c>
      <c r="E506" s="150" t="n">
        <v>10888</v>
      </c>
      <c r="F506" s="150" t="n">
        <v>8092</v>
      </c>
      <c r="G506" s="150" t="n">
        <v>16655</v>
      </c>
      <c r="H506" s="150" t="n">
        <v>28970</v>
      </c>
      <c r="I506" s="150" t="n">
        <v>18819</v>
      </c>
      <c r="J506" s="150" t="n">
        <v>11351</v>
      </c>
      <c r="K506" s="150" t="n">
        <v>9356</v>
      </c>
      <c r="L506" s="150" t="n">
        <v>7060</v>
      </c>
      <c r="M506" s="150" t="n">
        <v>5004</v>
      </c>
      <c r="N506" s="318" t="n">
        <v>830</v>
      </c>
      <c r="O506" s="342"/>
    </row>
    <row r="507" s="343" customFormat="true" ht="12" hidden="false" customHeight="false" outlineLevel="0" collapsed="false">
      <c r="A507" s="304" t="s">
        <v>258</v>
      </c>
      <c r="B507" s="150" t="n">
        <v>43732</v>
      </c>
      <c r="C507" s="150" t="n">
        <v>3300</v>
      </c>
      <c r="D507" s="150" t="n">
        <v>40432</v>
      </c>
      <c r="E507" s="150" t="n">
        <v>3042</v>
      </c>
      <c r="F507" s="150" t="n">
        <v>3727</v>
      </c>
      <c r="G507" s="150" t="n">
        <v>3690</v>
      </c>
      <c r="H507" s="150" t="n">
        <v>8948</v>
      </c>
      <c r="I507" s="150" t="n">
        <v>9315</v>
      </c>
      <c r="J507" s="150" t="n">
        <v>4310</v>
      </c>
      <c r="K507" s="150" t="n">
        <v>2700</v>
      </c>
      <c r="L507" s="150" t="n">
        <v>3220</v>
      </c>
      <c r="M507" s="246" t="s">
        <v>142</v>
      </c>
      <c r="N507" s="247" t="s">
        <v>142</v>
      </c>
      <c r="O507" s="342"/>
    </row>
    <row r="508" s="343" customFormat="true" ht="12" hidden="false" customHeight="false" outlineLevel="0" collapsed="false">
      <c r="A508" s="304" t="s">
        <v>259</v>
      </c>
      <c r="B508" s="347" t="n">
        <v>277981</v>
      </c>
      <c r="C508" s="347" t="n">
        <v>70826</v>
      </c>
      <c r="D508" s="347" t="n">
        <v>207155</v>
      </c>
      <c r="E508" s="347" t="n">
        <v>15710</v>
      </c>
      <c r="F508" s="347" t="n">
        <v>25700</v>
      </c>
      <c r="G508" s="347" t="n">
        <v>24800</v>
      </c>
      <c r="H508" s="347" t="n">
        <v>46250</v>
      </c>
      <c r="I508" s="347" t="n">
        <v>12400</v>
      </c>
      <c r="J508" s="246" t="s">
        <v>142</v>
      </c>
      <c r="K508" s="246" t="s">
        <v>142</v>
      </c>
      <c r="L508" s="246" t="s">
        <v>142</v>
      </c>
      <c r="M508" s="347" t="n">
        <v>13580</v>
      </c>
      <c r="N508" s="349" t="n">
        <v>13500</v>
      </c>
      <c r="O508" s="342"/>
    </row>
    <row r="509" s="343" customFormat="true" ht="12" hidden="false" customHeight="false" outlineLevel="0" collapsed="false">
      <c r="A509" s="304" t="s">
        <v>260</v>
      </c>
      <c r="B509" s="150" t="n">
        <v>2229133</v>
      </c>
      <c r="C509" s="150" t="n">
        <v>794519</v>
      </c>
      <c r="D509" s="150" t="n">
        <v>1434614</v>
      </c>
      <c r="E509" s="150" t="n">
        <v>98300</v>
      </c>
      <c r="F509" s="150" t="n">
        <v>80000</v>
      </c>
      <c r="G509" s="151" t="s">
        <v>143</v>
      </c>
      <c r="H509" s="150" t="n">
        <v>200940</v>
      </c>
      <c r="I509" s="150" t="n">
        <v>392000</v>
      </c>
      <c r="J509" s="246" t="s">
        <v>142</v>
      </c>
      <c r="K509" s="246" t="s">
        <v>142</v>
      </c>
      <c r="L509" s="246" t="s">
        <v>142</v>
      </c>
      <c r="M509" s="246" t="s">
        <v>142</v>
      </c>
      <c r="N509" s="247" t="s">
        <v>142</v>
      </c>
      <c r="O509" s="342"/>
    </row>
    <row r="510" s="343" customFormat="true" ht="12.75" hidden="false" customHeight="true" outlineLevel="0" collapsed="false">
      <c r="A510" s="285"/>
      <c r="B510" s="143"/>
      <c r="C510" s="143"/>
      <c r="D510" s="143"/>
      <c r="E510" s="143"/>
      <c r="F510" s="143"/>
      <c r="G510" s="143"/>
      <c r="H510" s="143"/>
      <c r="I510" s="143"/>
      <c r="J510" s="143"/>
      <c r="K510" s="143"/>
      <c r="L510" s="143"/>
      <c r="M510" s="143"/>
      <c r="N510" s="143"/>
      <c r="O510" s="342"/>
    </row>
    <row r="511" s="343" customFormat="true" ht="12.75" hidden="false" customHeight="false" outlineLevel="0" collapsed="false">
      <c r="A511" s="261" t="s">
        <v>117</v>
      </c>
      <c r="B511" s="261"/>
      <c r="C511" s="261"/>
      <c r="D511" s="261"/>
      <c r="E511" s="261"/>
      <c r="F511" s="261"/>
      <c r="G511" s="261"/>
      <c r="H511" s="261"/>
      <c r="I511" s="261"/>
      <c r="J511" s="261"/>
      <c r="K511" s="261"/>
      <c r="L511" s="261"/>
      <c r="M511" s="261"/>
      <c r="N511" s="261"/>
      <c r="O511" s="342"/>
    </row>
    <row r="512" s="343" customFormat="true" ht="12" hidden="false" customHeight="false" outlineLevel="0" collapsed="false">
      <c r="A512" s="132"/>
      <c r="B512" s="308"/>
      <c r="C512" s="312"/>
      <c r="D512" s="312"/>
      <c r="E512" s="312"/>
      <c r="F512" s="312"/>
      <c r="G512" s="312"/>
      <c r="H512" s="312"/>
      <c r="I512" s="312"/>
      <c r="J512" s="312"/>
      <c r="K512" s="312"/>
      <c r="L512" s="312"/>
      <c r="M512" s="312"/>
      <c r="N512" s="342"/>
      <c r="O512" s="342"/>
    </row>
    <row r="513" s="343" customFormat="true" ht="12" hidden="false" customHeight="false" outlineLevel="0" collapsed="false">
      <c r="A513" s="301" t="s">
        <v>264</v>
      </c>
      <c r="B513" s="302"/>
      <c r="C513" s="310"/>
      <c r="D513" s="310"/>
      <c r="E513" s="310"/>
      <c r="F513" s="310"/>
      <c r="G513" s="310"/>
      <c r="H513" s="310"/>
      <c r="I513" s="310"/>
      <c r="J513" s="310"/>
      <c r="K513" s="310"/>
      <c r="L513" s="310"/>
      <c r="M513" s="310"/>
      <c r="N513" s="342"/>
      <c r="O513" s="342"/>
    </row>
    <row r="514" s="343" customFormat="true" ht="12" hidden="false" customHeight="false" outlineLevel="0" collapsed="false">
      <c r="A514" s="341" t="s">
        <v>227</v>
      </c>
      <c r="B514" s="150" t="n">
        <v>2090</v>
      </c>
      <c r="C514" s="150" t="n">
        <v>342</v>
      </c>
      <c r="D514" s="150" t="n">
        <v>1748</v>
      </c>
      <c r="E514" s="150" t="n">
        <v>222</v>
      </c>
      <c r="F514" s="150" t="n">
        <v>174</v>
      </c>
      <c r="G514" s="150" t="n">
        <v>230</v>
      </c>
      <c r="H514" s="150" t="n">
        <v>451</v>
      </c>
      <c r="I514" s="150" t="n">
        <v>276</v>
      </c>
      <c r="J514" s="150" t="n">
        <v>126</v>
      </c>
      <c r="K514" s="150" t="n">
        <v>117</v>
      </c>
      <c r="L514" s="150" t="n">
        <v>74</v>
      </c>
      <c r="M514" s="150" t="n">
        <v>61</v>
      </c>
      <c r="N514" s="318" t="n">
        <v>17</v>
      </c>
      <c r="O514" s="342"/>
    </row>
    <row r="515" s="343" customFormat="true" ht="12" hidden="false" customHeight="false" outlineLevel="0" collapsed="false">
      <c r="A515" s="350" t="s">
        <v>265</v>
      </c>
      <c r="B515" s="150" t="n">
        <v>1942</v>
      </c>
      <c r="C515" s="150" t="n">
        <v>302</v>
      </c>
      <c r="D515" s="150" t="n">
        <v>1640</v>
      </c>
      <c r="E515" s="150" t="n">
        <v>208</v>
      </c>
      <c r="F515" s="150" t="n">
        <v>165</v>
      </c>
      <c r="G515" s="150" t="n">
        <v>216</v>
      </c>
      <c r="H515" s="150" t="n">
        <v>432</v>
      </c>
      <c r="I515" s="150" t="n">
        <v>266</v>
      </c>
      <c r="J515" s="150" t="n">
        <v>122</v>
      </c>
      <c r="K515" s="150" t="n">
        <v>108</v>
      </c>
      <c r="L515" s="150" t="n">
        <v>66</v>
      </c>
      <c r="M515" s="329" t="n">
        <v>57</v>
      </c>
      <c r="N515" s="329"/>
      <c r="O515" s="342"/>
    </row>
    <row r="516" s="343" customFormat="true" ht="12" hidden="false" customHeight="false" outlineLevel="0" collapsed="false">
      <c r="A516" s="350" t="s">
        <v>266</v>
      </c>
      <c r="B516" s="150" t="n">
        <v>42</v>
      </c>
      <c r="C516" s="150" t="n">
        <v>3</v>
      </c>
      <c r="D516" s="150" t="n">
        <v>39</v>
      </c>
      <c r="E516" s="150" t="n">
        <v>5</v>
      </c>
      <c r="F516" s="150" t="n">
        <v>3</v>
      </c>
      <c r="G516" s="150" t="n">
        <v>5</v>
      </c>
      <c r="H516" s="150" t="n">
        <v>8</v>
      </c>
      <c r="I516" s="150" t="n">
        <v>6</v>
      </c>
      <c r="J516" s="151" t="s">
        <v>143</v>
      </c>
      <c r="K516" s="150" t="n">
        <v>4</v>
      </c>
      <c r="L516" s="150" t="n">
        <v>3</v>
      </c>
      <c r="M516" s="329" t="n">
        <v>5</v>
      </c>
      <c r="N516" s="329"/>
      <c r="O516" s="342"/>
    </row>
    <row r="517" s="343" customFormat="true" ht="12" hidden="false" customHeight="false" outlineLevel="0" collapsed="false">
      <c r="A517" s="350" t="s">
        <v>267</v>
      </c>
      <c r="B517" s="150" t="n">
        <v>106</v>
      </c>
      <c r="C517" s="150" t="n">
        <v>37</v>
      </c>
      <c r="D517" s="150" t="n">
        <v>69</v>
      </c>
      <c r="E517" s="150" t="n">
        <v>9</v>
      </c>
      <c r="F517" s="150" t="n">
        <v>6</v>
      </c>
      <c r="G517" s="150" t="n">
        <v>9</v>
      </c>
      <c r="H517" s="150" t="n">
        <v>11</v>
      </c>
      <c r="I517" s="150" t="n">
        <v>4</v>
      </c>
      <c r="J517" s="150" t="n">
        <v>4</v>
      </c>
      <c r="K517" s="150" t="n">
        <v>5</v>
      </c>
      <c r="L517" s="150" t="n">
        <v>5</v>
      </c>
      <c r="M517" s="150" t="n">
        <v>7</v>
      </c>
      <c r="N517" s="318" t="n">
        <v>9</v>
      </c>
      <c r="O517" s="342"/>
    </row>
    <row r="518" s="343" customFormat="true" ht="12" hidden="false" customHeight="true" outlineLevel="0" collapsed="false">
      <c r="A518" s="132"/>
      <c r="B518" s="308"/>
      <c r="C518" s="312"/>
      <c r="D518" s="312"/>
      <c r="E518" s="312"/>
      <c r="F518" s="312"/>
      <c r="G518" s="312"/>
      <c r="H518" s="312"/>
      <c r="I518" s="312"/>
      <c r="J518" s="312"/>
      <c r="K518" s="312"/>
      <c r="L518" s="312"/>
      <c r="M518" s="312"/>
      <c r="N518" s="342"/>
      <c r="O518" s="342"/>
    </row>
    <row r="519" s="343" customFormat="true" ht="12" hidden="false" customHeight="true" outlineLevel="0" collapsed="false">
      <c r="A519" s="115" t="s">
        <v>231</v>
      </c>
      <c r="B519" s="115"/>
      <c r="C519" s="115"/>
      <c r="D519" s="115"/>
      <c r="E519" s="115"/>
      <c r="F519" s="115"/>
      <c r="G519" s="115"/>
      <c r="H519" s="115"/>
      <c r="I519" s="115"/>
      <c r="J519" s="115"/>
      <c r="K519" s="115"/>
      <c r="L519" s="115"/>
      <c r="M519" s="115"/>
      <c r="N519" s="115"/>
      <c r="O519" s="342"/>
    </row>
    <row r="520" s="343" customFormat="true" ht="12.75" hidden="false" customHeight="false" outlineLevel="0" collapsed="false">
      <c r="A520" s="115"/>
      <c r="B520" s="289"/>
      <c r="C520" s="289"/>
      <c r="D520" s="289"/>
      <c r="E520" s="289"/>
      <c r="F520" s="289"/>
      <c r="G520" s="289"/>
      <c r="H520" s="289"/>
      <c r="I520" s="289"/>
      <c r="J520" s="289"/>
      <c r="K520" s="289"/>
      <c r="L520" s="289"/>
      <c r="M520" s="289"/>
      <c r="N520" s="289"/>
      <c r="O520" s="342"/>
    </row>
    <row r="521" s="343" customFormat="true" ht="24" hidden="false" customHeight="false" outlineLevel="0" collapsed="false">
      <c r="A521" s="301" t="s">
        <v>268</v>
      </c>
      <c r="B521" s="302"/>
      <c r="C521" s="310"/>
      <c r="D521" s="310"/>
      <c r="E521" s="310"/>
      <c r="F521" s="310"/>
      <c r="G521" s="310"/>
      <c r="H521" s="310"/>
      <c r="I521" s="310"/>
      <c r="J521" s="310"/>
      <c r="K521" s="310"/>
      <c r="L521" s="310"/>
      <c r="M521" s="310"/>
      <c r="N521" s="342"/>
      <c r="O521" s="342"/>
    </row>
    <row r="522" s="343" customFormat="true" ht="12" hidden="false" customHeight="false" outlineLevel="0" collapsed="false">
      <c r="A522" s="341" t="s">
        <v>227</v>
      </c>
      <c r="B522" s="150" t="n">
        <v>3001022</v>
      </c>
      <c r="C522" s="150" t="n">
        <v>1073281</v>
      </c>
      <c r="D522" s="150" t="n">
        <v>1927741</v>
      </c>
      <c r="E522" s="150" t="n">
        <v>187288</v>
      </c>
      <c r="F522" s="150" t="n">
        <v>131006</v>
      </c>
      <c r="G522" s="150" t="n">
        <v>162228</v>
      </c>
      <c r="H522" s="150" t="n">
        <v>456056</v>
      </c>
      <c r="I522" s="150" t="n">
        <v>112163</v>
      </c>
      <c r="J522" s="150" t="n">
        <v>130484</v>
      </c>
      <c r="K522" s="150" t="n">
        <v>115724</v>
      </c>
      <c r="L522" s="150" t="n">
        <v>91313</v>
      </c>
      <c r="M522" s="150" t="n">
        <v>208401</v>
      </c>
      <c r="N522" s="318" t="n">
        <v>333078</v>
      </c>
      <c r="O522" s="342"/>
    </row>
    <row r="523" s="343" customFormat="true" ht="12" hidden="false" customHeight="false" outlineLevel="0" collapsed="false">
      <c r="A523" s="350" t="s">
        <v>265</v>
      </c>
      <c r="B523" s="150" t="n">
        <v>57197</v>
      </c>
      <c r="C523" s="150" t="n">
        <v>6261</v>
      </c>
      <c r="D523" s="150" t="n">
        <v>50936</v>
      </c>
      <c r="E523" s="150" t="n">
        <v>5876</v>
      </c>
      <c r="F523" s="150" t="n">
        <v>4812</v>
      </c>
      <c r="G523" s="150" t="n">
        <v>6220</v>
      </c>
      <c r="H523" s="150" t="n">
        <v>12976</v>
      </c>
      <c r="I523" s="150" t="n">
        <v>8309</v>
      </c>
      <c r="J523" s="150" t="n">
        <v>4334</v>
      </c>
      <c r="K523" s="150" t="n">
        <v>3590</v>
      </c>
      <c r="L523" s="150" t="n">
        <v>2503</v>
      </c>
      <c r="M523" s="329" t="n">
        <v>2316</v>
      </c>
      <c r="N523" s="329"/>
      <c r="O523" s="342"/>
    </row>
    <row r="524" s="343" customFormat="true" ht="12" hidden="false" customHeight="false" outlineLevel="0" collapsed="false">
      <c r="A524" s="350" t="s">
        <v>266</v>
      </c>
      <c r="B524" s="150" t="n">
        <v>57974</v>
      </c>
      <c r="C524" s="150" t="n">
        <v>15920</v>
      </c>
      <c r="D524" s="150" t="n">
        <v>42054</v>
      </c>
      <c r="E524" s="150" t="n">
        <v>8021</v>
      </c>
      <c r="F524" s="150" t="n">
        <v>3263</v>
      </c>
      <c r="G524" s="150" t="n">
        <v>3062</v>
      </c>
      <c r="H524" s="150" t="n">
        <v>1117</v>
      </c>
      <c r="I524" s="150" t="n">
        <v>7718</v>
      </c>
      <c r="J524" s="151" t="s">
        <v>143</v>
      </c>
      <c r="K524" s="150" t="n">
        <v>1209</v>
      </c>
      <c r="L524" s="150" t="n">
        <v>505</v>
      </c>
      <c r="M524" s="329" t="n">
        <v>17159</v>
      </c>
      <c r="N524" s="329"/>
      <c r="O524" s="342"/>
    </row>
    <row r="525" s="343" customFormat="true" ht="12" hidden="false" customHeight="false" outlineLevel="0" collapsed="false">
      <c r="A525" s="350" t="s">
        <v>267</v>
      </c>
      <c r="B525" s="150" t="n">
        <v>2885851</v>
      </c>
      <c r="C525" s="150" t="n">
        <v>1051100</v>
      </c>
      <c r="D525" s="150" t="n">
        <v>1834751</v>
      </c>
      <c r="E525" s="150" t="n">
        <v>173391</v>
      </c>
      <c r="F525" s="150" t="n">
        <v>122931</v>
      </c>
      <c r="G525" s="150" t="n">
        <v>152946</v>
      </c>
      <c r="H525" s="150" t="n">
        <v>441963</v>
      </c>
      <c r="I525" s="150" t="n">
        <v>96136</v>
      </c>
      <c r="J525" s="150" t="n">
        <v>126150</v>
      </c>
      <c r="K525" s="150" t="n">
        <v>110925</v>
      </c>
      <c r="L525" s="150" t="n">
        <v>88305</v>
      </c>
      <c r="M525" s="150" t="n">
        <v>199667</v>
      </c>
      <c r="N525" s="318" t="n">
        <v>322337</v>
      </c>
      <c r="O525" s="342"/>
    </row>
    <row r="526" s="343" customFormat="true" ht="12.75" hidden="false" customHeight="true" outlineLevel="0" collapsed="false">
      <c r="A526" s="132"/>
      <c r="B526" s="143"/>
      <c r="C526" s="143"/>
      <c r="D526" s="143"/>
      <c r="E526" s="143"/>
      <c r="F526" s="143"/>
      <c r="G526" s="143"/>
      <c r="H526" s="143"/>
      <c r="I526" s="143"/>
      <c r="J526" s="143"/>
      <c r="K526" s="143"/>
      <c r="L526" s="143"/>
      <c r="M526" s="143"/>
      <c r="N526" s="143"/>
      <c r="O526" s="342"/>
    </row>
    <row r="527" s="343" customFormat="true" ht="12.75" hidden="false" customHeight="true" outlineLevel="0" collapsed="false">
      <c r="A527" s="261" t="s">
        <v>117</v>
      </c>
      <c r="B527" s="261"/>
      <c r="C527" s="261"/>
      <c r="D527" s="261"/>
      <c r="E527" s="261"/>
      <c r="F527" s="261"/>
      <c r="G527" s="261"/>
      <c r="H527" s="261"/>
      <c r="I527" s="261"/>
      <c r="J527" s="261"/>
      <c r="K527" s="261"/>
      <c r="L527" s="261"/>
      <c r="M527" s="261"/>
      <c r="N527" s="261"/>
      <c r="O527" s="342"/>
    </row>
    <row r="528" s="343" customFormat="true" ht="12.75" hidden="false" customHeight="false" outlineLevel="0" collapsed="false">
      <c r="A528" s="240"/>
      <c r="B528" s="241"/>
      <c r="C528" s="241"/>
      <c r="D528" s="241"/>
      <c r="E528" s="241"/>
      <c r="F528" s="241"/>
      <c r="G528" s="241"/>
      <c r="H528" s="241"/>
      <c r="I528" s="241"/>
      <c r="J528" s="241"/>
      <c r="K528" s="241"/>
      <c r="L528" s="241"/>
      <c r="M528" s="241"/>
      <c r="N528" s="241"/>
      <c r="O528" s="342"/>
    </row>
    <row r="529" s="343" customFormat="true" ht="12" hidden="false" customHeight="false" outlineLevel="0" collapsed="false">
      <c r="A529" s="351" t="s">
        <v>269</v>
      </c>
      <c r="B529" s="302"/>
      <c r="C529" s="310"/>
      <c r="D529" s="310"/>
      <c r="E529" s="310"/>
      <c r="F529" s="310"/>
      <c r="G529" s="310"/>
      <c r="H529" s="310"/>
      <c r="I529" s="310"/>
      <c r="J529" s="310"/>
      <c r="K529" s="310"/>
      <c r="L529" s="310"/>
      <c r="M529" s="310"/>
      <c r="N529" s="342"/>
      <c r="O529" s="342"/>
    </row>
    <row r="530" s="343" customFormat="true" ht="12" hidden="false" customHeight="false" outlineLevel="0" collapsed="false">
      <c r="A530" s="341" t="s">
        <v>94</v>
      </c>
      <c r="B530" s="150" t="n">
        <v>2828</v>
      </c>
      <c r="C530" s="150" t="n">
        <v>294</v>
      </c>
      <c r="D530" s="150" t="n">
        <v>2534</v>
      </c>
      <c r="E530" s="150" t="n">
        <v>243</v>
      </c>
      <c r="F530" s="150" t="n">
        <v>205</v>
      </c>
      <c r="G530" s="150" t="n">
        <v>376</v>
      </c>
      <c r="H530" s="150" t="n">
        <v>664</v>
      </c>
      <c r="I530" s="150" t="n">
        <v>328</v>
      </c>
      <c r="J530" s="150" t="n">
        <v>193</v>
      </c>
      <c r="K530" s="150" t="n">
        <v>191</v>
      </c>
      <c r="L530" s="150" t="n">
        <v>141</v>
      </c>
      <c r="M530" s="150" t="n">
        <v>120</v>
      </c>
      <c r="N530" s="318" t="n">
        <v>73</v>
      </c>
      <c r="O530" s="342"/>
    </row>
    <row r="531" customFormat="false" ht="12" hidden="false" customHeight="false" outlineLevel="0" collapsed="false">
      <c r="A531" s="304" t="s">
        <v>270</v>
      </c>
      <c r="B531" s="150" t="n">
        <v>1121</v>
      </c>
      <c r="C531" s="150" t="n">
        <v>180</v>
      </c>
      <c r="D531" s="150" t="n">
        <v>941</v>
      </c>
      <c r="E531" s="150" t="n">
        <v>126</v>
      </c>
      <c r="F531" s="150" t="n">
        <v>106</v>
      </c>
      <c r="G531" s="150" t="n">
        <v>181</v>
      </c>
      <c r="H531" s="150" t="n">
        <v>280</v>
      </c>
      <c r="I531" s="150" t="n">
        <v>98</v>
      </c>
      <c r="J531" s="150" t="n">
        <v>48</v>
      </c>
      <c r="K531" s="150" t="n">
        <v>45</v>
      </c>
      <c r="L531" s="150" t="n">
        <v>29</v>
      </c>
      <c r="M531" s="150" t="n">
        <v>17</v>
      </c>
      <c r="N531" s="318" t="n">
        <v>11</v>
      </c>
      <c r="O531" s="95"/>
    </row>
    <row r="532" s="343" customFormat="true" ht="12" hidden="false" customHeight="false" outlineLevel="0" collapsed="false">
      <c r="A532" s="304" t="s">
        <v>271</v>
      </c>
      <c r="B532" s="150" t="n">
        <v>621</v>
      </c>
      <c r="C532" s="150" t="n">
        <v>71</v>
      </c>
      <c r="D532" s="150" t="n">
        <v>550</v>
      </c>
      <c r="E532" s="150" t="n">
        <v>53</v>
      </c>
      <c r="F532" s="150" t="n">
        <v>43</v>
      </c>
      <c r="G532" s="150" t="n">
        <v>92</v>
      </c>
      <c r="H532" s="150" t="n">
        <v>148</v>
      </c>
      <c r="I532" s="150" t="n">
        <v>75</v>
      </c>
      <c r="J532" s="150" t="n">
        <v>41</v>
      </c>
      <c r="K532" s="150" t="n">
        <v>42</v>
      </c>
      <c r="L532" s="150" t="n">
        <v>28</v>
      </c>
      <c r="M532" s="150" t="n">
        <v>18</v>
      </c>
      <c r="N532" s="318" t="n">
        <v>10</v>
      </c>
      <c r="O532" s="342"/>
    </row>
    <row r="533" s="343" customFormat="true" ht="12" hidden="false" customHeight="false" outlineLevel="0" collapsed="false">
      <c r="A533" s="304" t="s">
        <v>272</v>
      </c>
      <c r="B533" s="150" t="n">
        <v>859</v>
      </c>
      <c r="C533" s="150" t="n">
        <v>40</v>
      </c>
      <c r="D533" s="150" t="n">
        <v>819</v>
      </c>
      <c r="E533" s="150" t="n">
        <v>57</v>
      </c>
      <c r="F533" s="150" t="n">
        <v>47</v>
      </c>
      <c r="G533" s="150" t="n">
        <v>97</v>
      </c>
      <c r="H533" s="150" t="n">
        <v>208</v>
      </c>
      <c r="I533" s="150" t="n">
        <v>134</v>
      </c>
      <c r="J533" s="150" t="n">
        <v>76</v>
      </c>
      <c r="K533" s="150" t="n">
        <v>71</v>
      </c>
      <c r="L533" s="150" t="n">
        <v>48</v>
      </c>
      <c r="M533" s="150" t="n">
        <v>57</v>
      </c>
      <c r="N533" s="318" t="n">
        <v>24</v>
      </c>
      <c r="O533" s="342"/>
    </row>
    <row r="534" s="343" customFormat="true" ht="12" hidden="false" customHeight="false" outlineLevel="0" collapsed="false">
      <c r="A534" s="352" t="s">
        <v>230</v>
      </c>
      <c r="B534" s="150" t="n">
        <v>227</v>
      </c>
      <c r="C534" s="150" t="n">
        <v>3</v>
      </c>
      <c r="D534" s="150" t="n">
        <v>224</v>
      </c>
      <c r="E534" s="150" t="n">
        <v>7</v>
      </c>
      <c r="F534" s="150" t="n">
        <v>9</v>
      </c>
      <c r="G534" s="150" t="n">
        <v>6</v>
      </c>
      <c r="H534" s="150" t="n">
        <v>28</v>
      </c>
      <c r="I534" s="150" t="n">
        <v>21</v>
      </c>
      <c r="J534" s="150" t="n">
        <v>28</v>
      </c>
      <c r="K534" s="150" t="n">
        <v>33</v>
      </c>
      <c r="L534" s="150" t="n">
        <v>36</v>
      </c>
      <c r="M534" s="150" t="n">
        <v>28</v>
      </c>
      <c r="N534" s="318" t="n">
        <v>28</v>
      </c>
      <c r="O534" s="342"/>
    </row>
    <row r="535" s="343" customFormat="true" ht="12" hidden="false" customHeight="true" outlineLevel="0" collapsed="false">
      <c r="A535" s="353"/>
      <c r="B535" s="143"/>
      <c r="C535" s="143"/>
      <c r="D535" s="143"/>
      <c r="E535" s="143"/>
      <c r="F535" s="143"/>
      <c r="G535" s="143"/>
      <c r="H535" s="143"/>
      <c r="I535" s="143"/>
      <c r="J535" s="143"/>
      <c r="K535" s="143"/>
      <c r="L535" s="143"/>
      <c r="M535" s="143"/>
      <c r="N535" s="143"/>
      <c r="O535" s="342"/>
    </row>
    <row r="536" s="343" customFormat="true" ht="12.75" hidden="false" customHeight="false" outlineLevel="0" collapsed="false">
      <c r="A536" s="115" t="s">
        <v>231</v>
      </c>
      <c r="B536" s="115"/>
      <c r="C536" s="115"/>
      <c r="D536" s="115"/>
      <c r="E536" s="115"/>
      <c r="F536" s="115"/>
      <c r="G536" s="115"/>
      <c r="H536" s="115"/>
      <c r="I536" s="115"/>
      <c r="J536" s="115"/>
      <c r="K536" s="115"/>
      <c r="L536" s="115"/>
      <c r="M536" s="115"/>
      <c r="N536" s="115"/>
      <c r="O536" s="342"/>
    </row>
    <row r="537" s="343" customFormat="true" ht="12" hidden="false" customHeight="false" outlineLevel="0" collapsed="false">
      <c r="A537" s="132"/>
      <c r="B537" s="308"/>
      <c r="C537" s="312"/>
      <c r="D537" s="312"/>
      <c r="E537" s="312"/>
      <c r="F537" s="312"/>
      <c r="G537" s="312"/>
      <c r="H537" s="312"/>
      <c r="I537" s="312"/>
      <c r="J537" s="312"/>
      <c r="K537" s="312"/>
      <c r="L537" s="312"/>
      <c r="M537" s="312"/>
      <c r="N537" s="342"/>
      <c r="O537" s="342"/>
    </row>
    <row r="538" s="343" customFormat="true" ht="12" hidden="false" customHeight="false" outlineLevel="0" collapsed="false">
      <c r="A538" s="301" t="s">
        <v>273</v>
      </c>
      <c r="B538" s="302"/>
      <c r="C538" s="310"/>
      <c r="D538" s="310"/>
      <c r="E538" s="310"/>
      <c r="F538" s="310"/>
      <c r="G538" s="310"/>
      <c r="H538" s="310"/>
      <c r="I538" s="310"/>
      <c r="J538" s="310"/>
      <c r="K538" s="310"/>
      <c r="L538" s="310"/>
      <c r="M538" s="310"/>
      <c r="N538" s="342"/>
      <c r="O538" s="342"/>
    </row>
    <row r="539" s="343" customFormat="true" ht="12" hidden="false" customHeight="false" outlineLevel="0" collapsed="false">
      <c r="A539" s="341" t="s">
        <v>94</v>
      </c>
      <c r="B539" s="150" t="n">
        <v>11192</v>
      </c>
      <c r="C539" s="150" t="n">
        <v>737</v>
      </c>
      <c r="D539" s="150" t="n">
        <v>10455</v>
      </c>
      <c r="E539" s="150" t="n">
        <v>583</v>
      </c>
      <c r="F539" s="150" t="n">
        <v>567</v>
      </c>
      <c r="G539" s="150" t="n">
        <v>899</v>
      </c>
      <c r="H539" s="150" t="n">
        <v>2069</v>
      </c>
      <c r="I539" s="150" t="n">
        <v>1237</v>
      </c>
      <c r="J539" s="150" t="n">
        <v>944</v>
      </c>
      <c r="K539" s="150" t="n">
        <v>1134</v>
      </c>
      <c r="L539" s="150" t="n">
        <v>1033</v>
      </c>
      <c r="M539" s="150" t="n">
        <v>910</v>
      </c>
      <c r="N539" s="318" t="n">
        <v>1079</v>
      </c>
      <c r="O539" s="342"/>
    </row>
    <row r="540" s="343" customFormat="true" ht="12" hidden="false" customHeight="false" outlineLevel="0" collapsed="false">
      <c r="A540" s="304" t="s">
        <v>270</v>
      </c>
      <c r="B540" s="150" t="n">
        <v>1121</v>
      </c>
      <c r="C540" s="150" t="n">
        <v>180</v>
      </c>
      <c r="D540" s="150" t="n">
        <v>941</v>
      </c>
      <c r="E540" s="150" t="n">
        <v>126</v>
      </c>
      <c r="F540" s="150" t="n">
        <v>106</v>
      </c>
      <c r="G540" s="150" t="n">
        <v>181</v>
      </c>
      <c r="H540" s="150" t="n">
        <v>280</v>
      </c>
      <c r="I540" s="150" t="n">
        <v>98</v>
      </c>
      <c r="J540" s="150" t="n">
        <v>48</v>
      </c>
      <c r="K540" s="150" t="n">
        <v>45</v>
      </c>
      <c r="L540" s="150" t="n">
        <v>29</v>
      </c>
      <c r="M540" s="150" t="n">
        <v>17</v>
      </c>
      <c r="N540" s="318" t="n">
        <v>11</v>
      </c>
      <c r="O540" s="342"/>
    </row>
    <row r="541" s="343" customFormat="true" ht="12" hidden="false" customHeight="false" outlineLevel="0" collapsed="false">
      <c r="A541" s="304" t="s">
        <v>274</v>
      </c>
      <c r="B541" s="150" t="n">
        <v>1243</v>
      </c>
      <c r="C541" s="150" t="n">
        <v>143</v>
      </c>
      <c r="D541" s="150" t="n">
        <v>1100</v>
      </c>
      <c r="E541" s="150" t="n">
        <v>106</v>
      </c>
      <c r="F541" s="150" t="n">
        <v>86</v>
      </c>
      <c r="G541" s="150" t="n">
        <v>184</v>
      </c>
      <c r="H541" s="150" t="n">
        <v>296</v>
      </c>
      <c r="I541" s="150" t="n">
        <v>150</v>
      </c>
      <c r="J541" s="150" t="n">
        <v>82</v>
      </c>
      <c r="K541" s="150" t="n">
        <v>84</v>
      </c>
      <c r="L541" s="150" t="n">
        <v>56</v>
      </c>
      <c r="M541" s="150" t="n">
        <v>36</v>
      </c>
      <c r="N541" s="318" t="n">
        <v>20</v>
      </c>
      <c r="O541" s="342"/>
    </row>
    <row r="542" s="343" customFormat="true" ht="12" hidden="false" customHeight="false" outlineLevel="0" collapsed="false">
      <c r="A542" s="304" t="s">
        <v>272</v>
      </c>
      <c r="B542" s="150" t="n">
        <v>4080</v>
      </c>
      <c r="C542" s="150" t="n">
        <v>162</v>
      </c>
      <c r="D542" s="150" t="n">
        <v>3918</v>
      </c>
      <c r="E542" s="150" t="n">
        <v>253</v>
      </c>
      <c r="F542" s="150" t="n">
        <v>206</v>
      </c>
      <c r="G542" s="150" t="n">
        <v>442</v>
      </c>
      <c r="H542" s="150" t="n">
        <v>966</v>
      </c>
      <c r="I542" s="150" t="n">
        <v>659</v>
      </c>
      <c r="J542" s="150" t="n">
        <v>376</v>
      </c>
      <c r="K542" s="150" t="n">
        <v>356</v>
      </c>
      <c r="L542" s="150" t="n">
        <v>257</v>
      </c>
      <c r="M542" s="150" t="n">
        <v>284</v>
      </c>
      <c r="N542" s="318" t="n">
        <v>119</v>
      </c>
      <c r="O542" s="342"/>
    </row>
    <row r="543" s="343" customFormat="true" ht="12" hidden="false" customHeight="false" outlineLevel="0" collapsed="false">
      <c r="A543" s="352" t="s">
        <v>230</v>
      </c>
      <c r="B543" s="150" t="n">
        <v>4748</v>
      </c>
      <c r="C543" s="150" t="n">
        <v>252</v>
      </c>
      <c r="D543" s="150" t="n">
        <v>4496</v>
      </c>
      <c r="E543" s="150" t="n">
        <v>98</v>
      </c>
      <c r="F543" s="150" t="n">
        <v>169</v>
      </c>
      <c r="G543" s="150" t="n">
        <v>92</v>
      </c>
      <c r="H543" s="150" t="n">
        <v>527</v>
      </c>
      <c r="I543" s="150" t="n">
        <v>330</v>
      </c>
      <c r="J543" s="150" t="n">
        <v>438</v>
      </c>
      <c r="K543" s="150" t="n">
        <v>649</v>
      </c>
      <c r="L543" s="150" t="n">
        <v>691</v>
      </c>
      <c r="M543" s="150" t="n">
        <v>573</v>
      </c>
      <c r="N543" s="318" t="n">
        <v>929</v>
      </c>
      <c r="O543" s="342"/>
    </row>
    <row r="544" s="343" customFormat="true" ht="12" hidden="false" customHeight="false" outlineLevel="0" collapsed="false">
      <c r="A544" s="354"/>
      <c r="B544" s="308"/>
      <c r="C544" s="312"/>
      <c r="D544" s="312"/>
      <c r="E544" s="312"/>
      <c r="F544" s="312"/>
      <c r="G544" s="312"/>
      <c r="H544" s="312"/>
      <c r="I544" s="312"/>
      <c r="J544" s="312"/>
      <c r="K544" s="312"/>
      <c r="L544" s="312"/>
      <c r="M544" s="312"/>
      <c r="N544" s="95"/>
      <c r="O544" s="342"/>
    </row>
    <row r="545" s="343" customFormat="true" ht="12.75" hidden="false" customHeight="false" outlineLevel="0" collapsed="false">
      <c r="A545" s="261" t="s">
        <v>117</v>
      </c>
      <c r="B545" s="261"/>
      <c r="C545" s="261"/>
      <c r="D545" s="261"/>
      <c r="E545" s="261"/>
      <c r="F545" s="261"/>
      <c r="G545" s="261"/>
      <c r="H545" s="261"/>
      <c r="I545" s="261"/>
      <c r="J545" s="261"/>
      <c r="K545" s="261"/>
      <c r="L545" s="261"/>
      <c r="M545" s="261"/>
      <c r="N545" s="261"/>
      <c r="O545" s="342"/>
    </row>
    <row r="546" s="343" customFormat="true" ht="12" hidden="false" customHeight="false" outlineLevel="0" collapsed="false">
      <c r="A546" s="355"/>
      <c r="B546" s="211"/>
      <c r="C546" s="356"/>
      <c r="D546" s="356"/>
      <c r="E546" s="356"/>
      <c r="F546" s="356"/>
      <c r="G546" s="356"/>
      <c r="H546" s="356"/>
      <c r="I546" s="356"/>
      <c r="J546" s="356"/>
      <c r="K546" s="356"/>
      <c r="L546" s="356"/>
      <c r="M546" s="211"/>
      <c r="N546" s="211"/>
      <c r="O546" s="342"/>
    </row>
    <row r="547" s="343" customFormat="true" ht="24" hidden="false" customHeight="false" outlineLevel="0" collapsed="false">
      <c r="A547" s="357" t="s">
        <v>275</v>
      </c>
      <c r="B547" s="324"/>
      <c r="C547" s="324"/>
      <c r="D547" s="324"/>
      <c r="E547" s="324"/>
      <c r="F547" s="324"/>
      <c r="G547" s="324"/>
      <c r="H547" s="324"/>
      <c r="I547" s="324"/>
      <c r="J547" s="324"/>
      <c r="K547" s="324"/>
      <c r="L547" s="324"/>
      <c r="M547" s="302"/>
      <c r="N547" s="95"/>
      <c r="O547" s="342"/>
    </row>
    <row r="548" s="343" customFormat="true" ht="12" hidden="false" customHeight="false" outlineLevel="0" collapsed="false">
      <c r="A548" s="358" t="s">
        <v>276</v>
      </c>
      <c r="B548" s="150" t="n">
        <v>13510</v>
      </c>
      <c r="C548" s="150" t="n">
        <v>54</v>
      </c>
      <c r="D548" s="150" t="n">
        <v>13456</v>
      </c>
      <c r="E548" s="150" t="n">
        <v>1359</v>
      </c>
      <c r="F548" s="150" t="n">
        <v>974</v>
      </c>
      <c r="G548" s="150" t="n">
        <v>1816</v>
      </c>
      <c r="H548" s="150" t="n">
        <v>3523</v>
      </c>
      <c r="I548" s="150" t="n">
        <v>2274</v>
      </c>
      <c r="J548" s="150" t="n">
        <v>979</v>
      </c>
      <c r="K548" s="150" t="n">
        <v>1123</v>
      </c>
      <c r="L548" s="150" t="n">
        <v>732</v>
      </c>
      <c r="M548" s="150" t="n">
        <v>427</v>
      </c>
      <c r="N548" s="318" t="n">
        <v>249</v>
      </c>
      <c r="O548" s="342"/>
    </row>
    <row r="549" s="343" customFormat="true" ht="12" hidden="false" customHeight="false" outlineLevel="0" collapsed="false">
      <c r="A549" s="358" t="s">
        <v>277</v>
      </c>
      <c r="B549" s="150" t="n">
        <v>12135</v>
      </c>
      <c r="C549" s="150" t="n">
        <v>69</v>
      </c>
      <c r="D549" s="150" t="n">
        <v>12066</v>
      </c>
      <c r="E549" s="150" t="n">
        <v>886</v>
      </c>
      <c r="F549" s="150" t="n">
        <v>663</v>
      </c>
      <c r="G549" s="150" t="n">
        <v>1561</v>
      </c>
      <c r="H549" s="150" t="n">
        <v>3382</v>
      </c>
      <c r="I549" s="150" t="n">
        <v>2388</v>
      </c>
      <c r="J549" s="150" t="n">
        <v>1027</v>
      </c>
      <c r="K549" s="150" t="n">
        <v>1035</v>
      </c>
      <c r="L549" s="150" t="n">
        <v>629</v>
      </c>
      <c r="M549" s="150" t="n">
        <v>363</v>
      </c>
      <c r="N549" s="318" t="n">
        <v>132</v>
      </c>
      <c r="O549" s="342"/>
    </row>
    <row r="550" s="343" customFormat="true" ht="12" hidden="false" customHeight="false" outlineLevel="0" collapsed="false">
      <c r="A550" s="358" t="s">
        <v>278</v>
      </c>
      <c r="B550" s="150" t="n">
        <v>17520</v>
      </c>
      <c r="C550" s="150" t="n">
        <v>223</v>
      </c>
      <c r="D550" s="150" t="n">
        <v>17297</v>
      </c>
      <c r="E550" s="150" t="n">
        <v>2560</v>
      </c>
      <c r="F550" s="150" t="n">
        <v>2033</v>
      </c>
      <c r="G550" s="150" t="n">
        <v>2866</v>
      </c>
      <c r="H550" s="150" t="n">
        <v>4121</v>
      </c>
      <c r="I550" s="150" t="n">
        <v>2426</v>
      </c>
      <c r="J550" s="150" t="n">
        <v>1090</v>
      </c>
      <c r="K550" s="150" t="n">
        <v>1039</v>
      </c>
      <c r="L550" s="150" t="n">
        <v>699</v>
      </c>
      <c r="M550" s="150" t="n">
        <v>357</v>
      </c>
      <c r="N550" s="318" t="n">
        <v>107</v>
      </c>
      <c r="O550" s="342"/>
    </row>
    <row r="551" s="343" customFormat="true" ht="12" hidden="false" customHeight="false" outlineLevel="0" collapsed="false">
      <c r="A551" s="359"/>
      <c r="B551" s="308"/>
      <c r="C551" s="308"/>
      <c r="D551" s="308"/>
      <c r="E551" s="308"/>
      <c r="F551" s="308"/>
      <c r="G551" s="308"/>
      <c r="H551" s="308"/>
      <c r="I551" s="308"/>
      <c r="J551" s="308"/>
      <c r="K551" s="308"/>
      <c r="L551" s="308"/>
      <c r="M551" s="308"/>
      <c r="N551" s="342"/>
      <c r="O551" s="342"/>
    </row>
    <row r="552" s="343" customFormat="true" ht="12.75" hidden="false" customHeight="false" outlineLevel="0" collapsed="false">
      <c r="A552" s="360" t="s">
        <v>279</v>
      </c>
      <c r="B552" s="360"/>
      <c r="C552" s="360"/>
      <c r="D552" s="360"/>
      <c r="E552" s="360"/>
      <c r="F552" s="360"/>
      <c r="G552" s="360"/>
      <c r="H552" s="360"/>
      <c r="I552" s="360"/>
      <c r="J552" s="360"/>
      <c r="K552" s="360"/>
      <c r="L552" s="360"/>
      <c r="M552" s="360"/>
      <c r="N552" s="360"/>
      <c r="O552" s="342"/>
    </row>
    <row r="553" s="343" customFormat="true" ht="12.75" hidden="false" customHeight="true" outlineLevel="0" collapsed="false">
      <c r="A553" s="360"/>
      <c r="B553" s="182"/>
      <c r="C553" s="182"/>
      <c r="D553" s="182"/>
      <c r="E553" s="182"/>
      <c r="F553" s="182"/>
      <c r="G553" s="182"/>
      <c r="H553" s="182"/>
      <c r="I553" s="182"/>
      <c r="J553" s="182"/>
      <c r="K553" s="182"/>
      <c r="L553" s="182"/>
      <c r="M553" s="182"/>
      <c r="N553" s="195"/>
      <c r="O553" s="342"/>
    </row>
    <row r="554" s="343" customFormat="true" ht="12.75" hidden="false" customHeight="false" outlineLevel="0" collapsed="false">
      <c r="A554" s="261" t="s">
        <v>117</v>
      </c>
      <c r="B554" s="261"/>
      <c r="C554" s="261"/>
      <c r="D554" s="261"/>
      <c r="E554" s="261"/>
      <c r="F554" s="261"/>
      <c r="G554" s="261"/>
      <c r="H554" s="261"/>
      <c r="I554" s="261"/>
      <c r="J554" s="261"/>
      <c r="K554" s="261"/>
      <c r="L554" s="261"/>
      <c r="M554" s="261"/>
      <c r="N554" s="261"/>
      <c r="O554" s="342"/>
    </row>
    <row r="555" s="343" customFormat="true" ht="12" hidden="false" customHeight="false" outlineLevel="0" collapsed="false">
      <c r="A555" s="361"/>
      <c r="B555" s="308"/>
      <c r="C555" s="312"/>
      <c r="D555" s="312"/>
      <c r="E555" s="312"/>
      <c r="F555" s="312"/>
      <c r="G555" s="312"/>
      <c r="H555" s="312"/>
      <c r="I555" s="312"/>
      <c r="J555" s="312"/>
      <c r="K555" s="312"/>
      <c r="L555" s="312"/>
      <c r="M555" s="312"/>
      <c r="N555" s="342"/>
      <c r="O555" s="342"/>
    </row>
    <row r="556" s="343" customFormat="true" ht="24" hidden="false" customHeight="false" outlineLevel="0" collapsed="false">
      <c r="A556" s="262" t="s">
        <v>280</v>
      </c>
      <c r="B556" s="302"/>
      <c r="C556" s="310"/>
      <c r="D556" s="310"/>
      <c r="E556" s="310"/>
      <c r="F556" s="310"/>
      <c r="G556" s="310"/>
      <c r="H556" s="310"/>
      <c r="I556" s="310"/>
      <c r="J556" s="310"/>
      <c r="K556" s="310"/>
      <c r="L556" s="310"/>
      <c r="M556" s="310"/>
      <c r="N556" s="342"/>
      <c r="O556" s="342"/>
    </row>
    <row r="557" s="343" customFormat="true" ht="12" hidden="false" customHeight="false" outlineLevel="0" collapsed="false">
      <c r="A557" s="346" t="s">
        <v>94</v>
      </c>
      <c r="B557" s="150" t="n">
        <v>38187</v>
      </c>
      <c r="C557" s="150" t="n">
        <v>2713</v>
      </c>
      <c r="D557" s="150" t="n">
        <v>35474</v>
      </c>
      <c r="E557" s="150" t="n">
        <v>3060</v>
      </c>
      <c r="F557" s="150" t="n">
        <v>2860</v>
      </c>
      <c r="G557" s="150" t="n">
        <v>5035</v>
      </c>
      <c r="H557" s="150" t="n">
        <v>9783</v>
      </c>
      <c r="I557" s="150" t="n">
        <v>5272</v>
      </c>
      <c r="J557" s="150" t="n">
        <v>2583</v>
      </c>
      <c r="K557" s="150" t="n">
        <v>2491</v>
      </c>
      <c r="L557" s="150" t="n">
        <v>1912</v>
      </c>
      <c r="M557" s="150" t="n">
        <v>1379</v>
      </c>
      <c r="N557" s="318" t="n">
        <v>1099</v>
      </c>
      <c r="O557" s="342"/>
    </row>
    <row r="558" s="343" customFormat="true" ht="12" hidden="false" customHeight="false" outlineLevel="0" collapsed="false">
      <c r="A558" s="279" t="s">
        <v>281</v>
      </c>
      <c r="B558" s="150" t="n">
        <v>1013</v>
      </c>
      <c r="C558" s="150" t="n">
        <v>197</v>
      </c>
      <c r="D558" s="150" t="n">
        <v>816</v>
      </c>
      <c r="E558" s="150" t="n">
        <v>200</v>
      </c>
      <c r="F558" s="150" t="n">
        <v>124</v>
      </c>
      <c r="G558" s="150" t="n">
        <v>146</v>
      </c>
      <c r="H558" s="150" t="n">
        <v>174</v>
      </c>
      <c r="I558" s="150" t="n">
        <v>71</v>
      </c>
      <c r="J558" s="150" t="n">
        <v>31</v>
      </c>
      <c r="K558" s="150" t="n">
        <v>26</v>
      </c>
      <c r="L558" s="150" t="n">
        <v>28</v>
      </c>
      <c r="M558" s="150" t="n">
        <v>6</v>
      </c>
      <c r="N558" s="318" t="n">
        <v>10</v>
      </c>
      <c r="O558" s="342"/>
    </row>
    <row r="559" s="343" customFormat="true" ht="12" hidden="false" customHeight="false" outlineLevel="0" collapsed="false">
      <c r="A559" s="279" t="s">
        <v>282</v>
      </c>
      <c r="B559" s="150" t="n">
        <v>12202</v>
      </c>
      <c r="C559" s="150" t="n">
        <v>1306</v>
      </c>
      <c r="D559" s="150" t="n">
        <v>10896</v>
      </c>
      <c r="E559" s="150" t="n">
        <v>1205</v>
      </c>
      <c r="F559" s="150" t="n">
        <v>1038</v>
      </c>
      <c r="G559" s="150" t="n">
        <v>1744</v>
      </c>
      <c r="H559" s="150" t="n">
        <v>3154</v>
      </c>
      <c r="I559" s="150" t="n">
        <v>1618</v>
      </c>
      <c r="J559" s="150" t="n">
        <v>706</v>
      </c>
      <c r="K559" s="150" t="n">
        <v>659</v>
      </c>
      <c r="L559" s="150" t="n">
        <v>405</v>
      </c>
      <c r="M559" s="150" t="n">
        <v>225</v>
      </c>
      <c r="N559" s="318" t="n">
        <v>142</v>
      </c>
      <c r="O559" s="342"/>
    </row>
    <row r="560" s="343" customFormat="true" ht="12" hidden="false" customHeight="false" outlineLevel="0" collapsed="false">
      <c r="A560" s="279" t="s">
        <v>283</v>
      </c>
      <c r="B560" s="150" t="n">
        <v>15519</v>
      </c>
      <c r="C560" s="150" t="n">
        <v>858</v>
      </c>
      <c r="D560" s="150" t="n">
        <v>14661</v>
      </c>
      <c r="E560" s="150" t="n">
        <v>1031</v>
      </c>
      <c r="F560" s="150" t="n">
        <v>1001</v>
      </c>
      <c r="G560" s="150" t="n">
        <v>1956</v>
      </c>
      <c r="H560" s="150" t="n">
        <v>4143</v>
      </c>
      <c r="I560" s="150" t="n">
        <v>2498</v>
      </c>
      <c r="J560" s="150" t="n">
        <v>1183</v>
      </c>
      <c r="K560" s="150" t="n">
        <v>1154</v>
      </c>
      <c r="L560" s="150" t="n">
        <v>826</v>
      </c>
      <c r="M560" s="150" t="n">
        <v>544</v>
      </c>
      <c r="N560" s="318" t="n">
        <v>325</v>
      </c>
      <c r="O560" s="342"/>
    </row>
    <row r="561" s="343" customFormat="true" ht="12" hidden="false" customHeight="false" outlineLevel="0" collapsed="false">
      <c r="A561" s="279" t="s">
        <v>284</v>
      </c>
      <c r="B561" s="150" t="n">
        <v>13599</v>
      </c>
      <c r="C561" s="150" t="n">
        <v>433</v>
      </c>
      <c r="D561" s="150" t="n">
        <v>13166</v>
      </c>
      <c r="E561" s="150" t="n">
        <v>618</v>
      </c>
      <c r="F561" s="150" t="n">
        <v>694</v>
      </c>
      <c r="G561" s="150" t="n">
        <v>1306</v>
      </c>
      <c r="H561" s="150" t="n">
        <v>3238</v>
      </c>
      <c r="I561" s="150" t="n">
        <v>2248</v>
      </c>
      <c r="J561" s="150" t="n">
        <v>1357</v>
      </c>
      <c r="K561" s="150" t="n">
        <v>1371</v>
      </c>
      <c r="L561" s="150" t="n">
        <v>1036</v>
      </c>
      <c r="M561" s="150" t="n">
        <v>745</v>
      </c>
      <c r="N561" s="318" t="n">
        <v>553</v>
      </c>
      <c r="O561" s="342"/>
    </row>
    <row r="562" s="343" customFormat="true" ht="12" hidden="false" customHeight="false" outlineLevel="0" collapsed="false">
      <c r="A562" s="279" t="s">
        <v>285</v>
      </c>
      <c r="B562" s="150" t="n">
        <v>6322</v>
      </c>
      <c r="C562" s="150" t="n">
        <v>93</v>
      </c>
      <c r="D562" s="150" t="n">
        <v>6229</v>
      </c>
      <c r="E562" s="150" t="n">
        <v>95</v>
      </c>
      <c r="F562" s="150" t="n">
        <v>111</v>
      </c>
      <c r="G562" s="150" t="n">
        <v>223</v>
      </c>
      <c r="H562" s="150" t="n">
        <v>681</v>
      </c>
      <c r="I562" s="150" t="n">
        <v>778</v>
      </c>
      <c r="J562" s="150" t="n">
        <v>673</v>
      </c>
      <c r="K562" s="150" t="n">
        <v>987</v>
      </c>
      <c r="L562" s="150" t="n">
        <v>1055</v>
      </c>
      <c r="M562" s="150" t="n">
        <v>867</v>
      </c>
      <c r="N562" s="318" t="n">
        <v>759</v>
      </c>
      <c r="O562" s="342"/>
    </row>
    <row r="563" s="343" customFormat="true" ht="12" hidden="false" customHeight="false" outlineLevel="0" collapsed="false">
      <c r="A563" s="279" t="s">
        <v>286</v>
      </c>
      <c r="B563" s="150" t="n">
        <v>2273</v>
      </c>
      <c r="C563" s="150" t="n">
        <v>12</v>
      </c>
      <c r="D563" s="150" t="n">
        <v>2261</v>
      </c>
      <c r="E563" s="150" t="n">
        <v>15</v>
      </c>
      <c r="F563" s="150" t="n">
        <v>18</v>
      </c>
      <c r="G563" s="150" t="n">
        <v>27</v>
      </c>
      <c r="H563" s="150" t="n">
        <v>109</v>
      </c>
      <c r="I563" s="150" t="n">
        <v>91</v>
      </c>
      <c r="J563" s="150" t="n">
        <v>87</v>
      </c>
      <c r="K563" s="150" t="n">
        <v>191</v>
      </c>
      <c r="L563" s="150" t="n">
        <v>341</v>
      </c>
      <c r="M563" s="150" t="n">
        <v>548</v>
      </c>
      <c r="N563" s="318" t="n">
        <v>834</v>
      </c>
      <c r="O563" s="342"/>
    </row>
    <row r="564" s="343" customFormat="true" ht="12" hidden="false" customHeight="true" outlineLevel="0" collapsed="false">
      <c r="A564" s="354"/>
      <c r="B564" s="308"/>
      <c r="C564" s="312"/>
      <c r="D564" s="312"/>
      <c r="E564" s="312"/>
      <c r="F564" s="312"/>
      <c r="G564" s="312"/>
      <c r="H564" s="312"/>
      <c r="I564" s="312"/>
      <c r="J564" s="312"/>
      <c r="K564" s="312"/>
      <c r="L564" s="312"/>
      <c r="M564" s="312"/>
      <c r="N564" s="342"/>
      <c r="O564" s="342"/>
    </row>
    <row r="565" s="343" customFormat="true" ht="12.75" hidden="false" customHeight="false" outlineLevel="0" collapsed="false">
      <c r="A565" s="115" t="s">
        <v>231</v>
      </c>
      <c r="B565" s="115"/>
      <c r="C565" s="115"/>
      <c r="D565" s="115"/>
      <c r="E565" s="115"/>
      <c r="F565" s="115"/>
      <c r="G565" s="115"/>
      <c r="H565" s="115"/>
      <c r="I565" s="115"/>
      <c r="J565" s="115"/>
      <c r="K565" s="115"/>
      <c r="L565" s="115"/>
      <c r="M565" s="115"/>
      <c r="N565" s="115"/>
      <c r="O565" s="342"/>
    </row>
    <row r="566" s="343" customFormat="true" ht="12" hidden="false" customHeight="false" outlineLevel="0" collapsed="false">
      <c r="A566" s="361"/>
      <c r="B566" s="308"/>
      <c r="C566" s="312"/>
      <c r="D566" s="312"/>
      <c r="E566" s="312"/>
      <c r="F566" s="312"/>
      <c r="G566" s="312"/>
      <c r="H566" s="312"/>
      <c r="I566" s="312"/>
      <c r="J566" s="312"/>
      <c r="K566" s="312"/>
      <c r="L566" s="312"/>
      <c r="M566" s="312"/>
      <c r="N566" s="342"/>
      <c r="O566" s="342"/>
    </row>
    <row r="567" s="343" customFormat="true" ht="12" hidden="false" customHeight="false" outlineLevel="0" collapsed="false">
      <c r="A567" s="262" t="s">
        <v>287</v>
      </c>
      <c r="B567" s="302"/>
      <c r="C567" s="310"/>
      <c r="D567" s="310"/>
      <c r="E567" s="310"/>
      <c r="F567" s="310"/>
      <c r="G567" s="310"/>
      <c r="H567" s="310"/>
      <c r="I567" s="310"/>
      <c r="J567" s="310"/>
      <c r="K567" s="310"/>
      <c r="L567" s="310"/>
      <c r="M567" s="310"/>
      <c r="N567" s="342"/>
      <c r="O567" s="342"/>
    </row>
    <row r="568" s="343" customFormat="true" ht="12" hidden="false" customHeight="false" outlineLevel="0" collapsed="false">
      <c r="A568" s="346" t="s">
        <v>94</v>
      </c>
      <c r="B568" s="150" t="n">
        <v>58428</v>
      </c>
      <c r="C568" s="150" t="n">
        <v>3064</v>
      </c>
      <c r="D568" s="150" t="n">
        <v>55364</v>
      </c>
      <c r="E568" s="150" t="n">
        <v>3292</v>
      </c>
      <c r="F568" s="150" t="n">
        <v>3126</v>
      </c>
      <c r="G568" s="150" t="n">
        <v>5699</v>
      </c>
      <c r="H568" s="150" t="n">
        <v>12288</v>
      </c>
      <c r="I568" s="150" t="n">
        <v>8025</v>
      </c>
      <c r="J568" s="150" t="n">
        <v>4557</v>
      </c>
      <c r="K568" s="150" t="n">
        <v>5077</v>
      </c>
      <c r="L568" s="150" t="n">
        <v>4468</v>
      </c>
      <c r="M568" s="150" t="n">
        <v>3682</v>
      </c>
      <c r="N568" s="318" t="n">
        <v>5150</v>
      </c>
      <c r="O568" s="342"/>
    </row>
    <row r="569" s="343" customFormat="true" ht="12" hidden="false" customHeight="false" outlineLevel="0" collapsed="false">
      <c r="A569" s="279" t="s">
        <v>281</v>
      </c>
      <c r="B569" s="150" t="n">
        <v>1093</v>
      </c>
      <c r="C569" s="150" t="n">
        <v>209</v>
      </c>
      <c r="D569" s="150" t="n">
        <v>884</v>
      </c>
      <c r="E569" s="150" t="n">
        <v>211</v>
      </c>
      <c r="F569" s="150" t="n">
        <v>130</v>
      </c>
      <c r="G569" s="150" t="n">
        <v>164</v>
      </c>
      <c r="H569" s="150" t="n">
        <v>186</v>
      </c>
      <c r="I569" s="150" t="n">
        <v>77</v>
      </c>
      <c r="J569" s="150" t="n">
        <v>33</v>
      </c>
      <c r="K569" s="150" t="n">
        <v>31</v>
      </c>
      <c r="L569" s="150" t="n">
        <v>29</v>
      </c>
      <c r="M569" s="150" t="n">
        <v>9</v>
      </c>
      <c r="N569" s="318" t="n">
        <v>14</v>
      </c>
      <c r="O569" s="342"/>
    </row>
    <row r="570" s="343" customFormat="true" ht="12" hidden="false" customHeight="false" outlineLevel="0" collapsed="false">
      <c r="A570" s="279" t="s">
        <v>282</v>
      </c>
      <c r="B570" s="150" t="n">
        <v>12691</v>
      </c>
      <c r="C570" s="150" t="n">
        <v>1352</v>
      </c>
      <c r="D570" s="150" t="n">
        <v>11339</v>
      </c>
      <c r="E570" s="150" t="n">
        <v>1244</v>
      </c>
      <c r="F570" s="150" t="n">
        <v>1067</v>
      </c>
      <c r="G570" s="150" t="n">
        <v>1796</v>
      </c>
      <c r="H570" s="150" t="n">
        <v>3267</v>
      </c>
      <c r="I570" s="150" t="n">
        <v>1690</v>
      </c>
      <c r="J570" s="150" t="n">
        <v>733</v>
      </c>
      <c r="K570" s="150" t="n">
        <v>689</v>
      </c>
      <c r="L570" s="150" t="n">
        <v>438</v>
      </c>
      <c r="M570" s="150" t="n">
        <v>236</v>
      </c>
      <c r="N570" s="318" t="n">
        <v>179</v>
      </c>
      <c r="O570" s="342"/>
    </row>
    <row r="571" s="343" customFormat="true" ht="12" hidden="false" customHeight="false" outlineLevel="0" collapsed="false">
      <c r="A571" s="279" t="s">
        <v>283</v>
      </c>
      <c r="B571" s="150" t="n">
        <v>17136</v>
      </c>
      <c r="C571" s="150" t="n">
        <v>916</v>
      </c>
      <c r="D571" s="150" t="n">
        <v>16220</v>
      </c>
      <c r="E571" s="150" t="n">
        <v>1074</v>
      </c>
      <c r="F571" s="150" t="n">
        <v>1052</v>
      </c>
      <c r="G571" s="150" t="n">
        <v>2059</v>
      </c>
      <c r="H571" s="150" t="n">
        <v>4412</v>
      </c>
      <c r="I571" s="150" t="n">
        <v>2762</v>
      </c>
      <c r="J571" s="150" t="n">
        <v>1351</v>
      </c>
      <c r="K571" s="150" t="n">
        <v>1338</v>
      </c>
      <c r="L571" s="150" t="n">
        <v>986</v>
      </c>
      <c r="M571" s="150" t="n">
        <v>630</v>
      </c>
      <c r="N571" s="318" t="n">
        <v>556</v>
      </c>
      <c r="O571" s="342"/>
    </row>
    <row r="572" s="343" customFormat="true" ht="12" hidden="false" customHeight="false" outlineLevel="0" collapsed="false">
      <c r="A572" s="279" t="s">
        <v>284</v>
      </c>
      <c r="B572" s="150" t="n">
        <v>15988</v>
      </c>
      <c r="C572" s="150" t="n">
        <v>473</v>
      </c>
      <c r="D572" s="150" t="n">
        <v>15515</v>
      </c>
      <c r="E572" s="150" t="n">
        <v>648</v>
      </c>
      <c r="F572" s="150" t="n">
        <v>739</v>
      </c>
      <c r="G572" s="150" t="n">
        <v>1402</v>
      </c>
      <c r="H572" s="150" t="n">
        <v>3551</v>
      </c>
      <c r="I572" s="150" t="n">
        <v>2557</v>
      </c>
      <c r="J572" s="150" t="n">
        <v>1613</v>
      </c>
      <c r="K572" s="150" t="n">
        <v>1673</v>
      </c>
      <c r="L572" s="150" t="n">
        <v>1329</v>
      </c>
      <c r="M572" s="150" t="n">
        <v>947</v>
      </c>
      <c r="N572" s="318" t="n">
        <v>1056</v>
      </c>
      <c r="O572" s="342"/>
    </row>
    <row r="573" s="343" customFormat="true" ht="12" hidden="false" customHeight="false" outlineLevel="0" collapsed="false">
      <c r="A573" s="279" t="s">
        <v>285</v>
      </c>
      <c r="B573" s="150" t="n">
        <v>8040</v>
      </c>
      <c r="C573" s="150" t="n">
        <v>99</v>
      </c>
      <c r="D573" s="150" t="n">
        <v>7941</v>
      </c>
      <c r="E573" s="150" t="n">
        <v>98</v>
      </c>
      <c r="F573" s="150" t="n">
        <v>118</v>
      </c>
      <c r="G573" s="150" t="n">
        <v>251</v>
      </c>
      <c r="H573" s="150" t="n">
        <v>750</v>
      </c>
      <c r="I573" s="150" t="n">
        <v>844</v>
      </c>
      <c r="J573" s="150" t="n">
        <v>728</v>
      </c>
      <c r="K573" s="150" t="n">
        <v>1128</v>
      </c>
      <c r="L573" s="150" t="n">
        <v>1281</v>
      </c>
      <c r="M573" s="150" t="n">
        <v>1179</v>
      </c>
      <c r="N573" s="318" t="n">
        <v>1564</v>
      </c>
      <c r="O573" s="342"/>
    </row>
    <row r="574" s="343" customFormat="true" ht="12" hidden="false" customHeight="false" outlineLevel="0" collapsed="false">
      <c r="A574" s="279" t="s">
        <v>286</v>
      </c>
      <c r="B574" s="150" t="n">
        <v>3480</v>
      </c>
      <c r="C574" s="150" t="n">
        <v>15</v>
      </c>
      <c r="D574" s="150" t="n">
        <v>3465</v>
      </c>
      <c r="E574" s="150" t="n">
        <v>17</v>
      </c>
      <c r="F574" s="150" t="n">
        <v>20</v>
      </c>
      <c r="G574" s="150" t="n">
        <v>27</v>
      </c>
      <c r="H574" s="150" t="n">
        <v>122</v>
      </c>
      <c r="I574" s="150" t="n">
        <v>95</v>
      </c>
      <c r="J574" s="150" t="n">
        <v>99</v>
      </c>
      <c r="K574" s="150" t="n">
        <v>218</v>
      </c>
      <c r="L574" s="150" t="n">
        <v>405</v>
      </c>
      <c r="M574" s="150" t="n">
        <v>681</v>
      </c>
      <c r="N574" s="318" t="n">
        <v>1781</v>
      </c>
      <c r="O574" s="342"/>
    </row>
    <row r="575" s="343" customFormat="true" ht="12" hidden="false" customHeight="false" outlineLevel="0" collapsed="false">
      <c r="A575" s="354"/>
      <c r="B575" s="308"/>
      <c r="C575" s="312"/>
      <c r="D575" s="312"/>
      <c r="E575" s="312"/>
      <c r="F575" s="312"/>
      <c r="G575" s="312"/>
      <c r="H575" s="312"/>
      <c r="I575" s="312"/>
      <c r="J575" s="312"/>
      <c r="K575" s="312"/>
      <c r="L575" s="312"/>
      <c r="M575" s="312"/>
      <c r="N575" s="95"/>
      <c r="O575" s="342"/>
    </row>
    <row r="576" s="343" customFormat="true" ht="12.75" hidden="false" customHeight="false" outlineLevel="0" collapsed="false">
      <c r="A576" s="261" t="s">
        <v>117</v>
      </c>
      <c r="B576" s="261"/>
      <c r="C576" s="261"/>
      <c r="D576" s="261"/>
      <c r="E576" s="261"/>
      <c r="F576" s="261"/>
      <c r="G576" s="261"/>
      <c r="H576" s="261"/>
      <c r="I576" s="261"/>
      <c r="J576" s="261"/>
      <c r="K576" s="261"/>
      <c r="L576" s="261"/>
      <c r="M576" s="261"/>
      <c r="N576" s="261"/>
      <c r="O576" s="342"/>
    </row>
    <row r="577" s="343" customFormat="true" ht="12" hidden="false" customHeight="false" outlineLevel="0" collapsed="false">
      <c r="A577" s="355"/>
      <c r="B577" s="211"/>
      <c r="C577" s="356"/>
      <c r="D577" s="356"/>
      <c r="E577" s="356"/>
      <c r="F577" s="356"/>
      <c r="G577" s="356"/>
      <c r="H577" s="356"/>
      <c r="I577" s="356"/>
      <c r="J577" s="356"/>
      <c r="K577" s="356"/>
      <c r="L577" s="356"/>
      <c r="M577" s="211"/>
      <c r="N577" s="211"/>
      <c r="O577" s="342"/>
    </row>
    <row r="578" s="211" customFormat="true" ht="24" hidden="false" customHeight="false" outlineLevel="0" collapsed="false">
      <c r="A578" s="362" t="s">
        <v>288</v>
      </c>
      <c r="B578" s="363"/>
      <c r="C578" s="363"/>
      <c r="D578" s="363"/>
      <c r="E578" s="363"/>
      <c r="F578" s="363"/>
      <c r="G578" s="363"/>
      <c r="H578" s="363"/>
      <c r="I578" s="363"/>
      <c r="J578" s="363"/>
      <c r="K578" s="363"/>
      <c r="L578" s="363"/>
      <c r="M578" s="363"/>
    </row>
    <row r="579" s="211" customFormat="true" ht="12" hidden="false" customHeight="false" outlineLevel="0" collapsed="false">
      <c r="A579" s="279" t="s">
        <v>289</v>
      </c>
      <c r="B579" s="150" t="n">
        <v>7735</v>
      </c>
      <c r="C579" s="150" t="n">
        <v>42</v>
      </c>
      <c r="D579" s="150" t="n">
        <v>7693</v>
      </c>
      <c r="E579" s="150" t="n">
        <v>53</v>
      </c>
      <c r="F579" s="150" t="n">
        <v>72</v>
      </c>
      <c r="G579" s="150" t="n">
        <v>215</v>
      </c>
      <c r="H579" s="150" t="n">
        <v>974</v>
      </c>
      <c r="I579" s="150" t="n">
        <v>1194</v>
      </c>
      <c r="J579" s="150" t="n">
        <v>915</v>
      </c>
      <c r="K579" s="150" t="n">
        <v>1257</v>
      </c>
      <c r="L579" s="150" t="n">
        <v>1238</v>
      </c>
      <c r="M579" s="150" t="n">
        <v>980</v>
      </c>
      <c r="N579" s="318" t="n">
        <v>795</v>
      </c>
    </row>
    <row r="580" s="211" customFormat="true" ht="12" hidden="false" customHeight="false" outlineLevel="0" collapsed="false">
      <c r="A580" s="279" t="s">
        <v>290</v>
      </c>
      <c r="B580" s="150" t="n">
        <v>3074</v>
      </c>
      <c r="C580" s="150" t="n">
        <v>76</v>
      </c>
      <c r="D580" s="150" t="n">
        <v>2998</v>
      </c>
      <c r="E580" s="150" t="n">
        <v>36</v>
      </c>
      <c r="F580" s="150" t="n">
        <v>37</v>
      </c>
      <c r="G580" s="150" t="n">
        <v>130</v>
      </c>
      <c r="H580" s="150" t="n">
        <v>554</v>
      </c>
      <c r="I580" s="150" t="n">
        <v>553</v>
      </c>
      <c r="J580" s="150" t="n">
        <v>402</v>
      </c>
      <c r="K580" s="150" t="n">
        <v>482</v>
      </c>
      <c r="L580" s="150" t="n">
        <v>419</v>
      </c>
      <c r="M580" s="150" t="n">
        <v>250</v>
      </c>
      <c r="N580" s="318" t="n">
        <v>135</v>
      </c>
    </row>
    <row r="581" s="211" customFormat="true" ht="12" hidden="false" customHeight="false" outlineLevel="0" collapsed="false">
      <c r="A581" s="279" t="s">
        <v>291</v>
      </c>
      <c r="B581" s="150" t="n">
        <v>1675</v>
      </c>
      <c r="C581" s="150" t="n">
        <v>8</v>
      </c>
      <c r="D581" s="150" t="n">
        <v>1667</v>
      </c>
      <c r="E581" s="150" t="s">
        <v>143</v>
      </c>
      <c r="F581" s="150" t="n">
        <v>4</v>
      </c>
      <c r="G581" s="150" t="n">
        <v>23</v>
      </c>
      <c r="H581" s="150" t="n">
        <v>206</v>
      </c>
      <c r="I581" s="150" t="n">
        <v>329</v>
      </c>
      <c r="J581" s="150" t="n">
        <v>235</v>
      </c>
      <c r="K581" s="150" t="n">
        <v>294</v>
      </c>
      <c r="L581" s="150" t="n">
        <v>299</v>
      </c>
      <c r="M581" s="150" t="n">
        <v>173</v>
      </c>
      <c r="N581" s="318" t="n">
        <v>104</v>
      </c>
    </row>
    <row r="582" s="211" customFormat="true" ht="12" hidden="false" customHeight="false" outlineLevel="0" collapsed="false">
      <c r="A582" s="279" t="s">
        <v>292</v>
      </c>
      <c r="B582" s="150" t="n">
        <v>267</v>
      </c>
      <c r="C582" s="150" t="n">
        <v>10</v>
      </c>
      <c r="D582" s="150" t="n">
        <v>257</v>
      </c>
      <c r="E582" s="246" t="s">
        <v>142</v>
      </c>
      <c r="F582" s="246" t="s">
        <v>142</v>
      </c>
      <c r="G582" s="246" t="s">
        <v>142</v>
      </c>
      <c r="H582" s="150" t="n">
        <v>25</v>
      </c>
      <c r="I582" s="150" t="n">
        <v>27</v>
      </c>
      <c r="J582" s="150" t="n">
        <v>22</v>
      </c>
      <c r="K582" s="150" t="n">
        <v>43</v>
      </c>
      <c r="L582" s="150" t="n">
        <v>47</v>
      </c>
      <c r="M582" s="150" t="n">
        <v>31</v>
      </c>
      <c r="N582" s="318" t="n">
        <v>56</v>
      </c>
    </row>
    <row r="583" s="211" customFormat="true" ht="12" hidden="false" customHeight="false" outlineLevel="0" collapsed="false">
      <c r="A583" s="279" t="s">
        <v>293</v>
      </c>
      <c r="B583" s="150" t="n">
        <v>11201</v>
      </c>
      <c r="C583" s="150" t="n">
        <v>292</v>
      </c>
      <c r="D583" s="150" t="n">
        <v>10909</v>
      </c>
      <c r="E583" s="150" t="n">
        <v>357</v>
      </c>
      <c r="F583" s="150" t="n">
        <v>399</v>
      </c>
      <c r="G583" s="150" t="n">
        <v>973</v>
      </c>
      <c r="H583" s="150" t="n">
        <v>2769</v>
      </c>
      <c r="I583" s="150" t="n">
        <v>2078</v>
      </c>
      <c r="J583" s="150" t="n">
        <v>1136</v>
      </c>
      <c r="K583" s="150" t="n">
        <v>1175</v>
      </c>
      <c r="L583" s="150" t="n">
        <v>909</v>
      </c>
      <c r="M583" s="150" t="n">
        <v>642</v>
      </c>
      <c r="N583" s="318" t="n">
        <v>471</v>
      </c>
    </row>
    <row r="584" s="211" customFormat="true" ht="12" hidden="false" customHeight="false" outlineLevel="0" collapsed="false">
      <c r="A584" s="279" t="s">
        <v>294</v>
      </c>
      <c r="B584" s="150" t="n">
        <v>2640</v>
      </c>
      <c r="C584" s="150" t="n">
        <v>42</v>
      </c>
      <c r="D584" s="150" t="n">
        <v>2598</v>
      </c>
      <c r="E584" s="150" t="n">
        <v>43</v>
      </c>
      <c r="F584" s="150" t="n">
        <v>48</v>
      </c>
      <c r="G584" s="150" t="n">
        <v>149</v>
      </c>
      <c r="H584" s="150" t="n">
        <v>528</v>
      </c>
      <c r="I584" s="150" t="n">
        <v>534</v>
      </c>
      <c r="J584" s="150" t="n">
        <v>348</v>
      </c>
      <c r="K584" s="150" t="n">
        <v>380</v>
      </c>
      <c r="L584" s="150" t="n">
        <v>278</v>
      </c>
      <c r="M584" s="150" t="n">
        <v>170</v>
      </c>
      <c r="N584" s="318" t="n">
        <v>120</v>
      </c>
    </row>
    <row r="585" s="211" customFormat="true" ht="12" hidden="false" customHeight="false" outlineLevel="0" collapsed="false">
      <c r="A585" s="279" t="s">
        <v>295</v>
      </c>
      <c r="B585" s="150" t="n">
        <v>4434</v>
      </c>
      <c r="C585" s="150" t="n">
        <v>68</v>
      </c>
      <c r="D585" s="150" t="n">
        <v>4366</v>
      </c>
      <c r="E585" s="150" t="n">
        <v>35</v>
      </c>
      <c r="F585" s="150" t="n">
        <v>43</v>
      </c>
      <c r="G585" s="150" t="n">
        <v>175</v>
      </c>
      <c r="H585" s="150" t="n">
        <v>700</v>
      </c>
      <c r="I585" s="150" t="n">
        <v>786</v>
      </c>
      <c r="J585" s="150" t="n">
        <v>537</v>
      </c>
      <c r="K585" s="150" t="n">
        <v>699</v>
      </c>
      <c r="L585" s="150" t="n">
        <v>590</v>
      </c>
      <c r="M585" s="150" t="n">
        <v>451</v>
      </c>
      <c r="N585" s="318" t="n">
        <v>350</v>
      </c>
    </row>
    <row r="586" s="211" customFormat="true" ht="12" hidden="false" customHeight="false" outlineLevel="0" collapsed="false">
      <c r="A586" s="279" t="s">
        <v>296</v>
      </c>
      <c r="B586" s="150" t="n">
        <v>7209</v>
      </c>
      <c r="C586" s="150" t="n">
        <v>102</v>
      </c>
      <c r="D586" s="150" t="n">
        <v>7107</v>
      </c>
      <c r="E586" s="150" t="n">
        <v>71</v>
      </c>
      <c r="F586" s="150" t="n">
        <v>102</v>
      </c>
      <c r="G586" s="150" t="n">
        <v>222</v>
      </c>
      <c r="H586" s="150" t="n">
        <v>1152</v>
      </c>
      <c r="I586" s="150" t="n">
        <v>1265</v>
      </c>
      <c r="J586" s="150" t="n">
        <v>826</v>
      </c>
      <c r="K586" s="150" t="n">
        <v>1105</v>
      </c>
      <c r="L586" s="150" t="n">
        <v>948</v>
      </c>
      <c r="M586" s="150" t="n">
        <v>775</v>
      </c>
      <c r="N586" s="318" t="n">
        <v>641</v>
      </c>
    </row>
    <row r="587" s="211" customFormat="true" ht="12" hidden="false" customHeight="false" outlineLevel="0" collapsed="false">
      <c r="A587" s="279" t="s">
        <v>297</v>
      </c>
      <c r="B587" s="150" t="n">
        <v>11777</v>
      </c>
      <c r="C587" s="150" t="n">
        <v>555</v>
      </c>
      <c r="D587" s="150" t="n">
        <v>11222</v>
      </c>
      <c r="E587" s="150" t="n">
        <v>680</v>
      </c>
      <c r="F587" s="150" t="n">
        <v>667</v>
      </c>
      <c r="G587" s="150" t="n">
        <v>1424</v>
      </c>
      <c r="H587" s="150" t="n">
        <v>3374</v>
      </c>
      <c r="I587" s="150" t="n">
        <v>2082</v>
      </c>
      <c r="J587" s="150" t="n">
        <v>1048</v>
      </c>
      <c r="K587" s="150" t="n">
        <v>891</v>
      </c>
      <c r="L587" s="150" t="n">
        <v>593</v>
      </c>
      <c r="M587" s="150" t="n">
        <v>332</v>
      </c>
      <c r="N587" s="318" t="n">
        <v>131</v>
      </c>
    </row>
    <row r="588" s="211" customFormat="true" ht="12" hidden="false" customHeight="false" outlineLevel="0" collapsed="false">
      <c r="A588" s="279" t="s">
        <v>298</v>
      </c>
      <c r="B588" s="150" t="n">
        <v>10760</v>
      </c>
      <c r="C588" s="150" t="n">
        <v>363</v>
      </c>
      <c r="D588" s="150" t="n">
        <v>10397</v>
      </c>
      <c r="E588" s="150" t="n">
        <v>384</v>
      </c>
      <c r="F588" s="150" t="n">
        <v>424</v>
      </c>
      <c r="G588" s="150" t="n">
        <v>1014</v>
      </c>
      <c r="H588" s="150" t="n">
        <v>2855</v>
      </c>
      <c r="I588" s="150" t="n">
        <v>2042</v>
      </c>
      <c r="J588" s="150" t="n">
        <v>1074</v>
      </c>
      <c r="K588" s="150" t="n">
        <v>1071</v>
      </c>
      <c r="L588" s="150" t="n">
        <v>812</v>
      </c>
      <c r="M588" s="150" t="n">
        <v>487</v>
      </c>
      <c r="N588" s="318" t="n">
        <v>234</v>
      </c>
    </row>
    <row r="589" s="211" customFormat="true" ht="12" hidden="false" customHeight="false" outlineLevel="0" collapsed="false">
      <c r="A589" s="279" t="s">
        <v>299</v>
      </c>
      <c r="B589" s="150" t="n">
        <v>23680</v>
      </c>
      <c r="C589" s="150" t="n">
        <v>738</v>
      </c>
      <c r="D589" s="150" t="n">
        <v>22942</v>
      </c>
      <c r="E589" s="150" t="n">
        <v>884</v>
      </c>
      <c r="F589" s="150" t="n">
        <v>1101</v>
      </c>
      <c r="G589" s="150" t="n">
        <v>2576</v>
      </c>
      <c r="H589" s="150" t="n">
        <v>6598</v>
      </c>
      <c r="I589" s="150" t="n">
        <v>4063</v>
      </c>
      <c r="J589" s="150" t="n">
        <v>2077</v>
      </c>
      <c r="K589" s="150" t="n">
        <v>2020</v>
      </c>
      <c r="L589" s="150" t="n">
        <v>1577</v>
      </c>
      <c r="M589" s="150" t="n">
        <v>1144</v>
      </c>
      <c r="N589" s="318" t="n">
        <v>902</v>
      </c>
    </row>
    <row r="590" s="211" customFormat="true" ht="12" hidden="false" customHeight="false" outlineLevel="0" collapsed="false">
      <c r="A590" s="279" t="s">
        <v>300</v>
      </c>
      <c r="B590" s="150" t="n">
        <v>10231</v>
      </c>
      <c r="C590" s="150" t="n">
        <v>222</v>
      </c>
      <c r="D590" s="150" t="n">
        <v>10009</v>
      </c>
      <c r="E590" s="150" t="n">
        <v>193</v>
      </c>
      <c r="F590" s="150" t="n">
        <v>239</v>
      </c>
      <c r="G590" s="150" t="n">
        <v>668</v>
      </c>
      <c r="H590" s="150" t="n">
        <v>2494</v>
      </c>
      <c r="I590" s="150" t="n">
        <v>2163</v>
      </c>
      <c r="J590" s="150" t="n">
        <v>1196</v>
      </c>
      <c r="K590" s="150" t="n">
        <v>1206</v>
      </c>
      <c r="L590" s="150" t="n">
        <v>914</v>
      </c>
      <c r="M590" s="150" t="n">
        <v>571</v>
      </c>
      <c r="N590" s="318" t="n">
        <v>365</v>
      </c>
    </row>
    <row r="591" s="211" customFormat="true" ht="12" hidden="false" customHeight="false" outlineLevel="0" collapsed="false">
      <c r="A591" s="279" t="s">
        <v>301</v>
      </c>
      <c r="B591" s="150" t="n">
        <v>21457</v>
      </c>
      <c r="C591" s="150" t="n">
        <v>1014</v>
      </c>
      <c r="D591" s="150" t="n">
        <v>20443</v>
      </c>
      <c r="E591" s="150" t="n">
        <v>1120</v>
      </c>
      <c r="F591" s="150" t="n">
        <v>1112</v>
      </c>
      <c r="G591" s="150" t="n">
        <v>2180</v>
      </c>
      <c r="H591" s="150" t="n">
        <v>5361</v>
      </c>
      <c r="I591" s="150" t="n">
        <v>3365</v>
      </c>
      <c r="J591" s="150" t="n">
        <v>1810</v>
      </c>
      <c r="K591" s="150" t="n">
        <v>1881</v>
      </c>
      <c r="L591" s="150" t="n">
        <v>1551</v>
      </c>
      <c r="M591" s="150" t="n">
        <v>1127</v>
      </c>
      <c r="N591" s="318" t="n">
        <v>936</v>
      </c>
    </row>
    <row r="592" s="211" customFormat="true" ht="12" hidden="false" customHeight="false" outlineLevel="0" collapsed="false">
      <c r="A592" s="279" t="s">
        <v>302</v>
      </c>
      <c r="B592" s="150" t="n">
        <v>19887</v>
      </c>
      <c r="C592" s="150" t="n">
        <v>546</v>
      </c>
      <c r="D592" s="150" t="n">
        <v>19341</v>
      </c>
      <c r="E592" s="150" t="n">
        <v>637</v>
      </c>
      <c r="F592" s="150" t="n">
        <v>756</v>
      </c>
      <c r="G592" s="150" t="n">
        <v>1859</v>
      </c>
      <c r="H592" s="150" t="n">
        <v>5340</v>
      </c>
      <c r="I592" s="150" t="n">
        <v>3505</v>
      </c>
      <c r="J592" s="150" t="n">
        <v>1891</v>
      </c>
      <c r="K592" s="150" t="n">
        <v>1889</v>
      </c>
      <c r="L592" s="150" t="n">
        <v>1503</v>
      </c>
      <c r="M592" s="150" t="n">
        <v>1085</v>
      </c>
      <c r="N592" s="318" t="n">
        <v>876</v>
      </c>
    </row>
    <row r="593" s="211" customFormat="true" ht="12" hidden="false" customHeight="false" outlineLevel="0" collapsed="false">
      <c r="A593" s="279" t="s">
        <v>303</v>
      </c>
      <c r="B593" s="150" t="n">
        <v>3568</v>
      </c>
      <c r="C593" s="150" t="n">
        <v>93</v>
      </c>
      <c r="D593" s="150" t="n">
        <v>3475</v>
      </c>
      <c r="E593" s="150" t="n">
        <v>32</v>
      </c>
      <c r="F593" s="150" t="n">
        <v>31</v>
      </c>
      <c r="G593" s="150" t="n">
        <v>162</v>
      </c>
      <c r="H593" s="150" t="n">
        <v>783</v>
      </c>
      <c r="I593" s="150" t="n">
        <v>873</v>
      </c>
      <c r="J593" s="150" t="n">
        <v>488</v>
      </c>
      <c r="K593" s="150" t="n">
        <v>542</v>
      </c>
      <c r="L593" s="150" t="n">
        <v>355</v>
      </c>
      <c r="M593" s="150" t="n">
        <v>147</v>
      </c>
      <c r="N593" s="318" t="n">
        <v>62</v>
      </c>
    </row>
    <row r="594" s="211" customFormat="true" ht="12" hidden="false" customHeight="false" outlineLevel="0" collapsed="false">
      <c r="A594" s="279" t="s">
        <v>304</v>
      </c>
      <c r="B594" s="150" t="n">
        <v>320</v>
      </c>
      <c r="C594" s="150" t="n">
        <v>4</v>
      </c>
      <c r="D594" s="150" t="n">
        <v>316</v>
      </c>
      <c r="E594" s="246" t="s">
        <v>142</v>
      </c>
      <c r="F594" s="246" t="s">
        <v>142</v>
      </c>
      <c r="G594" s="246" t="s">
        <v>142</v>
      </c>
      <c r="H594" s="150" t="n">
        <v>25</v>
      </c>
      <c r="I594" s="150" t="n">
        <v>33</v>
      </c>
      <c r="J594" s="150" t="n">
        <v>23</v>
      </c>
      <c r="K594" s="150" t="n">
        <v>43</v>
      </c>
      <c r="L594" s="150" t="n">
        <v>58</v>
      </c>
      <c r="M594" s="150" t="n">
        <v>49</v>
      </c>
      <c r="N594" s="318" t="n">
        <v>75</v>
      </c>
    </row>
    <row r="595" s="211" customFormat="true" ht="12" hidden="false" customHeight="false" outlineLevel="0" collapsed="false">
      <c r="A595" s="364"/>
      <c r="B595" s="143"/>
      <c r="C595" s="143"/>
      <c r="D595" s="143"/>
      <c r="E595" s="143"/>
      <c r="F595" s="143"/>
      <c r="G595" s="143"/>
      <c r="H595" s="143"/>
      <c r="I595" s="143"/>
      <c r="J595" s="143"/>
      <c r="K595" s="143"/>
      <c r="L595" s="143"/>
      <c r="M595" s="143"/>
      <c r="N595" s="143"/>
    </row>
    <row r="596" s="211" customFormat="true" ht="12.75" hidden="false" customHeight="false" outlineLevel="0" collapsed="false">
      <c r="A596" s="115" t="s">
        <v>231</v>
      </c>
      <c r="B596" s="115"/>
      <c r="C596" s="115"/>
      <c r="D596" s="115"/>
      <c r="E596" s="115"/>
      <c r="F596" s="115"/>
      <c r="G596" s="115"/>
      <c r="H596" s="115"/>
      <c r="I596" s="115"/>
      <c r="J596" s="115"/>
      <c r="K596" s="115"/>
      <c r="L596" s="115"/>
      <c r="M596" s="115"/>
      <c r="N596" s="115"/>
    </row>
    <row r="597" s="211" customFormat="true" ht="12.75" hidden="false" customHeight="false" outlineLevel="0" collapsed="false">
      <c r="A597" s="115"/>
      <c r="B597" s="289"/>
      <c r="C597" s="289"/>
      <c r="D597" s="289"/>
      <c r="E597" s="289"/>
      <c r="F597" s="289"/>
      <c r="G597" s="289"/>
      <c r="H597" s="289"/>
      <c r="I597" s="289"/>
      <c r="J597" s="289"/>
      <c r="K597" s="289"/>
      <c r="L597" s="289"/>
      <c r="M597" s="289"/>
      <c r="N597" s="290"/>
    </row>
    <row r="598" s="211" customFormat="true" ht="12" hidden="false" customHeight="false" outlineLevel="0" collapsed="false">
      <c r="A598" s="351" t="s">
        <v>305</v>
      </c>
      <c r="B598" s="363"/>
      <c r="C598" s="363"/>
      <c r="D598" s="363"/>
      <c r="E598" s="363"/>
      <c r="F598" s="363"/>
      <c r="G598" s="363"/>
      <c r="H598" s="363"/>
      <c r="I598" s="363"/>
      <c r="J598" s="363"/>
      <c r="K598" s="363"/>
      <c r="L598" s="363"/>
      <c r="M598" s="363"/>
    </row>
    <row r="599" s="211" customFormat="true" ht="12" hidden="false" customHeight="false" outlineLevel="0" collapsed="false">
      <c r="A599" s="304" t="s">
        <v>289</v>
      </c>
      <c r="B599" s="150" t="n">
        <v>8141</v>
      </c>
      <c r="C599" s="150" t="n">
        <v>43</v>
      </c>
      <c r="D599" s="150" t="n">
        <v>8098</v>
      </c>
      <c r="E599" s="150" t="n">
        <v>53</v>
      </c>
      <c r="F599" s="150" t="n">
        <v>72</v>
      </c>
      <c r="G599" s="150" t="n">
        <v>216</v>
      </c>
      <c r="H599" s="150" t="n">
        <v>986</v>
      </c>
      <c r="I599" s="150" t="n">
        <v>1214</v>
      </c>
      <c r="J599" s="150" t="n">
        <v>924</v>
      </c>
      <c r="K599" s="150" t="n">
        <v>1273</v>
      </c>
      <c r="L599" s="150" t="n">
        <v>1276</v>
      </c>
      <c r="M599" s="150" t="n">
        <v>1047</v>
      </c>
      <c r="N599" s="318" t="n">
        <v>1037</v>
      </c>
    </row>
    <row r="600" s="211" customFormat="true" ht="12" hidden="false" customHeight="false" outlineLevel="0" collapsed="false">
      <c r="A600" s="304" t="s">
        <v>290</v>
      </c>
      <c r="B600" s="150" t="n">
        <v>3171</v>
      </c>
      <c r="C600" s="150" t="n">
        <v>76</v>
      </c>
      <c r="D600" s="150" t="n">
        <v>3095</v>
      </c>
      <c r="E600" s="150" t="n">
        <v>38</v>
      </c>
      <c r="F600" s="150" t="n">
        <v>37</v>
      </c>
      <c r="G600" s="150" t="n">
        <v>132</v>
      </c>
      <c r="H600" s="150" t="n">
        <v>557</v>
      </c>
      <c r="I600" s="150" t="n">
        <v>558</v>
      </c>
      <c r="J600" s="150" t="n">
        <v>408</v>
      </c>
      <c r="K600" s="150" t="n">
        <v>490</v>
      </c>
      <c r="L600" s="150" t="n">
        <v>434</v>
      </c>
      <c r="M600" s="150" t="n">
        <v>277</v>
      </c>
      <c r="N600" s="318" t="n">
        <v>164</v>
      </c>
    </row>
    <row r="601" s="211" customFormat="true" ht="12" hidden="false" customHeight="false" outlineLevel="0" collapsed="false">
      <c r="A601" s="304" t="s">
        <v>291</v>
      </c>
      <c r="B601" s="150" t="n">
        <v>1726</v>
      </c>
      <c r="C601" s="150" t="n">
        <v>8</v>
      </c>
      <c r="D601" s="150" t="n">
        <v>1718</v>
      </c>
      <c r="E601" s="150" t="s">
        <v>143</v>
      </c>
      <c r="F601" s="150" t="n">
        <v>4</v>
      </c>
      <c r="G601" s="150" t="n">
        <v>23</v>
      </c>
      <c r="H601" s="150" t="n">
        <v>208</v>
      </c>
      <c r="I601" s="150" t="n">
        <v>330</v>
      </c>
      <c r="J601" s="150" t="n">
        <v>237</v>
      </c>
      <c r="K601" s="150" t="n">
        <v>302</v>
      </c>
      <c r="L601" s="150" t="n">
        <v>308</v>
      </c>
      <c r="M601" s="150" t="n">
        <v>188</v>
      </c>
      <c r="N601" s="318" t="n">
        <v>118</v>
      </c>
    </row>
    <row r="602" s="211" customFormat="true" ht="12" hidden="false" customHeight="false" outlineLevel="0" collapsed="false">
      <c r="A602" s="304" t="s">
        <v>292</v>
      </c>
      <c r="B602" s="150" t="n">
        <v>296</v>
      </c>
      <c r="C602" s="150" t="n">
        <v>10</v>
      </c>
      <c r="D602" s="150" t="n">
        <v>286</v>
      </c>
      <c r="E602" s="246" t="s">
        <v>142</v>
      </c>
      <c r="F602" s="246" t="s">
        <v>142</v>
      </c>
      <c r="G602" s="246" t="s">
        <v>142</v>
      </c>
      <c r="H602" s="150" t="n">
        <v>25</v>
      </c>
      <c r="I602" s="150" t="n">
        <v>27</v>
      </c>
      <c r="J602" s="150" t="n">
        <v>24</v>
      </c>
      <c r="K602" s="150" t="n">
        <v>46</v>
      </c>
      <c r="L602" s="150" t="n">
        <v>49</v>
      </c>
      <c r="M602" s="150" t="n">
        <v>36</v>
      </c>
      <c r="N602" s="318" t="n">
        <v>73</v>
      </c>
    </row>
    <row r="603" s="211" customFormat="true" ht="12" hidden="false" customHeight="false" outlineLevel="0" collapsed="false">
      <c r="A603" s="304" t="s">
        <v>293</v>
      </c>
      <c r="B603" s="150" t="n">
        <v>11911</v>
      </c>
      <c r="C603" s="150" t="n">
        <v>299</v>
      </c>
      <c r="D603" s="150" t="n">
        <v>11612</v>
      </c>
      <c r="E603" s="150" t="n">
        <v>360</v>
      </c>
      <c r="F603" s="150" t="n">
        <v>406</v>
      </c>
      <c r="G603" s="150" t="n">
        <v>990</v>
      </c>
      <c r="H603" s="150" t="n">
        <v>2845</v>
      </c>
      <c r="I603" s="150" t="n">
        <v>2137</v>
      </c>
      <c r="J603" s="150" t="n">
        <v>1187</v>
      </c>
      <c r="K603" s="150" t="n">
        <v>1269</v>
      </c>
      <c r="L603" s="150" t="n">
        <v>986</v>
      </c>
      <c r="M603" s="150" t="n">
        <v>761</v>
      </c>
      <c r="N603" s="318" t="n">
        <v>671</v>
      </c>
    </row>
    <row r="604" s="211" customFormat="true" ht="12" hidden="false" customHeight="false" outlineLevel="0" collapsed="false">
      <c r="A604" s="304" t="s">
        <v>294</v>
      </c>
      <c r="B604" s="150" t="n">
        <v>2911</v>
      </c>
      <c r="C604" s="150" t="n">
        <v>46</v>
      </c>
      <c r="D604" s="150" t="n">
        <v>2865</v>
      </c>
      <c r="E604" s="150" t="n">
        <v>44</v>
      </c>
      <c r="F604" s="150" t="n">
        <v>50</v>
      </c>
      <c r="G604" s="150" t="n">
        <v>158</v>
      </c>
      <c r="H604" s="150" t="n">
        <v>559</v>
      </c>
      <c r="I604" s="150" t="n">
        <v>559</v>
      </c>
      <c r="J604" s="150" t="n">
        <v>363</v>
      </c>
      <c r="K604" s="150" t="n">
        <v>409</v>
      </c>
      <c r="L604" s="150" t="n">
        <v>326</v>
      </c>
      <c r="M604" s="150" t="n">
        <v>194</v>
      </c>
      <c r="N604" s="318" t="n">
        <v>203</v>
      </c>
    </row>
    <row r="605" s="211" customFormat="true" ht="12" hidden="false" customHeight="false" outlineLevel="0" collapsed="false">
      <c r="A605" s="304" t="s">
        <v>295</v>
      </c>
      <c r="B605" s="150" t="n">
        <v>4664</v>
      </c>
      <c r="C605" s="150" t="n">
        <v>69</v>
      </c>
      <c r="D605" s="150" t="n">
        <v>4595</v>
      </c>
      <c r="E605" s="150" t="n">
        <v>36</v>
      </c>
      <c r="F605" s="150" t="n">
        <v>43</v>
      </c>
      <c r="G605" s="150" t="n">
        <v>176</v>
      </c>
      <c r="H605" s="150" t="n">
        <v>703</v>
      </c>
      <c r="I605" s="150" t="n">
        <v>798</v>
      </c>
      <c r="J605" s="150" t="n">
        <v>547</v>
      </c>
      <c r="K605" s="150" t="n">
        <v>734</v>
      </c>
      <c r="L605" s="150" t="n">
        <v>630</v>
      </c>
      <c r="M605" s="150" t="n">
        <v>491</v>
      </c>
      <c r="N605" s="318" t="n">
        <v>437</v>
      </c>
    </row>
    <row r="606" s="211" customFormat="true" ht="12" hidden="false" customHeight="false" outlineLevel="0" collapsed="false">
      <c r="A606" s="304" t="s">
        <v>296</v>
      </c>
      <c r="B606" s="150" t="n">
        <v>7865</v>
      </c>
      <c r="C606" s="150" t="n">
        <v>104</v>
      </c>
      <c r="D606" s="150" t="n">
        <v>7761</v>
      </c>
      <c r="E606" s="150" t="n">
        <v>71</v>
      </c>
      <c r="F606" s="150" t="n">
        <v>109</v>
      </c>
      <c r="G606" s="150" t="n">
        <v>230</v>
      </c>
      <c r="H606" s="150" t="n">
        <v>1184</v>
      </c>
      <c r="I606" s="150" t="n">
        <v>1305</v>
      </c>
      <c r="J606" s="150" t="n">
        <v>850</v>
      </c>
      <c r="K606" s="150" t="n">
        <v>1157</v>
      </c>
      <c r="L606" s="150" t="n">
        <v>1044</v>
      </c>
      <c r="M606" s="150" t="n">
        <v>871</v>
      </c>
      <c r="N606" s="318" t="n">
        <v>940</v>
      </c>
    </row>
    <row r="607" s="211" customFormat="true" ht="12" hidden="false" customHeight="false" outlineLevel="0" collapsed="false">
      <c r="A607" s="304" t="s">
        <v>297</v>
      </c>
      <c r="B607" s="150" t="n">
        <v>11895</v>
      </c>
      <c r="C607" s="150" t="n">
        <v>556</v>
      </c>
      <c r="D607" s="150" t="n">
        <v>11339</v>
      </c>
      <c r="E607" s="150" t="n">
        <v>695</v>
      </c>
      <c r="F607" s="150" t="n">
        <v>674</v>
      </c>
      <c r="G607" s="150" t="n">
        <v>1436</v>
      </c>
      <c r="H607" s="150" t="n">
        <v>3401</v>
      </c>
      <c r="I607" s="150" t="n">
        <v>2094</v>
      </c>
      <c r="J607" s="150" t="n">
        <v>1056</v>
      </c>
      <c r="K607" s="150" t="n">
        <v>900</v>
      </c>
      <c r="L607" s="150" t="n">
        <v>608</v>
      </c>
      <c r="M607" s="150" t="n">
        <v>338</v>
      </c>
      <c r="N607" s="318" t="n">
        <v>137</v>
      </c>
    </row>
    <row r="608" s="211" customFormat="true" ht="12" hidden="false" customHeight="false" outlineLevel="0" collapsed="false">
      <c r="A608" s="304" t="s">
        <v>298</v>
      </c>
      <c r="B608" s="150" t="n">
        <v>11025</v>
      </c>
      <c r="C608" s="150" t="n">
        <v>363</v>
      </c>
      <c r="D608" s="150" t="n">
        <v>10662</v>
      </c>
      <c r="E608" s="150" t="n">
        <v>386</v>
      </c>
      <c r="F608" s="150" t="n">
        <v>424</v>
      </c>
      <c r="G608" s="150" t="n">
        <v>1020</v>
      </c>
      <c r="H608" s="150" t="n">
        <v>2888</v>
      </c>
      <c r="I608" s="150" t="n">
        <v>2087</v>
      </c>
      <c r="J608" s="150" t="n">
        <v>1104</v>
      </c>
      <c r="K608" s="150" t="n">
        <v>1114</v>
      </c>
      <c r="L608" s="150" t="n">
        <v>844</v>
      </c>
      <c r="M608" s="150" t="n">
        <v>527</v>
      </c>
      <c r="N608" s="318" t="n">
        <v>268</v>
      </c>
    </row>
    <row r="609" s="211" customFormat="true" ht="12" hidden="false" customHeight="false" outlineLevel="0" collapsed="false">
      <c r="A609" s="304" t="s">
        <v>299</v>
      </c>
      <c r="B609" s="150" t="n">
        <v>25929</v>
      </c>
      <c r="C609" s="150" t="n">
        <v>751</v>
      </c>
      <c r="D609" s="150" t="n">
        <v>25178</v>
      </c>
      <c r="E609" s="150" t="n">
        <v>891</v>
      </c>
      <c r="F609" s="150" t="n">
        <v>1109</v>
      </c>
      <c r="G609" s="150" t="n">
        <v>2600</v>
      </c>
      <c r="H609" s="150" t="n">
        <v>6747</v>
      </c>
      <c r="I609" s="150" t="n">
        <v>4254</v>
      </c>
      <c r="J609" s="150" t="n">
        <v>2245</v>
      </c>
      <c r="K609" s="150" t="n">
        <v>2301</v>
      </c>
      <c r="L609" s="150" t="n">
        <v>1918</v>
      </c>
      <c r="M609" s="150" t="n">
        <v>1503</v>
      </c>
      <c r="N609" s="318" t="n">
        <v>1610</v>
      </c>
    </row>
    <row r="610" s="211" customFormat="true" ht="12" hidden="false" customHeight="false" outlineLevel="0" collapsed="false">
      <c r="A610" s="304" t="s">
        <v>300</v>
      </c>
      <c r="B610" s="150" t="n">
        <v>10521</v>
      </c>
      <c r="C610" s="150" t="n">
        <v>223</v>
      </c>
      <c r="D610" s="150" t="n">
        <v>10298</v>
      </c>
      <c r="E610" s="150" t="n">
        <v>193</v>
      </c>
      <c r="F610" s="150" t="n">
        <v>240</v>
      </c>
      <c r="G610" s="150" t="n">
        <v>672</v>
      </c>
      <c r="H610" s="150" t="n">
        <v>2500</v>
      </c>
      <c r="I610" s="150" t="n">
        <v>2173</v>
      </c>
      <c r="J610" s="150" t="n">
        <v>1206</v>
      </c>
      <c r="K610" s="150" t="n">
        <v>1230</v>
      </c>
      <c r="L610" s="150" t="n">
        <v>942</v>
      </c>
      <c r="M610" s="150" t="n">
        <v>609</v>
      </c>
      <c r="N610" s="318" t="n">
        <v>533</v>
      </c>
    </row>
    <row r="611" s="211" customFormat="true" ht="12" hidden="false" customHeight="false" outlineLevel="0" collapsed="false">
      <c r="A611" s="304" t="s">
        <v>301</v>
      </c>
      <c r="B611" s="150" t="n">
        <v>33528</v>
      </c>
      <c r="C611" s="150" t="n">
        <v>1819</v>
      </c>
      <c r="D611" s="150" t="n">
        <v>31709</v>
      </c>
      <c r="E611" s="150" t="n">
        <v>1793</v>
      </c>
      <c r="F611" s="150" t="n">
        <v>1749</v>
      </c>
      <c r="G611" s="150" t="n">
        <v>3419</v>
      </c>
      <c r="H611" s="150" t="n">
        <v>7874</v>
      </c>
      <c r="I611" s="150" t="n">
        <v>4935</v>
      </c>
      <c r="J611" s="150" t="n">
        <v>2658</v>
      </c>
      <c r="K611" s="150" t="n">
        <v>2872</v>
      </c>
      <c r="L611" s="150" t="n">
        <v>2472</v>
      </c>
      <c r="M611" s="150" t="n">
        <v>1879</v>
      </c>
      <c r="N611" s="318" t="n">
        <v>2058</v>
      </c>
    </row>
    <row r="612" s="211" customFormat="true" ht="12" hidden="false" customHeight="false" outlineLevel="0" collapsed="false">
      <c r="A612" s="304" t="s">
        <v>302</v>
      </c>
      <c r="B612" s="150" t="n">
        <v>20771</v>
      </c>
      <c r="C612" s="150" t="n">
        <v>549</v>
      </c>
      <c r="D612" s="150" t="n">
        <v>20222</v>
      </c>
      <c r="E612" s="150" t="n">
        <v>639</v>
      </c>
      <c r="F612" s="150" t="n">
        <v>766</v>
      </c>
      <c r="G612" s="150" t="n">
        <v>1875</v>
      </c>
      <c r="H612" s="150" t="n">
        <v>5399</v>
      </c>
      <c r="I612" s="150" t="n">
        <v>3572</v>
      </c>
      <c r="J612" s="150" t="n">
        <v>1938</v>
      </c>
      <c r="K612" s="150" t="n">
        <v>1974</v>
      </c>
      <c r="L612" s="150" t="n">
        <v>1625</v>
      </c>
      <c r="M612" s="150" t="n">
        <v>1226</v>
      </c>
      <c r="N612" s="318" t="n">
        <v>1208</v>
      </c>
    </row>
    <row r="613" s="211" customFormat="true" ht="12" hidden="false" customHeight="false" outlineLevel="0" collapsed="false">
      <c r="A613" s="304" t="s">
        <v>303</v>
      </c>
      <c r="B613" s="150" t="n">
        <v>3819</v>
      </c>
      <c r="C613" s="150" t="n">
        <v>94</v>
      </c>
      <c r="D613" s="150" t="n">
        <v>3725</v>
      </c>
      <c r="E613" s="150" t="n">
        <v>32</v>
      </c>
      <c r="F613" s="150" t="n">
        <v>33</v>
      </c>
      <c r="G613" s="150" t="n">
        <v>165</v>
      </c>
      <c r="H613" s="150" t="n">
        <v>802</v>
      </c>
      <c r="I613" s="150" t="n">
        <v>924</v>
      </c>
      <c r="J613" s="150" t="n">
        <v>507</v>
      </c>
      <c r="K613" s="150" t="n">
        <v>586</v>
      </c>
      <c r="L613" s="150" t="n">
        <v>403</v>
      </c>
      <c r="M613" s="150" t="n">
        <v>165</v>
      </c>
      <c r="N613" s="318" t="n">
        <v>108</v>
      </c>
    </row>
    <row r="614" s="211" customFormat="true" ht="12" hidden="false" customHeight="false" outlineLevel="0" collapsed="false">
      <c r="A614" s="304" t="s">
        <v>304</v>
      </c>
      <c r="B614" s="150" t="n">
        <v>436</v>
      </c>
      <c r="C614" s="150" t="n">
        <v>4</v>
      </c>
      <c r="D614" s="150" t="n">
        <v>432</v>
      </c>
      <c r="E614" s="246" t="s">
        <v>142</v>
      </c>
      <c r="F614" s="246" t="s">
        <v>142</v>
      </c>
      <c r="G614" s="246" t="s">
        <v>142</v>
      </c>
      <c r="H614" s="150" t="n">
        <v>26</v>
      </c>
      <c r="I614" s="150" t="n">
        <v>39</v>
      </c>
      <c r="J614" s="150" t="n">
        <v>23</v>
      </c>
      <c r="K614" s="150" t="n">
        <v>43</v>
      </c>
      <c r="L614" s="150" t="n">
        <v>75</v>
      </c>
      <c r="M614" s="150" t="n">
        <v>67</v>
      </c>
      <c r="N614" s="318" t="n">
        <v>148</v>
      </c>
    </row>
    <row r="615" s="211" customFormat="true" ht="12" hidden="false" customHeight="false" outlineLevel="0" collapsed="false">
      <c r="A615" s="284"/>
    </row>
    <row r="616" s="211" customFormat="true" ht="12.75" hidden="false" customHeight="false" outlineLevel="0" collapsed="false">
      <c r="A616" s="365" t="s">
        <v>306</v>
      </c>
      <c r="B616" s="365"/>
      <c r="C616" s="365"/>
      <c r="D616" s="365"/>
      <c r="E616" s="365"/>
      <c r="F616" s="365"/>
      <c r="G616" s="365"/>
      <c r="H616" s="365"/>
      <c r="I616" s="365"/>
      <c r="J616" s="365"/>
      <c r="K616" s="365"/>
      <c r="L616" s="365"/>
      <c r="M616" s="365"/>
      <c r="N616" s="365"/>
    </row>
    <row r="617" s="211" customFormat="true" ht="12.75" hidden="false" customHeight="false" outlineLevel="0" collapsed="false">
      <c r="A617" s="365"/>
      <c r="B617" s="241"/>
      <c r="C617" s="241"/>
      <c r="D617" s="241"/>
      <c r="E617" s="241"/>
      <c r="F617" s="241"/>
      <c r="G617" s="241"/>
      <c r="H617" s="241"/>
      <c r="I617" s="241"/>
      <c r="J617" s="241"/>
      <c r="K617" s="241"/>
      <c r="L617" s="241"/>
      <c r="M617" s="241"/>
      <c r="N617" s="366"/>
    </row>
    <row r="618" s="343" customFormat="true" ht="12.75" hidden="false" customHeight="false" outlineLevel="0" collapsed="false">
      <c r="A618" s="269" t="s">
        <v>158</v>
      </c>
      <c r="B618" s="269"/>
      <c r="C618" s="269"/>
      <c r="D618" s="269"/>
      <c r="E618" s="269"/>
      <c r="F618" s="269"/>
      <c r="G618" s="269"/>
      <c r="H618" s="269"/>
      <c r="I618" s="269"/>
      <c r="J618" s="269"/>
      <c r="K618" s="269"/>
      <c r="L618" s="269"/>
      <c r="M618" s="269"/>
      <c r="N618" s="269"/>
      <c r="O618" s="342"/>
    </row>
    <row r="619" s="343" customFormat="true" ht="12" hidden="false" customHeight="false" outlineLevel="0" collapsed="false">
      <c r="A619" s="132"/>
      <c r="B619" s="367"/>
      <c r="C619" s="298"/>
      <c r="D619" s="298"/>
      <c r="E619" s="298"/>
      <c r="F619" s="367"/>
      <c r="G619" s="368"/>
      <c r="H619" s="368"/>
      <c r="I619" s="368"/>
      <c r="J619" s="368"/>
      <c r="K619" s="368"/>
      <c r="L619" s="368"/>
      <c r="M619" s="368"/>
      <c r="N619" s="342"/>
      <c r="O619" s="342"/>
    </row>
    <row r="620" s="343" customFormat="true" ht="24" hidden="false" customHeight="false" outlineLevel="0" collapsed="false">
      <c r="A620" s="301" t="s">
        <v>307</v>
      </c>
      <c r="B620" s="302"/>
      <c r="C620" s="302"/>
      <c r="D620" s="302"/>
      <c r="E620" s="302"/>
      <c r="F620" s="302"/>
      <c r="G620" s="302"/>
      <c r="H620" s="302"/>
      <c r="I620" s="302"/>
      <c r="J620" s="302"/>
      <c r="K620" s="302"/>
      <c r="L620" s="302"/>
      <c r="M620" s="302"/>
      <c r="N620" s="95"/>
      <c r="O620" s="342"/>
    </row>
    <row r="621" customFormat="false" ht="12" hidden="false" customHeight="false" outlineLevel="0" collapsed="false">
      <c r="A621" s="331" t="s">
        <v>94</v>
      </c>
      <c r="B621" s="150" t="n">
        <v>1182</v>
      </c>
      <c r="C621" s="151" t="s">
        <v>143</v>
      </c>
      <c r="D621" s="150" t="n">
        <v>1182</v>
      </c>
      <c r="E621" s="150" t="n">
        <v>12</v>
      </c>
      <c r="F621" s="246" t="s">
        <v>142</v>
      </c>
      <c r="G621" s="246" t="s">
        <v>142</v>
      </c>
      <c r="H621" s="151" t="s">
        <v>143</v>
      </c>
      <c r="I621" s="150" t="n">
        <v>100</v>
      </c>
      <c r="J621" s="150" t="n">
        <v>26</v>
      </c>
      <c r="K621" s="150" t="n">
        <v>40</v>
      </c>
      <c r="L621" s="150" t="n">
        <v>193</v>
      </c>
      <c r="M621" s="150" t="n">
        <v>169</v>
      </c>
      <c r="N621" s="318" t="n">
        <v>638</v>
      </c>
      <c r="O621" s="95"/>
    </row>
    <row r="622" customFormat="false" ht="12" hidden="false" customHeight="false" outlineLevel="0" collapsed="false">
      <c r="A622" s="328"/>
      <c r="B622" s="308"/>
      <c r="C622" s="312"/>
      <c r="D622" s="312"/>
      <c r="E622" s="312"/>
      <c r="F622" s="312"/>
      <c r="G622" s="312"/>
      <c r="H622" s="312"/>
      <c r="I622" s="312"/>
      <c r="J622" s="312"/>
      <c r="K622" s="312"/>
      <c r="L622" s="312"/>
      <c r="M622" s="312"/>
      <c r="O622" s="95"/>
    </row>
    <row r="623" customFormat="false" ht="12.75" hidden="false" customHeight="false" outlineLevel="0" collapsed="false">
      <c r="A623" s="261" t="s">
        <v>117</v>
      </c>
      <c r="B623" s="261"/>
      <c r="C623" s="261"/>
      <c r="D623" s="261"/>
      <c r="E623" s="261"/>
      <c r="F623" s="261"/>
      <c r="G623" s="261"/>
      <c r="H623" s="261"/>
      <c r="I623" s="261"/>
      <c r="J623" s="261"/>
      <c r="K623" s="261"/>
      <c r="L623" s="261"/>
      <c r="M623" s="261"/>
      <c r="N623" s="261"/>
      <c r="O623" s="95"/>
    </row>
    <row r="624" customFormat="false" ht="12.75" hidden="false" customHeight="false" outlineLevel="0" collapsed="false">
      <c r="A624" s="261"/>
      <c r="B624" s="241"/>
      <c r="C624" s="241"/>
      <c r="D624" s="241"/>
      <c r="E624" s="241"/>
      <c r="F624" s="241"/>
      <c r="G624" s="241"/>
      <c r="H624" s="241"/>
      <c r="I624" s="241"/>
      <c r="J624" s="241"/>
      <c r="K624" s="241"/>
      <c r="L624" s="241"/>
      <c r="M624" s="241"/>
      <c r="N624" s="366"/>
      <c r="O624" s="95"/>
    </row>
    <row r="625" customFormat="false" ht="12" hidden="false" customHeight="false" outlineLevel="0" collapsed="false">
      <c r="A625" s="369" t="s">
        <v>308</v>
      </c>
      <c r="B625" s="302"/>
      <c r="C625" s="302"/>
      <c r="D625" s="302"/>
      <c r="E625" s="302"/>
      <c r="F625" s="302"/>
      <c r="G625" s="302"/>
      <c r="H625" s="302"/>
      <c r="I625" s="302"/>
      <c r="J625" s="302"/>
      <c r="K625" s="302"/>
      <c r="L625" s="302"/>
      <c r="M625" s="302"/>
      <c r="N625" s="193"/>
      <c r="O625" s="95"/>
    </row>
    <row r="626" customFormat="false" ht="12" hidden="false" customHeight="false" outlineLevel="0" collapsed="false">
      <c r="A626" s="370" t="s">
        <v>309</v>
      </c>
      <c r="B626" s="150" t="n">
        <v>370</v>
      </c>
      <c r="C626" s="151" t="s">
        <v>143</v>
      </c>
      <c r="D626" s="150" t="n">
        <v>370</v>
      </c>
      <c r="E626" s="150" t="n">
        <v>126</v>
      </c>
      <c r="F626" s="150" t="n">
        <v>106</v>
      </c>
      <c r="G626" s="246" t="s">
        <v>142</v>
      </c>
      <c r="H626" s="246" t="s">
        <v>142</v>
      </c>
      <c r="I626" s="150" t="n">
        <v>46</v>
      </c>
      <c r="J626" s="246" t="s">
        <v>142</v>
      </c>
      <c r="K626" s="150" t="n">
        <v>24</v>
      </c>
      <c r="L626" s="150" t="n">
        <v>28</v>
      </c>
      <c r="M626" s="150" t="n">
        <v>14</v>
      </c>
      <c r="N626" s="318" t="n">
        <v>16</v>
      </c>
      <c r="O626" s="95"/>
    </row>
    <row r="627" customFormat="false" ht="12" hidden="false" customHeight="false" outlineLevel="0" collapsed="false">
      <c r="A627" s="371" t="s">
        <v>175</v>
      </c>
      <c r="B627" s="150"/>
      <c r="C627" s="151"/>
      <c r="D627" s="150"/>
      <c r="E627" s="150"/>
      <c r="F627" s="150"/>
      <c r="G627" s="150"/>
      <c r="H627" s="150"/>
      <c r="I627" s="150"/>
      <c r="J627" s="150"/>
      <c r="K627" s="150"/>
      <c r="L627" s="150"/>
      <c r="M627" s="150"/>
      <c r="N627" s="318"/>
      <c r="O627" s="95"/>
    </row>
    <row r="628" customFormat="false" ht="12" hidden="false" customHeight="false" outlineLevel="0" collapsed="false">
      <c r="A628" s="372" t="s">
        <v>310</v>
      </c>
      <c r="B628" s="150" t="n">
        <v>148</v>
      </c>
      <c r="C628" s="151" t="s">
        <v>143</v>
      </c>
      <c r="D628" s="150" t="n">
        <v>148</v>
      </c>
      <c r="E628" s="150" t="n">
        <v>126</v>
      </c>
      <c r="F628" s="151" t="s">
        <v>143</v>
      </c>
      <c r="G628" s="246" t="s">
        <v>142</v>
      </c>
      <c r="H628" s="151" t="s">
        <v>143</v>
      </c>
      <c r="I628" s="246" t="s">
        <v>142</v>
      </c>
      <c r="J628" s="151" t="s">
        <v>143</v>
      </c>
      <c r="K628" s="151" t="s">
        <v>143</v>
      </c>
      <c r="L628" s="150" t="n">
        <v>9</v>
      </c>
      <c r="M628" s="150" t="n">
        <v>4</v>
      </c>
      <c r="N628" s="247" t="s">
        <v>142</v>
      </c>
      <c r="O628" s="95"/>
    </row>
    <row r="629" customFormat="false" ht="24" hidden="false" customHeight="false" outlineLevel="0" collapsed="false">
      <c r="A629" s="372" t="s">
        <v>311</v>
      </c>
      <c r="B629" s="150" t="n">
        <v>82</v>
      </c>
      <c r="C629" s="151" t="s">
        <v>143</v>
      </c>
      <c r="D629" s="150" t="n">
        <v>82</v>
      </c>
      <c r="E629" s="151" t="s">
        <v>143</v>
      </c>
      <c r="F629" s="151" t="s">
        <v>143</v>
      </c>
      <c r="G629" s="151" t="s">
        <v>143</v>
      </c>
      <c r="H629" s="151" t="s">
        <v>143</v>
      </c>
      <c r="I629" s="150" t="n">
        <v>41</v>
      </c>
      <c r="J629" s="150" t="n">
        <v>8</v>
      </c>
      <c r="K629" s="150" t="n">
        <v>14</v>
      </c>
      <c r="L629" s="150" t="n">
        <v>8</v>
      </c>
      <c r="M629" s="150" t="n">
        <v>6</v>
      </c>
      <c r="N629" s="318" t="n">
        <v>5</v>
      </c>
      <c r="O629" s="95"/>
    </row>
    <row r="630" customFormat="false" ht="12" hidden="false" customHeight="false" outlineLevel="0" collapsed="false">
      <c r="A630" s="372" t="s">
        <v>312</v>
      </c>
      <c r="B630" s="150" t="n">
        <v>128</v>
      </c>
      <c r="C630" s="151" t="s">
        <v>143</v>
      </c>
      <c r="D630" s="150" t="n">
        <v>128</v>
      </c>
      <c r="E630" s="151" t="s">
        <v>143</v>
      </c>
      <c r="F630" s="150" t="n">
        <v>106</v>
      </c>
      <c r="G630" s="151" t="s">
        <v>143</v>
      </c>
      <c r="H630" s="151" t="s">
        <v>143</v>
      </c>
      <c r="I630" s="246" t="s">
        <v>142</v>
      </c>
      <c r="J630" s="246" t="s">
        <v>142</v>
      </c>
      <c r="K630" s="150" t="n">
        <v>3</v>
      </c>
      <c r="L630" s="150" t="n">
        <v>10</v>
      </c>
      <c r="M630" s="150" t="n">
        <v>3</v>
      </c>
      <c r="N630" s="247" t="s">
        <v>142</v>
      </c>
      <c r="O630" s="95"/>
    </row>
    <row r="631" customFormat="false" ht="12" hidden="false" customHeight="false" outlineLevel="0" collapsed="false">
      <c r="A631" s="373"/>
      <c r="B631" s="143"/>
      <c r="C631" s="143"/>
      <c r="D631" s="143"/>
      <c r="E631" s="143"/>
      <c r="F631" s="143"/>
      <c r="G631" s="143"/>
      <c r="H631" s="143"/>
      <c r="I631" s="143"/>
      <c r="J631" s="143"/>
      <c r="K631" s="143"/>
      <c r="L631" s="143"/>
      <c r="M631" s="143"/>
      <c r="N631" s="143"/>
      <c r="O631" s="95"/>
    </row>
    <row r="632" customFormat="false" ht="12.75" hidden="false" customHeight="false" outlineLevel="0" collapsed="false">
      <c r="A632" s="360" t="s">
        <v>313</v>
      </c>
      <c r="B632" s="360"/>
      <c r="C632" s="360"/>
      <c r="D632" s="360"/>
      <c r="E632" s="360"/>
      <c r="F632" s="360"/>
      <c r="G632" s="360"/>
      <c r="H632" s="360"/>
      <c r="I632" s="360"/>
      <c r="J632" s="360"/>
      <c r="K632" s="360"/>
      <c r="L632" s="360"/>
      <c r="M632" s="360"/>
      <c r="N632" s="360"/>
      <c r="O632" s="95"/>
    </row>
    <row r="633" customFormat="false" ht="12" hidden="false" customHeight="true" outlineLevel="0" collapsed="false">
      <c r="A633" s="360"/>
      <c r="B633" s="289"/>
      <c r="C633" s="289"/>
      <c r="D633" s="289"/>
      <c r="E633" s="289"/>
      <c r="F633" s="289"/>
      <c r="G633" s="289"/>
      <c r="H633" s="289"/>
      <c r="I633" s="289"/>
      <c r="J633" s="289"/>
      <c r="K633" s="289"/>
      <c r="L633" s="289"/>
      <c r="M633" s="289"/>
      <c r="N633" s="290"/>
      <c r="O633" s="95"/>
    </row>
    <row r="634" customFormat="false" ht="12.75" hidden="false" customHeight="false" outlineLevel="0" collapsed="false">
      <c r="A634" s="261" t="s">
        <v>117</v>
      </c>
      <c r="B634" s="261"/>
      <c r="C634" s="261"/>
      <c r="D634" s="261"/>
      <c r="E634" s="261"/>
      <c r="F634" s="261"/>
      <c r="G634" s="261"/>
      <c r="H634" s="261"/>
      <c r="I634" s="261"/>
      <c r="J634" s="261"/>
      <c r="K634" s="261"/>
      <c r="L634" s="261"/>
      <c r="M634" s="261"/>
      <c r="N634" s="261"/>
      <c r="O634" s="95"/>
    </row>
    <row r="635" s="375" customFormat="true" ht="24" hidden="false" customHeight="false" outlineLevel="0" collapsed="false">
      <c r="A635" s="374" t="s">
        <v>314</v>
      </c>
      <c r="B635" s="94"/>
      <c r="C635" s="94"/>
      <c r="D635" s="94"/>
      <c r="E635" s="94"/>
      <c r="F635" s="94"/>
      <c r="G635" s="94"/>
      <c r="H635" s="94"/>
      <c r="I635" s="94"/>
      <c r="J635" s="94"/>
      <c r="K635" s="94"/>
      <c r="L635" s="95"/>
      <c r="M635" s="95"/>
      <c r="N635" s="95"/>
      <c r="O635" s="101"/>
    </row>
    <row r="636" customFormat="false" ht="12" hidden="false" customHeight="false" outlineLevel="0" collapsed="false">
      <c r="A636" s="376" t="s">
        <v>315</v>
      </c>
      <c r="B636" s="150" t="n">
        <v>49187</v>
      </c>
      <c r="C636" s="150" t="n">
        <v>5882</v>
      </c>
      <c r="D636" s="150" t="n">
        <v>43305</v>
      </c>
      <c r="E636" s="150" t="n">
        <v>7204</v>
      </c>
      <c r="F636" s="150" t="n">
        <v>5109</v>
      </c>
      <c r="G636" s="150" t="n">
        <v>6639</v>
      </c>
      <c r="H636" s="150" t="n">
        <v>10323</v>
      </c>
      <c r="I636" s="150" t="n">
        <v>5080</v>
      </c>
      <c r="J636" s="150" t="n">
        <v>2465</v>
      </c>
      <c r="K636" s="150" t="n">
        <v>2325</v>
      </c>
      <c r="L636" s="150" t="n">
        <v>1807</v>
      </c>
      <c r="M636" s="150" t="n">
        <v>1300</v>
      </c>
      <c r="N636" s="318" t="n">
        <v>1053</v>
      </c>
      <c r="O636" s="95"/>
    </row>
    <row r="637" customFormat="false" ht="12" hidden="false" customHeight="false" outlineLevel="0" collapsed="false">
      <c r="A637" s="377" t="s">
        <v>316</v>
      </c>
      <c r="B637" s="150" t="n">
        <v>43871</v>
      </c>
      <c r="C637" s="150" t="n">
        <v>4387</v>
      </c>
      <c r="D637" s="150" t="n">
        <v>39484</v>
      </c>
      <c r="E637" s="150" t="n">
        <v>5921</v>
      </c>
      <c r="F637" s="150" t="n">
        <v>4368</v>
      </c>
      <c r="G637" s="150" t="n">
        <v>5865</v>
      </c>
      <c r="H637" s="150" t="n">
        <v>9706</v>
      </c>
      <c r="I637" s="150" t="n">
        <v>4891</v>
      </c>
      <c r="J637" s="150" t="n">
        <v>2382</v>
      </c>
      <c r="K637" s="150" t="n">
        <v>2282</v>
      </c>
      <c r="L637" s="150" t="n">
        <v>1769</v>
      </c>
      <c r="M637" s="150" t="n">
        <v>1268</v>
      </c>
      <c r="N637" s="318" t="n">
        <v>1032</v>
      </c>
      <c r="O637" s="95"/>
    </row>
    <row r="638" customFormat="false" ht="12" hidden="false" customHeight="false" outlineLevel="0" collapsed="false">
      <c r="A638" s="377" t="s">
        <v>317</v>
      </c>
      <c r="B638" s="150" t="n">
        <v>3790</v>
      </c>
      <c r="C638" s="150" t="n">
        <v>229</v>
      </c>
      <c r="D638" s="150" t="n">
        <v>3561</v>
      </c>
      <c r="E638" s="150" t="n">
        <v>445</v>
      </c>
      <c r="F638" s="150" t="n">
        <v>331</v>
      </c>
      <c r="G638" s="150" t="n">
        <v>550</v>
      </c>
      <c r="H638" s="150" t="n">
        <v>817</v>
      </c>
      <c r="I638" s="150" t="n">
        <v>428</v>
      </c>
      <c r="J638" s="150" t="n">
        <v>216</v>
      </c>
      <c r="K638" s="150" t="n">
        <v>246</v>
      </c>
      <c r="L638" s="150" t="n">
        <v>182</v>
      </c>
      <c r="M638" s="150" t="n">
        <v>149</v>
      </c>
      <c r="N638" s="318" t="n">
        <v>197</v>
      </c>
      <c r="O638" s="95"/>
    </row>
    <row r="639" customFormat="false" ht="12" hidden="false" customHeight="false" outlineLevel="0" collapsed="false">
      <c r="A639" s="377" t="s">
        <v>318</v>
      </c>
      <c r="B639" s="150" t="n">
        <v>3749</v>
      </c>
      <c r="C639" s="150" t="n">
        <v>241</v>
      </c>
      <c r="D639" s="150" t="n">
        <v>3508</v>
      </c>
      <c r="E639" s="150" t="n">
        <v>326</v>
      </c>
      <c r="F639" s="150" t="n">
        <v>246</v>
      </c>
      <c r="G639" s="150" t="n">
        <v>399</v>
      </c>
      <c r="H639" s="150" t="n">
        <v>737</v>
      </c>
      <c r="I639" s="150" t="n">
        <v>406</v>
      </c>
      <c r="J639" s="150" t="n">
        <v>247</v>
      </c>
      <c r="K639" s="150" t="n">
        <v>307</v>
      </c>
      <c r="L639" s="150" t="n">
        <v>257</v>
      </c>
      <c r="M639" s="150" t="n">
        <v>250</v>
      </c>
      <c r="N639" s="318" t="n">
        <v>333</v>
      </c>
      <c r="O639" s="95"/>
    </row>
    <row r="640" s="375" customFormat="true" ht="12" hidden="false" customHeight="false" outlineLevel="0" collapsed="false">
      <c r="A640" s="377" t="s">
        <v>319</v>
      </c>
      <c r="B640" s="150" t="n">
        <v>34182</v>
      </c>
      <c r="C640" s="150" t="n">
        <v>3846</v>
      </c>
      <c r="D640" s="150" t="n">
        <v>30336</v>
      </c>
      <c r="E640" s="150" t="n">
        <v>4723</v>
      </c>
      <c r="F640" s="150" t="n">
        <v>3404</v>
      </c>
      <c r="G640" s="150" t="n">
        <v>4407</v>
      </c>
      <c r="H640" s="150" t="n">
        <v>7312</v>
      </c>
      <c r="I640" s="150" t="n">
        <v>3686</v>
      </c>
      <c r="J640" s="150" t="n">
        <v>1832</v>
      </c>
      <c r="K640" s="150" t="n">
        <v>1734</v>
      </c>
      <c r="L640" s="150" t="n">
        <v>1419</v>
      </c>
      <c r="M640" s="150" t="n">
        <v>1013</v>
      </c>
      <c r="N640" s="318" t="n">
        <v>806</v>
      </c>
      <c r="O640" s="101"/>
    </row>
    <row r="641" customFormat="false" ht="12" hidden="false" customHeight="false" outlineLevel="0" collapsed="false">
      <c r="A641" s="378" t="s">
        <v>320</v>
      </c>
      <c r="B641" s="150" t="n">
        <v>6688</v>
      </c>
      <c r="C641" s="150" t="n">
        <v>433</v>
      </c>
      <c r="D641" s="150" t="n">
        <v>6255</v>
      </c>
      <c r="E641" s="150" t="n">
        <v>526</v>
      </c>
      <c r="F641" s="150" t="n">
        <v>412</v>
      </c>
      <c r="G641" s="150" t="n">
        <v>604</v>
      </c>
      <c r="H641" s="150" t="n">
        <v>1212</v>
      </c>
      <c r="I641" s="150" t="n">
        <v>781</v>
      </c>
      <c r="J641" s="150" t="n">
        <v>473</v>
      </c>
      <c r="K641" s="150" t="n">
        <v>555</v>
      </c>
      <c r="L641" s="150" t="n">
        <v>584</v>
      </c>
      <c r="M641" s="150" t="n">
        <v>518</v>
      </c>
      <c r="N641" s="318" t="n">
        <v>590</v>
      </c>
      <c r="O641" s="95"/>
    </row>
    <row r="642" customFormat="false" ht="12" hidden="false" customHeight="false" outlineLevel="0" collapsed="false">
      <c r="A642" s="376"/>
      <c r="B642" s="379"/>
      <c r="C642" s="379"/>
      <c r="D642" s="379"/>
      <c r="E642" s="379"/>
      <c r="F642" s="379"/>
      <c r="G642" s="379"/>
      <c r="H642" s="379"/>
      <c r="I642" s="379"/>
      <c r="J642" s="379"/>
      <c r="K642" s="379"/>
      <c r="L642" s="379"/>
      <c r="M642" s="379"/>
      <c r="N642" s="143"/>
      <c r="O642" s="95"/>
    </row>
    <row r="643" customFormat="false" ht="24" hidden="false" customHeight="false" outlineLevel="0" collapsed="false">
      <c r="A643" s="380" t="s">
        <v>321</v>
      </c>
      <c r="B643" s="321"/>
      <c r="C643" s="310"/>
      <c r="D643" s="310"/>
      <c r="E643" s="310"/>
      <c r="F643" s="310"/>
      <c r="G643" s="310"/>
      <c r="H643" s="310"/>
      <c r="I643" s="310"/>
      <c r="J643" s="310"/>
      <c r="K643" s="310"/>
      <c r="L643" s="310"/>
      <c r="M643" s="310"/>
      <c r="N643" s="338"/>
      <c r="O643" s="95"/>
    </row>
    <row r="644" customFormat="false" ht="12" hidden="false" customHeight="false" outlineLevel="0" collapsed="false">
      <c r="A644" s="350" t="s">
        <v>153</v>
      </c>
      <c r="B644" s="150" t="n">
        <v>19648</v>
      </c>
      <c r="C644" s="150" t="n">
        <v>2376</v>
      </c>
      <c r="D644" s="150" t="n">
        <v>17272</v>
      </c>
      <c r="E644" s="150" t="n">
        <v>2058</v>
      </c>
      <c r="F644" s="150" t="n">
        <v>1468</v>
      </c>
      <c r="G644" s="150" t="n">
        <v>2205</v>
      </c>
      <c r="H644" s="150" t="n">
        <v>4439</v>
      </c>
      <c r="I644" s="150" t="n">
        <v>2724</v>
      </c>
      <c r="J644" s="150" t="n">
        <v>1322</v>
      </c>
      <c r="K644" s="150" t="n">
        <v>1277</v>
      </c>
      <c r="L644" s="150" t="n">
        <v>903</v>
      </c>
      <c r="M644" s="150" t="n">
        <v>560</v>
      </c>
      <c r="N644" s="318" t="n">
        <v>316</v>
      </c>
      <c r="O644" s="95"/>
    </row>
    <row r="645" customFormat="false" ht="12" hidden="false" customHeight="false" outlineLevel="0" collapsed="false">
      <c r="A645" s="350" t="s">
        <v>322</v>
      </c>
      <c r="B645" s="150" t="n">
        <v>19366</v>
      </c>
      <c r="C645" s="150" t="n">
        <v>2343</v>
      </c>
      <c r="D645" s="150" t="n">
        <v>17023</v>
      </c>
      <c r="E645" s="150" t="n">
        <v>2011</v>
      </c>
      <c r="F645" s="150" t="n">
        <v>1428</v>
      </c>
      <c r="G645" s="150" t="n">
        <v>2170</v>
      </c>
      <c r="H645" s="150" t="n">
        <v>4385</v>
      </c>
      <c r="I645" s="150" t="n">
        <v>2702</v>
      </c>
      <c r="J645" s="150" t="n">
        <v>1313</v>
      </c>
      <c r="K645" s="150" t="n">
        <v>1270</v>
      </c>
      <c r="L645" s="150" t="n">
        <v>889</v>
      </c>
      <c r="M645" s="150" t="n">
        <v>548</v>
      </c>
      <c r="N645" s="318" t="n">
        <v>307</v>
      </c>
      <c r="O645" s="95"/>
    </row>
    <row r="646" customFormat="false" ht="12" hidden="false" customHeight="false" outlineLevel="0" collapsed="false">
      <c r="A646" s="350" t="s">
        <v>323</v>
      </c>
      <c r="B646" s="150" t="n">
        <v>3007</v>
      </c>
      <c r="C646" s="150" t="n">
        <v>60</v>
      </c>
      <c r="D646" s="150" t="n">
        <v>2947</v>
      </c>
      <c r="E646" s="150" t="n">
        <v>118</v>
      </c>
      <c r="F646" s="150" t="n">
        <v>110</v>
      </c>
      <c r="G646" s="150" t="n">
        <v>207</v>
      </c>
      <c r="H646" s="150" t="n">
        <v>668</v>
      </c>
      <c r="I646" s="150" t="n">
        <v>584</v>
      </c>
      <c r="J646" s="150" t="n">
        <v>335</v>
      </c>
      <c r="K646" s="150" t="n">
        <v>383</v>
      </c>
      <c r="L646" s="150" t="n">
        <v>287</v>
      </c>
      <c r="M646" s="150" t="n">
        <v>173</v>
      </c>
      <c r="N646" s="318" t="n">
        <v>82</v>
      </c>
      <c r="O646" s="95"/>
    </row>
    <row r="647" customFormat="false" ht="12" hidden="false" customHeight="false" outlineLevel="0" collapsed="false">
      <c r="A647" s="350" t="s">
        <v>324</v>
      </c>
      <c r="B647" s="150" t="n">
        <v>1190</v>
      </c>
      <c r="C647" s="150" t="n">
        <v>20</v>
      </c>
      <c r="D647" s="150" t="n">
        <v>1170</v>
      </c>
      <c r="E647" s="150" t="n">
        <v>53</v>
      </c>
      <c r="F647" s="150" t="n">
        <v>49</v>
      </c>
      <c r="G647" s="150" t="n">
        <v>122</v>
      </c>
      <c r="H647" s="150" t="n">
        <v>279</v>
      </c>
      <c r="I647" s="150" t="n">
        <v>229</v>
      </c>
      <c r="J647" s="150" t="n">
        <v>99</v>
      </c>
      <c r="K647" s="150" t="n">
        <v>115</v>
      </c>
      <c r="L647" s="150" t="n">
        <v>109</v>
      </c>
      <c r="M647" s="150" t="n">
        <v>69</v>
      </c>
      <c r="N647" s="318" t="n">
        <v>46</v>
      </c>
      <c r="O647" s="95"/>
    </row>
    <row r="648" customFormat="false" ht="12" hidden="false" customHeight="false" outlineLevel="0" collapsed="false">
      <c r="A648" s="381"/>
      <c r="B648" s="143"/>
      <c r="C648" s="143"/>
      <c r="D648" s="143"/>
      <c r="E648" s="143"/>
      <c r="F648" s="143"/>
      <c r="G648" s="143"/>
      <c r="H648" s="143"/>
      <c r="I648" s="143"/>
      <c r="J648" s="143"/>
      <c r="K648" s="143"/>
      <c r="L648" s="143"/>
      <c r="M648" s="143"/>
      <c r="N648" s="143"/>
      <c r="O648" s="95"/>
    </row>
    <row r="649" customFormat="false" ht="12.75" hidden="false" customHeight="false" outlineLevel="0" collapsed="false">
      <c r="A649" s="115" t="s">
        <v>325</v>
      </c>
      <c r="B649" s="115"/>
      <c r="C649" s="115"/>
      <c r="D649" s="115"/>
      <c r="E649" s="115"/>
      <c r="F649" s="115"/>
      <c r="G649" s="115"/>
      <c r="H649" s="115"/>
      <c r="I649" s="115"/>
      <c r="J649" s="115"/>
      <c r="K649" s="115"/>
      <c r="L649" s="115"/>
      <c r="M649" s="115"/>
      <c r="N649" s="115"/>
      <c r="O649" s="95"/>
    </row>
    <row r="650" customFormat="false" ht="12.75" hidden="false" customHeight="false" outlineLevel="0" collapsed="false">
      <c r="A650" s="115"/>
      <c r="B650" s="182"/>
      <c r="C650" s="182"/>
      <c r="D650" s="182"/>
      <c r="E650" s="182"/>
      <c r="F650" s="182"/>
      <c r="G650" s="182"/>
      <c r="H650" s="182"/>
      <c r="I650" s="182"/>
      <c r="J650" s="182"/>
      <c r="K650" s="182"/>
      <c r="L650" s="182"/>
      <c r="M650" s="182"/>
      <c r="N650" s="195"/>
      <c r="O650" s="300"/>
    </row>
    <row r="651" customFormat="false" ht="36" hidden="false" customHeight="false" outlineLevel="0" collapsed="false">
      <c r="A651" s="382" t="s">
        <v>326</v>
      </c>
      <c r="B651" s="379"/>
      <c r="C651" s="151"/>
      <c r="D651" s="151"/>
      <c r="E651" s="151"/>
      <c r="F651" s="151"/>
      <c r="G651" s="151"/>
      <c r="H651" s="151"/>
      <c r="I651" s="151"/>
      <c r="J651" s="151"/>
      <c r="K651" s="151"/>
      <c r="L651" s="151"/>
      <c r="M651" s="151"/>
      <c r="N651" s="338"/>
      <c r="O651" s="95"/>
    </row>
    <row r="652" customFormat="false" ht="12" hidden="false" customHeight="false" outlineLevel="0" collapsed="false">
      <c r="A652" s="350" t="s">
        <v>94</v>
      </c>
      <c r="B652" s="383" t="n">
        <v>149.8</v>
      </c>
      <c r="C652" s="383" t="n">
        <v>59.7</v>
      </c>
      <c r="D652" s="383" t="n">
        <v>150.8</v>
      </c>
      <c r="E652" s="383" t="n">
        <v>78.9</v>
      </c>
      <c r="F652" s="383" t="n">
        <v>81.5</v>
      </c>
      <c r="G652" s="383" t="n">
        <v>83.6</v>
      </c>
      <c r="H652" s="383" t="n">
        <v>95.4</v>
      </c>
      <c r="I652" s="383" t="n">
        <v>138.7</v>
      </c>
      <c r="J652" s="383" t="n">
        <v>143.5</v>
      </c>
      <c r="K652" s="383" t="n">
        <v>136.6</v>
      </c>
      <c r="L652" s="383" t="n">
        <v>101.1</v>
      </c>
      <c r="M652" s="383" t="n">
        <v>176.5</v>
      </c>
      <c r="N652" s="384" t="n">
        <v>189.1</v>
      </c>
      <c r="O652" s="95"/>
    </row>
    <row r="653" customFormat="false" ht="12" hidden="false" customHeight="false" outlineLevel="0" collapsed="false">
      <c r="A653" s="381"/>
      <c r="B653" s="385"/>
      <c r="C653" s="385"/>
      <c r="D653" s="385"/>
      <c r="E653" s="385"/>
      <c r="F653" s="385"/>
      <c r="G653" s="385"/>
      <c r="H653" s="385"/>
      <c r="I653" s="385"/>
      <c r="J653" s="385"/>
      <c r="K653" s="385"/>
      <c r="L653" s="385"/>
      <c r="M653" s="385"/>
      <c r="N653" s="385"/>
      <c r="O653" s="95"/>
    </row>
    <row r="654" customFormat="false" ht="12.75" hidden="false" customHeight="false" outlineLevel="0" collapsed="false">
      <c r="A654" s="261" t="s">
        <v>117</v>
      </c>
      <c r="B654" s="261"/>
      <c r="C654" s="261"/>
      <c r="D654" s="261"/>
      <c r="E654" s="261"/>
      <c r="F654" s="261"/>
      <c r="G654" s="261"/>
      <c r="H654" s="261"/>
      <c r="I654" s="261"/>
      <c r="J654" s="261"/>
      <c r="K654" s="261"/>
      <c r="L654" s="261"/>
      <c r="M654" s="261"/>
      <c r="N654" s="261"/>
      <c r="O654" s="95"/>
    </row>
    <row r="655" customFormat="false" ht="12.75" hidden="false" customHeight="false" outlineLevel="0" collapsed="false">
      <c r="A655" s="261"/>
      <c r="B655" s="241"/>
      <c r="C655" s="241"/>
      <c r="D655" s="241"/>
      <c r="E655" s="241"/>
      <c r="F655" s="241"/>
      <c r="G655" s="241"/>
      <c r="H655" s="241"/>
      <c r="I655" s="241"/>
      <c r="J655" s="241"/>
      <c r="K655" s="241"/>
      <c r="L655" s="241"/>
      <c r="M655" s="241"/>
      <c r="N655" s="366"/>
      <c r="O655" s="95"/>
    </row>
    <row r="656" customFormat="false" ht="24" hidden="false" customHeight="false" outlineLevel="0" collapsed="false">
      <c r="A656" s="386" t="s">
        <v>327</v>
      </c>
      <c r="B656" s="369"/>
      <c r="C656" s="387"/>
      <c r="D656" s="388"/>
      <c r="E656" s="388"/>
      <c r="F656" s="388"/>
      <c r="G656" s="388"/>
      <c r="H656" s="388"/>
      <c r="I656" s="388"/>
      <c r="J656" s="388"/>
      <c r="K656" s="388"/>
      <c r="L656" s="388"/>
      <c r="M656" s="388"/>
      <c r="N656" s="389"/>
      <c r="O656" s="95"/>
    </row>
    <row r="657" customFormat="false" ht="12" hidden="false" customHeight="false" outlineLevel="0" collapsed="false">
      <c r="A657" s="390" t="s">
        <v>153</v>
      </c>
      <c r="B657" s="150" t="n">
        <v>43639</v>
      </c>
      <c r="C657" s="150" t="n">
        <v>291</v>
      </c>
      <c r="D657" s="150" t="n">
        <v>43348</v>
      </c>
      <c r="E657" s="150" t="n">
        <v>7521</v>
      </c>
      <c r="F657" s="150" t="n">
        <v>5384</v>
      </c>
      <c r="G657" s="150" t="n">
        <v>6291</v>
      </c>
      <c r="H657" s="150" t="n">
        <v>10456</v>
      </c>
      <c r="I657" s="150" t="n">
        <v>5254</v>
      </c>
      <c r="J657" s="150" t="n">
        <v>2171</v>
      </c>
      <c r="K657" s="150" t="n">
        <v>2305</v>
      </c>
      <c r="L657" s="150" t="n">
        <v>1728</v>
      </c>
      <c r="M657" s="150" t="n">
        <v>1257</v>
      </c>
      <c r="N657" s="318" t="n">
        <v>982</v>
      </c>
      <c r="O657" s="95"/>
    </row>
    <row r="658" customFormat="false" ht="12" hidden="false" customHeight="false" outlineLevel="0" collapsed="false">
      <c r="A658" s="371"/>
      <c r="B658" s="143"/>
      <c r="C658" s="143"/>
      <c r="D658" s="143"/>
      <c r="E658" s="143"/>
      <c r="F658" s="143"/>
      <c r="G658" s="143"/>
      <c r="H658" s="143"/>
      <c r="I658" s="143"/>
      <c r="J658" s="143"/>
      <c r="K658" s="143"/>
      <c r="L658" s="143"/>
      <c r="M658" s="143"/>
      <c r="N658" s="143"/>
      <c r="O658" s="95"/>
    </row>
    <row r="659" customFormat="false" ht="12" hidden="false" customHeight="false" outlineLevel="0" collapsed="false">
      <c r="A659" s="371"/>
      <c r="B659" s="143"/>
      <c r="C659" s="143"/>
      <c r="D659" s="143"/>
      <c r="E659" s="143"/>
      <c r="F659" s="143"/>
      <c r="G659" s="143"/>
      <c r="H659" s="143"/>
      <c r="I659" s="143"/>
      <c r="J659" s="143"/>
      <c r="K659" s="143"/>
      <c r="L659" s="143"/>
      <c r="M659" s="143"/>
      <c r="N659" s="143"/>
    </row>
  </sheetData>
  <mergeCells count="114">
    <mergeCell ref="A2:M2"/>
    <mergeCell ref="A6:A8"/>
    <mergeCell ref="B6:B8"/>
    <mergeCell ref="C6:F6"/>
    <mergeCell ref="G6:N6"/>
    <mergeCell ref="C7:C8"/>
    <mergeCell ref="D7:F7"/>
    <mergeCell ref="G7:N7"/>
    <mergeCell ref="A10:N10"/>
    <mergeCell ref="M20:N20"/>
    <mergeCell ref="M22:N22"/>
    <mergeCell ref="A56:N56"/>
    <mergeCell ref="A57:N57"/>
    <mergeCell ref="A74:N74"/>
    <mergeCell ref="A94:N94"/>
    <mergeCell ref="A109:N109"/>
    <mergeCell ref="A124:N124"/>
    <mergeCell ref="A125:N125"/>
    <mergeCell ref="M129:N129"/>
    <mergeCell ref="M130:N130"/>
    <mergeCell ref="A136:N136"/>
    <mergeCell ref="M140:N140"/>
    <mergeCell ref="M141:N141"/>
    <mergeCell ref="A147:N147"/>
    <mergeCell ref="A158:N158"/>
    <mergeCell ref="A169:N169"/>
    <mergeCell ref="A180:N180"/>
    <mergeCell ref="A191:N191"/>
    <mergeCell ref="L195:M195"/>
    <mergeCell ref="L196:M196"/>
    <mergeCell ref="A202:N202"/>
    <mergeCell ref="L206:M206"/>
    <mergeCell ref="L207:M207"/>
    <mergeCell ref="A213:N213"/>
    <mergeCell ref="M217:N217"/>
    <mergeCell ref="M218:N218"/>
    <mergeCell ref="J220:K220"/>
    <mergeCell ref="J221:K221"/>
    <mergeCell ref="A224:N224"/>
    <mergeCell ref="M228:N228"/>
    <mergeCell ref="M229:N229"/>
    <mergeCell ref="J231:K231"/>
    <mergeCell ref="J232:K232"/>
    <mergeCell ref="A235:N235"/>
    <mergeCell ref="M240:N240"/>
    <mergeCell ref="M241:N241"/>
    <mergeCell ref="A246:N246"/>
    <mergeCell ref="M251:N251"/>
    <mergeCell ref="M252:N252"/>
    <mergeCell ref="A257:N257"/>
    <mergeCell ref="K260:M260"/>
    <mergeCell ref="K262:M262"/>
    <mergeCell ref="A266:N266"/>
    <mergeCell ref="K272:M272"/>
    <mergeCell ref="A276:N276"/>
    <mergeCell ref="L279:N279"/>
    <mergeCell ref="A281:N281"/>
    <mergeCell ref="L284:N284"/>
    <mergeCell ref="A286:N286"/>
    <mergeCell ref="A295:N295"/>
    <mergeCell ref="A304:N304"/>
    <mergeCell ref="A315:N315"/>
    <mergeCell ref="A326:N326"/>
    <mergeCell ref="A333:N333"/>
    <mergeCell ref="A340:N340"/>
    <mergeCell ref="A345:N345"/>
    <mergeCell ref="A350:N350"/>
    <mergeCell ref="A357:N357"/>
    <mergeCell ref="A364:N364"/>
    <mergeCell ref="A365:N365"/>
    <mergeCell ref="A373:N373"/>
    <mergeCell ref="A381:N381"/>
    <mergeCell ref="E386:G386"/>
    <mergeCell ref="E387:G387"/>
    <mergeCell ref="A389:N389"/>
    <mergeCell ref="E394:G394"/>
    <mergeCell ref="E395:G395"/>
    <mergeCell ref="A397:N397"/>
    <mergeCell ref="A407:N407"/>
    <mergeCell ref="A417:N417"/>
    <mergeCell ref="A426:N426"/>
    <mergeCell ref="A435:N435"/>
    <mergeCell ref="A445:N445"/>
    <mergeCell ref="A455:N455"/>
    <mergeCell ref="A463:N463"/>
    <mergeCell ref="A471:N471"/>
    <mergeCell ref="M477:N477"/>
    <mergeCell ref="M478:N478"/>
    <mergeCell ref="A481:N481"/>
    <mergeCell ref="M487:N487"/>
    <mergeCell ref="M488:N488"/>
    <mergeCell ref="A491:N491"/>
    <mergeCell ref="A501:N501"/>
    <mergeCell ref="A511:N511"/>
    <mergeCell ref="M515:N515"/>
    <mergeCell ref="M516:N516"/>
    <mergeCell ref="A519:N519"/>
    <mergeCell ref="M523:N523"/>
    <mergeCell ref="M524:N524"/>
    <mergeCell ref="A527:N527"/>
    <mergeCell ref="A536:N536"/>
    <mergeCell ref="A545:N545"/>
    <mergeCell ref="A552:N552"/>
    <mergeCell ref="A554:N554"/>
    <mergeCell ref="A565:N565"/>
    <mergeCell ref="A576:N576"/>
    <mergeCell ref="A596:N596"/>
    <mergeCell ref="A616:N616"/>
    <mergeCell ref="A618:N618"/>
    <mergeCell ref="A623:N623"/>
    <mergeCell ref="A632:N632"/>
    <mergeCell ref="A634:N634"/>
    <mergeCell ref="A649:N649"/>
    <mergeCell ref="A654:N654"/>
  </mergeCells>
  <conditionalFormatting sqref="E453:E477 F454:G477 C415:N415 C405:N405 N517:N522 L273:L283 G271:H284 E124:E451 L263:M269 N131:N139 M196:M205 N253:N270 N219:N227 N230:N239 N242:N250 B109:N109 M207:M261 L271 N479:N486 N12:N19 N21 C111:C116 E111:E122 J111:K116 A74:N74 A57:N58 A94:N94 J271:J283 N272:N278 M273:M278 M280:N283 N525:N624 N111:N128 M111:M194 N142:N216 L111:L261 J118:J269 K118:K219 F111:I269 K222:K269 M285:N298 N300:N476 J285:J477 B111:B477 C118:C477 D111:D477 H285:H477 L285:L477 M300:M477 C404:F405 C414:F415 I271:I477 K271:K477 C441:G441 F442:G442 C443:E443 M441:N442 C451:G451 F271:F452 G285:G452 C453:E453 M451:N452 C460:D461 M460:N461 C468:D469 M468:N469 N489:N514 B479:M624 B626:N626 B628:N657 A12:A657 N23:N107 B12:M107">
    <cfRule type="cellIs" priority="2" operator="equal" aboveAverage="0" equalAverage="0" bottom="0" percent="0" rank="0" text="" dxfId="0">
      <formula>0</formula>
    </cfRule>
  </conditionalFormatting>
  <conditionalFormatting sqref="L117:N117 F123:N123 B117 B123:D123 D117:I117 B101:N101 B22:M22 N15:N19 B25:N29 B32:N36 B15:M20 B107:N107 B109:N109">
    <cfRule type="cellIs" priority="3" operator="lessThan" aboveAverage="0" equalAverage="0" bottom="0" percent="0" rank="0" text="" dxfId="1">
      <formula>2</formula>
    </cfRule>
  </conditionalFormatting>
  <conditionalFormatting sqref="B39:N48">
    <cfRule type="cellIs" priority="4" operator="lessThan" aboveAverage="0" equalAverage="0" bottom="0" percent="0" rank="0" text="" dxfId="2">
      <formula>3</formula>
    </cfRule>
    <cfRule type="cellIs" priority="5" operator="lessThan" aboveAverage="0" equalAverage="0" bottom="0" percent="0" rank="0" text="" dxfId="3">
      <formula>3</formula>
    </cfRule>
    <cfRule type="cellIs" priority="6" operator="lessThan" aboveAverage="0" equalAverage="0" bottom="0" percent="0" rank="0" text="" dxfId="4">
      <formula>2</formula>
    </cfRule>
  </conditionalFormatting>
  <conditionalFormatting sqref="B150:N156 N131:N134 B128:M134 N128 B139:M145 N139 N142:N145">
    <cfRule type="cellIs" priority="7" operator="lessThan" aboveAverage="0" equalAverage="0" bottom="0" percent="0" rank="0" text="" dxfId="5">
      <formula>3</formula>
    </cfRule>
    <cfRule type="cellIs" priority="8" operator="lessThan" aboveAverage="0" equalAverage="0" bottom="0" percent="0" rank="0" text="" dxfId="6">
      <formula>2</formula>
    </cfRule>
  </conditionalFormatting>
  <conditionalFormatting sqref="B626:N626 B628:N630 B557:N563 B568:N574 B579:N594 B599:N614 B621:N621 B284:I284 N517 B307:N313 B318:N324 B329:N331 B336:N338 B343:N343 B348:N348 B353:N355 B360:N362 B368:N371 B376:N379 B384:N387 B392:N395 B400:N405 B410:N415 B420:N424 B429:N433 B438:N443 B458:N461 B466:N469 M300:N302 B479:N479 F448:G452 H448:N453 B448:D453 E448:E451 E453 N474:N476 B494:N499 B504:N509 B298:L302 L273:M274 B289:N293 B514:M517 N514 B522:M525 N522 N525 B530:N534 B539:N543 B548:N550 B109:N109 B279:L279 J114:K116 N489 B119:N119 B121:N121 C114:C116 N131:N134 B150:N156 B161:N167 B172:N178 B183:N189 M196:M200 M207:M211 K222 N230:N233 N242:N244 K284 N142:N145 L263:M264 B269:E274 N253:N255 B114:B117 F123:N123 B123:D123 D114:I117 L114:N117 B128:M134 N128 B139:M145 N139 B194:L200 N194:N200 M194 B205:L211 N205:N211 M205 N219:N222 N216 B216:J222 L216:M222 K216:K219 B227:M233 N227 B238:M244 N238:N239 B249:M255 N249:N250 N269:N270 F269:M269 B259:K264 N259:N264 L259:M261 N272:N274 F271:K274 L271 M298:N298 B474:M477 B484:M489 N484:N486 B98:N101 B105:N105 B107:N107 B636:N641 B644:N647">
    <cfRule type="cellIs" priority="9" operator="lessThan" aboveAverage="0" equalAverage="0" bottom="0" percent="0" rank="0" text="" dxfId="7">
      <formula>3</formula>
    </cfRule>
  </conditionalFormatting>
  <conditionalFormatting sqref="B625:M625">
    <cfRule type="cellIs" priority="10" operator="equal" aboveAverage="0" equalAverage="0" bottom="0" percent="0" rank="0" text="" dxfId="8">
      <formula>0</formula>
    </cfRule>
  </conditionalFormatting>
  <conditionalFormatting sqref="L101:N101 N107 K107 F107">
    <cfRule type="cellIs" priority="11" operator="lessThan" aboveAverage="0" equalAverage="0" bottom="0" percent="0" rank="0" text="" dxfId="9">
      <formula>3</formula>
    </cfRule>
    <cfRule type="cellIs" priority="12" operator="lessThan" aboveAverage="0" equalAverage="0" bottom="0" percent="0" rank="0" text="" dxfId="10">
      <formula>3</formula>
    </cfRule>
    <cfRule type="cellIs" priority="13" operator="lessThan" aboveAverage="0" equalAverage="0" bottom="0" percent="0" rank="0" text="" dxfId="11">
      <formula>2</formula>
    </cfRule>
  </conditionalFormatting>
  <conditionalFormatting sqref="L117:N117 N123 K123 F123">
    <cfRule type="cellIs" priority="14" operator="lessThan" aboveAverage="0" equalAverage="0" bottom="0" percent="0" rank="0" text="" dxfId="12">
      <formula>3</formula>
    </cfRule>
    <cfRule type="cellIs" priority="15" operator="lessThan" aboveAverage="0" equalAverage="0" bottom="0" percent="0" rank="0" text="" dxfId="13">
      <formula>3</formula>
    </cfRule>
    <cfRule type="cellIs" priority="16" operator="lessThan" aboveAverage="0" equalAverage="0" bottom="0" percent="0" rank="0" text="" dxfId="14">
      <formula>2</formula>
    </cfRule>
  </conditionalFormatting>
  <conditionalFormatting sqref="I154:J155 K155:L156 N154 M151:N152">
    <cfRule type="cellIs" priority="17" operator="lessThan" aboveAverage="0" equalAverage="0" bottom="0" percent="0" rank="0" text="" dxfId="15">
      <formula>3</formula>
    </cfRule>
    <cfRule type="cellIs" priority="18" operator="lessThan" aboveAverage="0" equalAverage="0" bottom="0" percent="0" rank="0" text="" dxfId="16">
      <formula>3</formula>
    </cfRule>
    <cfRule type="cellIs" priority="19" operator="lessThan" aboveAverage="0" equalAverage="0" bottom="0" percent="0" rank="0" text="" dxfId="17">
      <formula>2</formula>
    </cfRule>
  </conditionalFormatting>
  <conditionalFormatting sqref="M162:N163 K166:L167 I165:J166">
    <cfRule type="cellIs" priority="20" operator="lessThan" aboveAverage="0" equalAverage="0" bottom="0" percent="0" rank="0" text="" dxfId="18">
      <formula>3</formula>
    </cfRule>
    <cfRule type="cellIs" priority="21" operator="lessThan" aboveAverage="0" equalAverage="0" bottom="0" percent="0" rank="0" text="" dxfId="19">
      <formula>3</formula>
    </cfRule>
    <cfRule type="cellIs" priority="22" operator="lessThan" aboveAverage="0" equalAverage="0" bottom="0" percent="0" rank="0" text="" dxfId="20">
      <formula>2</formula>
    </cfRule>
  </conditionalFormatting>
  <conditionalFormatting sqref="K222 K233">
    <cfRule type="cellIs" priority="23" operator="lessThan" aboveAverage="0" equalAverage="0" bottom="0" percent="0" rank="0" text="" dxfId="21">
      <formula>3</formula>
    </cfRule>
    <cfRule type="cellIs" priority="24" operator="lessThan" aboveAverage="0" equalAverage="0" bottom="0" percent="0" rank="0" text="" dxfId="22">
      <formula>3</formula>
    </cfRule>
    <cfRule type="cellIs" priority="25" operator="lessThan" aboveAverage="0" equalAverage="0" bottom="0" percent="0" rank="0" text="" dxfId="23">
      <formula>2</formula>
    </cfRule>
  </conditionalFormatting>
  <conditionalFormatting sqref="H292:H293 J292:J293 M291:M292 N290:N291 M300:N300 M301 J301:J302 H301:H302 C307:C310 D307 H307 B308 D309:D310 G310">
    <cfRule type="cellIs" priority="26" operator="lessThan" aboveAverage="0" equalAverage="0" bottom="0" percent="0" rank="0" text="" dxfId="24">
      <formula>3</formula>
    </cfRule>
    <cfRule type="cellIs" priority="27" operator="lessThan" aboveAverage="0" equalAverage="0" bottom="0" percent="0" rank="0" text="" dxfId="25">
      <formula>3</formula>
    </cfRule>
    <cfRule type="cellIs" priority="28" operator="lessThan" aboveAverage="0" equalAverage="0" bottom="0" percent="0" rank="0" text="" dxfId="26">
      <formula>2</formula>
    </cfRule>
  </conditionalFormatting>
  <conditionalFormatting sqref="G311:H311 B311 B319:C319 B322 C318:D318 C320:D321 H318 G321:G322 H322">
    <cfRule type="cellIs" priority="29" operator="lessThan" aboveAverage="0" equalAverage="0" bottom="0" percent="0" rank="0" text="" dxfId="27">
      <formula>3</formula>
    </cfRule>
    <cfRule type="cellIs" priority="30" operator="lessThan" aboveAverage="0" equalAverage="0" bottom="0" percent="0" rank="0" text="" dxfId="28">
      <formula>3</formula>
    </cfRule>
    <cfRule type="cellIs" priority="31" operator="lessThan" aboveAverage="0" equalAverage="0" bottom="0" percent="0" rank="0" text="" dxfId="29">
      <formula>2</formula>
    </cfRule>
  </conditionalFormatting>
  <conditionalFormatting sqref="H331:I331 L331:M331 H338:I338 L338:M338">
    <cfRule type="cellIs" priority="32" operator="lessThan" aboveAverage="0" equalAverage="0" bottom="0" percent="0" rank="0" text="" dxfId="30">
      <formula>3</formula>
    </cfRule>
    <cfRule type="cellIs" priority="33" operator="lessThan" aboveAverage="0" equalAverage="0" bottom="0" percent="0" rank="0" text="" dxfId="31">
      <formula>3</formula>
    </cfRule>
    <cfRule type="cellIs" priority="34" operator="lessThan" aboveAverage="0" equalAverage="0" bottom="0" percent="0" rank="0" text="" dxfId="32">
      <formula>2</formula>
    </cfRule>
  </conditionalFormatting>
  <conditionalFormatting sqref="C404:F405">
    <cfRule type="cellIs" priority="35" operator="lessThan" aboveAverage="0" equalAverage="0" bottom="0" percent="0" rank="0" text="" dxfId="33">
      <formula>3</formula>
    </cfRule>
    <cfRule type="cellIs" priority="36" operator="lessThan" aboveAverage="0" equalAverage="0" bottom="0" percent="0" rank="0" text="" dxfId="34">
      <formula>3</formula>
    </cfRule>
    <cfRule type="cellIs" priority="37" operator="lessThan" aboveAverage="0" equalAverage="0" bottom="0" percent="0" rank="0" text="" dxfId="35">
      <formula>2</formula>
    </cfRule>
  </conditionalFormatting>
  <conditionalFormatting sqref="C414:F415">
    <cfRule type="cellIs" priority="38" operator="lessThan" aboveAverage="0" equalAverage="0" bottom="0" percent="0" rank="0" text="" dxfId="36">
      <formula>3</formula>
    </cfRule>
    <cfRule type="cellIs" priority="39" operator="lessThan" aboveAverage="0" equalAverage="0" bottom="0" percent="0" rank="0" text="" dxfId="37">
      <formula>3</formula>
    </cfRule>
    <cfRule type="cellIs" priority="40" operator="lessThan" aboveAverage="0" equalAverage="0" bottom="0" percent="0" rank="0" text="" dxfId="38">
      <formula>2</formula>
    </cfRule>
  </conditionalFormatting>
  <conditionalFormatting sqref="I423:I424 K423:K424">
    <cfRule type="cellIs" priority="41" operator="lessThan" aboveAverage="0" equalAverage="0" bottom="0" percent="0" rank="0" text="" dxfId="39">
      <formula>3</formula>
    </cfRule>
    <cfRule type="cellIs" priority="42" operator="lessThan" aboveAverage="0" equalAverage="0" bottom="0" percent="0" rank="0" text="" dxfId="40">
      <formula>3</formula>
    </cfRule>
    <cfRule type="cellIs" priority="43" operator="lessThan" aboveAverage="0" equalAverage="0" bottom="0" percent="0" rank="0" text="" dxfId="41">
      <formula>2</formula>
    </cfRule>
  </conditionalFormatting>
  <conditionalFormatting sqref="I432:I433 K432:K433 C441:G441 F442:G442 C443:E443 M441:N442 C451:G451 F452:G452 C453:E453 M451:N452">
    <cfRule type="cellIs" priority="44" operator="lessThan" aboveAverage="0" equalAverage="0" bottom="0" percent="0" rank="0" text="" dxfId="42">
      <formula>3</formula>
    </cfRule>
    <cfRule type="cellIs" priority="45" operator="lessThan" aboveAverage="0" equalAverage="0" bottom="0" percent="0" rank="0" text="" dxfId="43">
      <formula>3</formula>
    </cfRule>
    <cfRule type="cellIs" priority="46" operator="lessThan" aboveAverage="0" equalAverage="0" bottom="0" percent="0" rank="0" text="" dxfId="44">
      <formula>2</formula>
    </cfRule>
  </conditionalFormatting>
  <conditionalFormatting sqref="C460:D461 M460:N461">
    <cfRule type="cellIs" priority="47" operator="lessThan" aboveAverage="0" equalAverage="0" bottom="0" percent="0" rank="0" text="" dxfId="45">
      <formula>3</formula>
    </cfRule>
    <cfRule type="cellIs" priority="48" operator="lessThan" aboveAverage="0" equalAverage="0" bottom="0" percent="0" rank="0" text="" dxfId="46">
      <formula>3</formula>
    </cfRule>
    <cfRule type="cellIs" priority="49" operator="lessThan" aboveAverage="0" equalAverage="0" bottom="0" percent="0" rank="0" text="" dxfId="47">
      <formula>2</formula>
    </cfRule>
  </conditionalFormatting>
  <conditionalFormatting sqref="C468:D469 M468:N469">
    <cfRule type="cellIs" priority="50" operator="lessThan" aboveAverage="0" equalAverage="0" bottom="0" percent="0" rank="0" text="" dxfId="48">
      <formula>3</formula>
    </cfRule>
    <cfRule type="cellIs" priority="51" operator="lessThan" aboveAverage="0" equalAverage="0" bottom="0" percent="0" rank="0" text="" dxfId="49">
      <formula>3</formula>
    </cfRule>
    <cfRule type="cellIs" priority="52" operator="lessThan" aboveAverage="0" equalAverage="0" bottom="0" percent="0" rank="0" text="" dxfId="50">
      <formula>2</formula>
    </cfRule>
  </conditionalFormatting>
  <conditionalFormatting sqref="M497:N497 J498:L498 J499:N499">
    <cfRule type="cellIs" priority="53" operator="lessThan" aboveAverage="0" equalAverage="0" bottom="0" percent="0" rank="0" text="" dxfId="51">
      <formula>3</formula>
    </cfRule>
    <cfRule type="cellIs" priority="54" operator="lessThan" aboveAverage="0" equalAverage="0" bottom="0" percent="0" rank="0" text="" dxfId="52">
      <formula>3</formula>
    </cfRule>
    <cfRule type="cellIs" priority="55" operator="lessThan" aboveAverage="0" equalAverage="0" bottom="0" percent="0" rank="0" text="" dxfId="53">
      <formula>2</formula>
    </cfRule>
  </conditionalFormatting>
  <conditionalFormatting sqref="M507:N507 J508:L508 J509:N509">
    <cfRule type="cellIs" priority="56" operator="lessThan" aboveAverage="0" equalAverage="0" bottom="0" percent="0" rank="0" text="" dxfId="54">
      <formula>3</formula>
    </cfRule>
    <cfRule type="cellIs" priority="57" operator="lessThan" aboveAverage="0" equalAverage="0" bottom="0" percent="0" rank="0" text="" dxfId="55">
      <formula>3</formula>
    </cfRule>
    <cfRule type="cellIs" priority="58" operator="lessThan" aboveAverage="0" equalAverage="0" bottom="0" percent="0" rank="0" text="" dxfId="56">
      <formula>2</formula>
    </cfRule>
  </conditionalFormatting>
  <conditionalFormatting sqref="E582:G582">
    <cfRule type="cellIs" priority="59" operator="lessThan" aboveAverage="0" equalAverage="0" bottom="0" percent="0" rank="0" text="" dxfId="57">
      <formula>3</formula>
    </cfRule>
    <cfRule type="cellIs" priority="60" operator="lessThan" aboveAverage="0" equalAverage="0" bottom="0" percent="0" rank="0" text="" dxfId="58">
      <formula>3</formula>
    </cfRule>
    <cfRule type="cellIs" priority="61" operator="lessThan" aboveAverage="0" equalAverage="0" bottom="0" percent="0" rank="0" text="" dxfId="59">
      <formula>2</formula>
    </cfRule>
  </conditionalFormatting>
  <conditionalFormatting sqref="E594:G594">
    <cfRule type="cellIs" priority="62" operator="lessThan" aboveAverage="0" equalAverage="0" bottom="0" percent="0" rank="0" text="" dxfId="60">
      <formula>3</formula>
    </cfRule>
    <cfRule type="cellIs" priority="63" operator="lessThan" aboveAverage="0" equalAverage="0" bottom="0" percent="0" rank="0" text="" dxfId="61">
      <formula>3</formula>
    </cfRule>
    <cfRule type="cellIs" priority="64" operator="lessThan" aboveAverage="0" equalAverage="0" bottom="0" percent="0" rank="0" text="" dxfId="62">
      <formula>2</formula>
    </cfRule>
  </conditionalFormatting>
  <conditionalFormatting sqref="E602:G602">
    <cfRule type="cellIs" priority="65" operator="lessThan" aboveAverage="0" equalAverage="0" bottom="0" percent="0" rank="0" text="" dxfId="63">
      <formula>3</formula>
    </cfRule>
    <cfRule type="cellIs" priority="66" operator="lessThan" aboveAverage="0" equalAverage="0" bottom="0" percent="0" rank="0" text="" dxfId="64">
      <formula>3</formula>
    </cfRule>
    <cfRule type="cellIs" priority="67" operator="lessThan" aboveAverage="0" equalAverage="0" bottom="0" percent="0" rank="0" text="" dxfId="65">
      <formula>2</formula>
    </cfRule>
  </conditionalFormatting>
  <conditionalFormatting sqref="E614:G614 F621:G621">
    <cfRule type="cellIs" priority="68" operator="lessThan" aboveAverage="0" equalAverage="0" bottom="0" percent="0" rank="0" text="" dxfId="66">
      <formula>3</formula>
    </cfRule>
    <cfRule type="cellIs" priority="69" operator="lessThan" aboveAverage="0" equalAverage="0" bottom="0" percent="0" rank="0" text="" dxfId="67">
      <formula>3</formula>
    </cfRule>
    <cfRule type="cellIs" priority="70" operator="lessThan" aboveAverage="0" equalAverage="0" bottom="0" percent="0" rank="0" text="" dxfId="68">
      <formula>2</formula>
    </cfRule>
  </conditionalFormatting>
  <conditionalFormatting sqref="G626:H626 G628 I628 J626 N628 N630 I630:J630">
    <cfRule type="cellIs" priority="71" operator="lessThan" aboveAverage="0" equalAverage="0" bottom="0" percent="0" rank="0" text="" dxfId="69">
      <formula>3</formula>
    </cfRule>
    <cfRule type="cellIs" priority="72" operator="lessThan" aboveAverage="0" equalAverage="0" bottom="0" percent="0" rank="0" text="" dxfId="70">
      <formula>3</formula>
    </cfRule>
    <cfRule type="cellIs" priority="73" operator="lessThan" aboveAverage="0" equalAverage="0" bottom="0" percent="0" rank="0" text="" dxfId="71">
      <formula>2</formula>
    </cfRule>
  </conditionalFormatting>
  <hyperlinks>
    <hyperlink ref="O2" location="'Spis tablic'!A1" display="POWRÓT"/>
  </hyperlinks>
  <printOptions headings="false" gridLines="false" gridLinesSet="true" horizontalCentered="true" verticalCentered="false"/>
  <pageMargins left="0.170138888888889" right="0.259722222222222" top="0.659722222222222" bottom="0.6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91" width="31.56"/>
    <col collapsed="false" customWidth="true" hidden="false" outlineLevel="0" max="11" min="2" style="392" width="7.7"/>
    <col collapsed="false" customWidth="true" hidden="false" outlineLevel="0" max="14" min="12" style="193" width="7.7"/>
    <col collapsed="false" customWidth="true" hidden="false" outlineLevel="0" max="15" min="15" style="193" width="10.56"/>
    <col collapsed="false" customWidth="false" hidden="false" outlineLevel="0" max="257" min="16" style="193" width="9.14"/>
  </cols>
  <sheetData>
    <row r="1" customFormat="false" ht="18" hidden="false" customHeight="true" outlineLevel="0" collapsed="false"/>
    <row r="2" s="393" customFormat="true" ht="26.25" hidden="false" customHeight="true" outlineLevel="0" collapsed="false">
      <c r="A2" s="194" t="s">
        <v>115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272"/>
      <c r="O2" s="9" t="s">
        <v>25</v>
      </c>
    </row>
    <row r="3" s="393" customFormat="true" ht="12" hidden="false" customHeight="false" outlineLevel="0" collapsed="false">
      <c r="A3" s="194"/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272"/>
      <c r="O3" s="394"/>
    </row>
    <row r="4" s="196" customFormat="true" ht="12" hidden="false" customHeight="false" outlineLevel="0" collapsed="false">
      <c r="A4" s="197" t="s">
        <v>328</v>
      </c>
      <c r="B4" s="198"/>
      <c r="C4" s="198"/>
      <c r="D4" s="198"/>
      <c r="E4" s="198"/>
      <c r="F4" s="198"/>
      <c r="G4" s="198"/>
      <c r="H4" s="198"/>
      <c r="I4" s="198"/>
      <c r="J4" s="198"/>
      <c r="K4" s="198"/>
      <c r="L4" s="198"/>
      <c r="M4" s="198"/>
      <c r="N4" s="197"/>
      <c r="O4" s="375"/>
    </row>
    <row r="5" s="196" customFormat="true" ht="12" hidden="false" customHeight="true" outlineLevel="0" collapsed="false">
      <c r="A5" s="197"/>
      <c r="B5" s="198"/>
      <c r="C5" s="198"/>
      <c r="D5" s="198"/>
      <c r="E5" s="198"/>
      <c r="F5" s="198"/>
      <c r="G5" s="198"/>
      <c r="H5" s="198"/>
      <c r="I5" s="198"/>
      <c r="J5" s="198"/>
      <c r="K5" s="198"/>
      <c r="L5" s="198"/>
      <c r="M5" s="198"/>
      <c r="N5" s="197"/>
      <c r="O5" s="375"/>
    </row>
    <row r="6" s="200" customFormat="true" ht="12" hidden="false" customHeight="true" outlineLevel="0" collapsed="false">
      <c r="A6" s="102" t="s">
        <v>27</v>
      </c>
      <c r="B6" s="103" t="s">
        <v>53</v>
      </c>
      <c r="C6" s="104" t="s">
        <v>112</v>
      </c>
      <c r="D6" s="104"/>
      <c r="E6" s="104"/>
      <c r="F6" s="104"/>
      <c r="G6" s="105" t="s">
        <v>113</v>
      </c>
      <c r="H6" s="105"/>
      <c r="I6" s="105"/>
      <c r="J6" s="105"/>
      <c r="K6" s="105"/>
      <c r="L6" s="105"/>
      <c r="M6" s="105"/>
      <c r="N6" s="105"/>
      <c r="O6" s="395"/>
    </row>
    <row r="7" s="200" customFormat="true" ht="12" hidden="false" customHeight="true" outlineLevel="0" collapsed="false">
      <c r="A7" s="102"/>
      <c r="B7" s="103"/>
      <c r="C7" s="103" t="s">
        <v>79</v>
      </c>
      <c r="D7" s="183"/>
      <c r="E7" s="183"/>
      <c r="F7" s="183"/>
      <c r="G7" s="111" t="s">
        <v>114</v>
      </c>
      <c r="H7" s="111"/>
      <c r="I7" s="111"/>
      <c r="J7" s="111"/>
      <c r="K7" s="111"/>
      <c r="L7" s="111"/>
      <c r="M7" s="111"/>
      <c r="N7" s="111"/>
      <c r="O7" s="395"/>
    </row>
    <row r="8" s="200" customFormat="true" ht="25.5" hidden="false" customHeight="true" outlineLevel="0" collapsed="false">
      <c r="A8" s="102"/>
      <c r="B8" s="103"/>
      <c r="C8" s="103"/>
      <c r="D8" s="102" t="s">
        <v>54</v>
      </c>
      <c r="E8" s="112" t="s">
        <v>82</v>
      </c>
      <c r="F8" s="112" t="s">
        <v>83</v>
      </c>
      <c r="G8" s="112" t="s">
        <v>84</v>
      </c>
      <c r="H8" s="112" t="s">
        <v>85</v>
      </c>
      <c r="I8" s="112" t="s">
        <v>86</v>
      </c>
      <c r="J8" s="113" t="s">
        <v>87</v>
      </c>
      <c r="K8" s="113" t="s">
        <v>88</v>
      </c>
      <c r="L8" s="113" t="s">
        <v>89</v>
      </c>
      <c r="M8" s="113" t="s">
        <v>90</v>
      </c>
      <c r="N8" s="114" t="s">
        <v>91</v>
      </c>
      <c r="O8" s="395"/>
    </row>
    <row r="9" s="200" customFormat="true" ht="12.75" hidden="false" customHeight="false" outlineLevel="0" collapsed="false">
      <c r="A9" s="396"/>
      <c r="B9" s="396"/>
      <c r="C9" s="396"/>
      <c r="D9" s="396"/>
      <c r="E9" s="397"/>
      <c r="F9" s="397"/>
      <c r="G9" s="397"/>
      <c r="H9" s="397"/>
      <c r="I9" s="397"/>
      <c r="J9" s="398"/>
      <c r="K9" s="398"/>
      <c r="L9" s="398"/>
      <c r="M9" s="398"/>
      <c r="N9" s="398"/>
      <c r="O9" s="395"/>
    </row>
    <row r="10" s="200" customFormat="true" ht="12.75" hidden="false" customHeight="false" outlineLevel="0" collapsed="false">
      <c r="A10" s="261" t="s">
        <v>117</v>
      </c>
      <c r="B10" s="261"/>
      <c r="C10" s="261"/>
      <c r="D10" s="261"/>
      <c r="E10" s="261"/>
      <c r="F10" s="261"/>
      <c r="G10" s="261"/>
      <c r="H10" s="261"/>
      <c r="I10" s="261"/>
      <c r="J10" s="261"/>
      <c r="K10" s="261"/>
      <c r="L10" s="261"/>
      <c r="M10" s="261"/>
      <c r="N10" s="261"/>
      <c r="O10" s="395"/>
    </row>
    <row r="11" s="200" customFormat="true" ht="12" hidden="false" customHeight="false" outlineLevel="0" collapsed="false">
      <c r="A11" s="396"/>
      <c r="B11" s="396"/>
      <c r="C11" s="396"/>
      <c r="D11" s="396"/>
      <c r="E11" s="397"/>
      <c r="F11" s="397"/>
      <c r="G11" s="397"/>
      <c r="H11" s="397"/>
      <c r="I11" s="397"/>
      <c r="J11" s="398"/>
      <c r="K11" s="398"/>
      <c r="L11" s="398"/>
      <c r="M11" s="398"/>
      <c r="N11" s="398"/>
      <c r="O11" s="395"/>
    </row>
    <row r="12" s="200" customFormat="true" ht="12" hidden="false" customHeight="false" outlineLevel="0" collapsed="false">
      <c r="A12" s="213" t="s">
        <v>92</v>
      </c>
      <c r="B12" s="399" t="n">
        <v>83458</v>
      </c>
      <c r="C12" s="399" t="n">
        <v>23543</v>
      </c>
      <c r="D12" s="399" t="n">
        <v>59915</v>
      </c>
      <c r="E12" s="399" t="n">
        <v>12746</v>
      </c>
      <c r="F12" s="399" t="n">
        <v>8128</v>
      </c>
      <c r="G12" s="399" t="n">
        <v>9574</v>
      </c>
      <c r="H12" s="399" t="n">
        <v>13217</v>
      </c>
      <c r="I12" s="399" t="n">
        <v>6076</v>
      </c>
      <c r="J12" s="399" t="n">
        <v>2913</v>
      </c>
      <c r="K12" s="399" t="n">
        <v>2747</v>
      </c>
      <c r="L12" s="399" t="n">
        <v>2101</v>
      </c>
      <c r="M12" s="399" t="n">
        <v>1503</v>
      </c>
      <c r="N12" s="400" t="n">
        <v>910</v>
      </c>
      <c r="O12" s="395"/>
    </row>
    <row r="13" s="200" customFormat="true" ht="12" hidden="false" customHeight="false" outlineLevel="0" collapsed="false">
      <c r="A13" s="284"/>
      <c r="B13" s="401"/>
      <c r="C13" s="402"/>
      <c r="D13" s="401"/>
      <c r="E13" s="401"/>
      <c r="F13" s="401"/>
      <c r="G13" s="401"/>
      <c r="H13" s="401"/>
      <c r="I13" s="401"/>
      <c r="J13" s="401"/>
      <c r="K13" s="401"/>
      <c r="L13" s="401"/>
      <c r="M13" s="401"/>
      <c r="N13" s="403"/>
      <c r="O13" s="395"/>
    </row>
    <row r="14" s="200" customFormat="true" ht="36" hidden="false" customHeight="false" outlineLevel="0" collapsed="false">
      <c r="A14" s="238" t="s">
        <v>118</v>
      </c>
      <c r="B14" s="229"/>
      <c r="C14" s="229"/>
      <c r="D14" s="229"/>
      <c r="E14" s="229"/>
      <c r="F14" s="229"/>
      <c r="G14" s="229"/>
      <c r="H14" s="229"/>
      <c r="I14" s="230"/>
      <c r="J14" s="229"/>
      <c r="K14" s="229"/>
      <c r="L14" s="229"/>
      <c r="M14" s="229"/>
      <c r="N14" s="232"/>
      <c r="O14" s="395"/>
    </row>
    <row r="15" s="200" customFormat="true" ht="12" hidden="false" customHeight="false" outlineLevel="0" collapsed="false">
      <c r="A15" s="332" t="s">
        <v>119</v>
      </c>
      <c r="B15" s="243" t="n">
        <v>9885</v>
      </c>
      <c r="C15" s="243" t="n">
        <v>2418</v>
      </c>
      <c r="D15" s="243" t="n">
        <v>7467</v>
      </c>
      <c r="E15" s="243" t="n">
        <v>1681</v>
      </c>
      <c r="F15" s="243" t="n">
        <v>1088</v>
      </c>
      <c r="G15" s="243" t="n">
        <v>1240</v>
      </c>
      <c r="H15" s="243" t="n">
        <v>1375</v>
      </c>
      <c r="I15" s="243" t="n">
        <v>636</v>
      </c>
      <c r="J15" s="243" t="n">
        <v>325</v>
      </c>
      <c r="K15" s="243" t="n">
        <v>326</v>
      </c>
      <c r="L15" s="243" t="n">
        <v>277</v>
      </c>
      <c r="M15" s="243" t="n">
        <v>253</v>
      </c>
      <c r="N15" s="244" t="n">
        <v>266</v>
      </c>
      <c r="O15" s="395"/>
    </row>
    <row r="16" s="200" customFormat="true" ht="12" hidden="false" customHeight="false" outlineLevel="0" collapsed="false">
      <c r="A16" s="332" t="s">
        <v>120</v>
      </c>
      <c r="B16" s="243" t="n">
        <v>1237</v>
      </c>
      <c r="C16" s="243" t="n">
        <v>274</v>
      </c>
      <c r="D16" s="243" t="n">
        <v>963</v>
      </c>
      <c r="E16" s="243" t="n">
        <v>249</v>
      </c>
      <c r="F16" s="243" t="n">
        <v>145</v>
      </c>
      <c r="G16" s="243" t="n">
        <v>164</v>
      </c>
      <c r="H16" s="243" t="n">
        <v>201</v>
      </c>
      <c r="I16" s="243" t="n">
        <v>68</v>
      </c>
      <c r="J16" s="243" t="n">
        <v>47</v>
      </c>
      <c r="K16" s="243" t="n">
        <v>39</v>
      </c>
      <c r="L16" s="243" t="n">
        <v>13</v>
      </c>
      <c r="M16" s="243" t="n">
        <v>22</v>
      </c>
      <c r="N16" s="244" t="n">
        <v>15</v>
      </c>
      <c r="O16" s="395"/>
    </row>
    <row r="17" s="200" customFormat="true" ht="12" hidden="false" customHeight="false" outlineLevel="0" collapsed="false">
      <c r="A17" s="332" t="s">
        <v>121</v>
      </c>
      <c r="B17" s="243" t="n">
        <v>23724</v>
      </c>
      <c r="C17" s="243" t="n">
        <v>6030</v>
      </c>
      <c r="D17" s="243" t="n">
        <v>17694</v>
      </c>
      <c r="E17" s="243" t="n">
        <v>3655</v>
      </c>
      <c r="F17" s="243" t="n">
        <v>2310</v>
      </c>
      <c r="G17" s="243" t="n">
        <v>2826</v>
      </c>
      <c r="H17" s="243" t="n">
        <v>3693</v>
      </c>
      <c r="I17" s="243" t="n">
        <v>1743</v>
      </c>
      <c r="J17" s="243" t="n">
        <v>917</v>
      </c>
      <c r="K17" s="243" t="n">
        <v>914</v>
      </c>
      <c r="L17" s="243" t="n">
        <v>715</v>
      </c>
      <c r="M17" s="243" t="n">
        <v>577</v>
      </c>
      <c r="N17" s="244" t="n">
        <v>344</v>
      </c>
      <c r="O17" s="395"/>
    </row>
    <row r="18" s="200" customFormat="true" ht="12" hidden="false" customHeight="false" outlineLevel="0" collapsed="false">
      <c r="A18" s="332" t="s">
        <v>122</v>
      </c>
      <c r="B18" s="243" t="n">
        <v>6095</v>
      </c>
      <c r="C18" s="243" t="n">
        <v>1978</v>
      </c>
      <c r="D18" s="243" t="n">
        <v>4117</v>
      </c>
      <c r="E18" s="243" t="n">
        <v>1042</v>
      </c>
      <c r="F18" s="243" t="n">
        <v>635</v>
      </c>
      <c r="G18" s="243" t="n">
        <v>658</v>
      </c>
      <c r="H18" s="243" t="n">
        <v>869</v>
      </c>
      <c r="I18" s="243" t="n">
        <v>351</v>
      </c>
      <c r="J18" s="243" t="n">
        <v>158</v>
      </c>
      <c r="K18" s="243" t="n">
        <v>146</v>
      </c>
      <c r="L18" s="243" t="n">
        <v>126</v>
      </c>
      <c r="M18" s="243" t="n">
        <v>77</v>
      </c>
      <c r="N18" s="244" t="n">
        <v>55</v>
      </c>
      <c r="O18" s="395"/>
    </row>
    <row r="19" s="200" customFormat="true" ht="12" hidden="false" customHeight="false" outlineLevel="0" collapsed="false">
      <c r="A19" s="332" t="s">
        <v>123</v>
      </c>
      <c r="B19" s="243" t="n">
        <v>29933</v>
      </c>
      <c r="C19" s="243" t="n">
        <v>7736</v>
      </c>
      <c r="D19" s="243" t="n">
        <v>22197</v>
      </c>
      <c r="E19" s="243" t="n">
        <v>4315</v>
      </c>
      <c r="F19" s="243" t="n">
        <v>2847</v>
      </c>
      <c r="G19" s="243" t="n">
        <v>3501</v>
      </c>
      <c r="H19" s="243" t="n">
        <v>5291</v>
      </c>
      <c r="I19" s="243" t="n">
        <v>2498</v>
      </c>
      <c r="J19" s="243" t="n">
        <v>1137</v>
      </c>
      <c r="K19" s="243" t="n">
        <v>1089</v>
      </c>
      <c r="L19" s="243" t="n">
        <v>811</v>
      </c>
      <c r="M19" s="243" t="n">
        <v>500</v>
      </c>
      <c r="N19" s="244" t="n">
        <v>208</v>
      </c>
      <c r="O19" s="395"/>
    </row>
    <row r="20" s="200" customFormat="true" ht="12" hidden="false" customHeight="false" outlineLevel="0" collapsed="false">
      <c r="A20" s="332" t="s">
        <v>124</v>
      </c>
      <c r="B20" s="243" t="n">
        <v>11085</v>
      </c>
      <c r="C20" s="243" t="n">
        <v>4366</v>
      </c>
      <c r="D20" s="243" t="n">
        <v>6719</v>
      </c>
      <c r="E20" s="243" t="n">
        <v>1590</v>
      </c>
      <c r="F20" s="243" t="n">
        <v>955</v>
      </c>
      <c r="G20" s="243" t="n">
        <v>1048</v>
      </c>
      <c r="H20" s="243" t="n">
        <v>1632</v>
      </c>
      <c r="I20" s="243" t="n">
        <v>727</v>
      </c>
      <c r="J20" s="243" t="n">
        <v>315</v>
      </c>
      <c r="K20" s="243" t="n">
        <v>214</v>
      </c>
      <c r="L20" s="243" t="n">
        <v>148</v>
      </c>
      <c r="M20" s="404" t="n">
        <v>90</v>
      </c>
      <c r="N20" s="404"/>
      <c r="O20" s="395"/>
    </row>
    <row r="21" s="200" customFormat="true" ht="12" hidden="false" customHeight="false" outlineLevel="0" collapsed="false">
      <c r="A21" s="405" t="s">
        <v>125</v>
      </c>
      <c r="B21" s="303"/>
      <c r="C21" s="303"/>
      <c r="D21" s="303"/>
      <c r="E21" s="303"/>
      <c r="F21" s="303"/>
      <c r="G21" s="303"/>
      <c r="H21" s="303"/>
      <c r="I21" s="303"/>
      <c r="J21" s="303"/>
      <c r="K21" s="303"/>
      <c r="L21" s="303"/>
      <c r="M21" s="303"/>
      <c r="N21" s="338"/>
      <c r="O21" s="395"/>
    </row>
    <row r="22" s="200" customFormat="true" ht="12" hidden="false" customHeight="false" outlineLevel="0" collapsed="false">
      <c r="A22" s="332" t="s">
        <v>126</v>
      </c>
      <c r="B22" s="243" t="n">
        <v>1499</v>
      </c>
      <c r="C22" s="243" t="n">
        <v>741</v>
      </c>
      <c r="D22" s="243" t="n">
        <v>758</v>
      </c>
      <c r="E22" s="243" t="n">
        <v>214</v>
      </c>
      <c r="F22" s="243" t="n">
        <v>148</v>
      </c>
      <c r="G22" s="243" t="n">
        <v>137</v>
      </c>
      <c r="H22" s="243" t="n">
        <v>156</v>
      </c>
      <c r="I22" s="243" t="n">
        <v>53</v>
      </c>
      <c r="J22" s="243" t="n">
        <v>14</v>
      </c>
      <c r="K22" s="243" t="n">
        <v>19</v>
      </c>
      <c r="L22" s="243" t="n">
        <v>11</v>
      </c>
      <c r="M22" s="404" t="n">
        <v>6</v>
      </c>
      <c r="N22" s="404"/>
      <c r="O22" s="395"/>
    </row>
    <row r="23" s="200" customFormat="true" ht="12" hidden="false" customHeight="false" outlineLevel="0" collapsed="false">
      <c r="A23" s="284"/>
      <c r="B23" s="229"/>
      <c r="C23" s="229"/>
      <c r="D23" s="229"/>
      <c r="E23" s="229"/>
      <c r="F23" s="229"/>
      <c r="G23" s="229"/>
      <c r="H23" s="229"/>
      <c r="I23" s="230"/>
      <c r="J23" s="229"/>
      <c r="K23" s="229"/>
      <c r="L23" s="229"/>
      <c r="M23" s="229"/>
      <c r="N23" s="232"/>
      <c r="O23" s="395"/>
    </row>
    <row r="24" s="200" customFormat="true" ht="36" hidden="false" customHeight="false" outlineLevel="0" collapsed="false">
      <c r="A24" s="238" t="s">
        <v>127</v>
      </c>
      <c r="B24" s="230"/>
      <c r="C24" s="230"/>
      <c r="D24" s="230"/>
      <c r="E24" s="230"/>
      <c r="F24" s="230"/>
      <c r="G24" s="230"/>
      <c r="H24" s="230"/>
      <c r="I24" s="230"/>
      <c r="J24" s="230"/>
      <c r="K24" s="230"/>
      <c r="L24" s="230"/>
      <c r="M24" s="230"/>
      <c r="N24" s="232"/>
      <c r="O24" s="395"/>
    </row>
    <row r="25" s="200" customFormat="true" ht="12" hidden="false" customHeight="false" outlineLevel="0" collapsed="false">
      <c r="A25" s="236" t="s">
        <v>128</v>
      </c>
      <c r="B25" s="243" t="n">
        <v>1801</v>
      </c>
      <c r="C25" s="243" t="n">
        <v>220</v>
      </c>
      <c r="D25" s="243" t="n">
        <v>1581</v>
      </c>
      <c r="E25" s="243" t="n">
        <v>222</v>
      </c>
      <c r="F25" s="243" t="n">
        <v>176</v>
      </c>
      <c r="G25" s="243" t="n">
        <v>215</v>
      </c>
      <c r="H25" s="243" t="n">
        <v>273</v>
      </c>
      <c r="I25" s="243" t="n">
        <v>157</v>
      </c>
      <c r="J25" s="243" t="n">
        <v>105</v>
      </c>
      <c r="K25" s="243" t="n">
        <v>90</v>
      </c>
      <c r="L25" s="243" t="n">
        <v>107</v>
      </c>
      <c r="M25" s="243" t="n">
        <v>102</v>
      </c>
      <c r="N25" s="244" t="n">
        <v>134</v>
      </c>
      <c r="O25" s="395"/>
    </row>
    <row r="26" s="200" customFormat="true" ht="12" hidden="false" customHeight="false" outlineLevel="0" collapsed="false">
      <c r="A26" s="236" t="s">
        <v>129</v>
      </c>
      <c r="B26" s="243" t="n">
        <v>251</v>
      </c>
      <c r="C26" s="243" t="n">
        <v>11</v>
      </c>
      <c r="D26" s="243" t="n">
        <v>240</v>
      </c>
      <c r="E26" s="243" t="n">
        <v>38</v>
      </c>
      <c r="F26" s="243" t="n">
        <v>29</v>
      </c>
      <c r="G26" s="243" t="n">
        <v>36</v>
      </c>
      <c r="H26" s="243" t="n">
        <v>51</v>
      </c>
      <c r="I26" s="243" t="n">
        <v>19</v>
      </c>
      <c r="J26" s="243" t="n">
        <v>23</v>
      </c>
      <c r="K26" s="243" t="n">
        <v>17</v>
      </c>
      <c r="L26" s="243" t="n">
        <v>7</v>
      </c>
      <c r="M26" s="243" t="n">
        <v>13</v>
      </c>
      <c r="N26" s="244" t="n">
        <v>7</v>
      </c>
      <c r="O26" s="395"/>
    </row>
    <row r="27" s="200" customFormat="true" ht="12" hidden="false" customHeight="false" outlineLevel="0" collapsed="false">
      <c r="A27" s="236" t="s">
        <v>130</v>
      </c>
      <c r="B27" s="243" t="n">
        <v>7818</v>
      </c>
      <c r="C27" s="243" t="n">
        <v>1235</v>
      </c>
      <c r="D27" s="243" t="n">
        <v>6583</v>
      </c>
      <c r="E27" s="243" t="n">
        <v>972</v>
      </c>
      <c r="F27" s="243" t="n">
        <v>634</v>
      </c>
      <c r="G27" s="243" t="n">
        <v>893</v>
      </c>
      <c r="H27" s="243" t="n">
        <v>1365</v>
      </c>
      <c r="I27" s="243" t="n">
        <v>796</v>
      </c>
      <c r="J27" s="243" t="n">
        <v>452</v>
      </c>
      <c r="K27" s="243" t="n">
        <v>499</v>
      </c>
      <c r="L27" s="243" t="n">
        <v>400</v>
      </c>
      <c r="M27" s="243" t="n">
        <v>363</v>
      </c>
      <c r="N27" s="244" t="n">
        <v>209</v>
      </c>
      <c r="O27" s="395"/>
    </row>
    <row r="28" s="200" customFormat="true" ht="12" hidden="false" customHeight="false" outlineLevel="0" collapsed="false">
      <c r="A28" s="236" t="s">
        <v>131</v>
      </c>
      <c r="B28" s="243" t="n">
        <v>7022</v>
      </c>
      <c r="C28" s="243" t="n">
        <v>1102</v>
      </c>
      <c r="D28" s="243" t="n">
        <v>5920</v>
      </c>
      <c r="E28" s="243" t="n">
        <v>710</v>
      </c>
      <c r="F28" s="243" t="n">
        <v>517</v>
      </c>
      <c r="G28" s="243" t="n">
        <v>740</v>
      </c>
      <c r="H28" s="243" t="n">
        <v>1467</v>
      </c>
      <c r="I28" s="243" t="n">
        <v>857</v>
      </c>
      <c r="J28" s="243" t="n">
        <v>451</v>
      </c>
      <c r="K28" s="243" t="n">
        <v>471</v>
      </c>
      <c r="L28" s="243" t="n">
        <v>367</v>
      </c>
      <c r="M28" s="243" t="n">
        <v>243</v>
      </c>
      <c r="N28" s="244" t="n">
        <v>97</v>
      </c>
      <c r="O28" s="395"/>
    </row>
    <row r="29" s="200" customFormat="true" ht="12" hidden="false" customHeight="false" outlineLevel="0" collapsed="false">
      <c r="A29" s="236" t="s">
        <v>132</v>
      </c>
      <c r="B29" s="243" t="n">
        <v>18974</v>
      </c>
      <c r="C29" s="243" t="n">
        <v>4266</v>
      </c>
      <c r="D29" s="243" t="n">
        <v>14708</v>
      </c>
      <c r="E29" s="243" t="n">
        <v>2586</v>
      </c>
      <c r="F29" s="243" t="n">
        <v>1744</v>
      </c>
      <c r="G29" s="243" t="n">
        <v>2336</v>
      </c>
      <c r="H29" s="243" t="n">
        <v>3537</v>
      </c>
      <c r="I29" s="243" t="n">
        <v>1769</v>
      </c>
      <c r="J29" s="243" t="n">
        <v>862</v>
      </c>
      <c r="K29" s="243" t="n">
        <v>755</v>
      </c>
      <c r="L29" s="243" t="n">
        <v>570</v>
      </c>
      <c r="M29" s="243" t="n">
        <v>347</v>
      </c>
      <c r="N29" s="244" t="n">
        <v>202</v>
      </c>
      <c r="O29" s="395"/>
    </row>
    <row r="30" s="200" customFormat="true" ht="12" hidden="false" customHeight="false" outlineLevel="0" collapsed="false">
      <c r="A30" s="237"/>
      <c r="B30" s="406"/>
      <c r="C30" s="406"/>
      <c r="D30" s="406"/>
      <c r="E30" s="406"/>
      <c r="F30" s="406"/>
      <c r="G30" s="406"/>
      <c r="H30" s="406"/>
      <c r="I30" s="406"/>
      <c r="J30" s="406"/>
      <c r="K30" s="406"/>
      <c r="L30" s="406"/>
      <c r="M30" s="406"/>
      <c r="N30" s="407"/>
      <c r="O30" s="395"/>
    </row>
    <row r="31" s="200" customFormat="true" ht="24" hidden="false" customHeight="false" outlineLevel="0" collapsed="false">
      <c r="A31" s="238" t="s">
        <v>133</v>
      </c>
      <c r="B31" s="230"/>
      <c r="C31" s="230"/>
      <c r="D31" s="230"/>
      <c r="E31" s="230"/>
      <c r="F31" s="230"/>
      <c r="G31" s="230"/>
      <c r="H31" s="230"/>
      <c r="I31" s="230"/>
      <c r="J31" s="230"/>
      <c r="K31" s="230"/>
      <c r="L31" s="230"/>
      <c r="M31" s="230"/>
      <c r="N31" s="232"/>
      <c r="O31" s="395"/>
    </row>
    <row r="32" s="200" customFormat="true" ht="12" hidden="false" customHeight="false" outlineLevel="0" collapsed="false">
      <c r="A32" s="236" t="s">
        <v>134</v>
      </c>
      <c r="B32" s="243" t="n">
        <v>1675</v>
      </c>
      <c r="C32" s="243" t="n">
        <v>731</v>
      </c>
      <c r="D32" s="243" t="n">
        <v>944</v>
      </c>
      <c r="E32" s="243" t="n">
        <v>275</v>
      </c>
      <c r="F32" s="243" t="n">
        <v>157</v>
      </c>
      <c r="G32" s="243" t="n">
        <v>156</v>
      </c>
      <c r="H32" s="243" t="n">
        <v>175</v>
      </c>
      <c r="I32" s="243" t="n">
        <v>71</v>
      </c>
      <c r="J32" s="243" t="n">
        <v>48</v>
      </c>
      <c r="K32" s="243" t="n">
        <v>31</v>
      </c>
      <c r="L32" s="243" t="n">
        <v>18</v>
      </c>
      <c r="M32" s="243" t="n">
        <v>8</v>
      </c>
      <c r="N32" s="244" t="n">
        <v>5</v>
      </c>
      <c r="O32" s="395"/>
    </row>
    <row r="33" s="200" customFormat="true" ht="12" hidden="false" customHeight="false" outlineLevel="0" collapsed="false">
      <c r="A33" s="236" t="s">
        <v>135</v>
      </c>
      <c r="B33" s="243" t="n">
        <v>10715</v>
      </c>
      <c r="C33" s="243" t="n">
        <v>3426</v>
      </c>
      <c r="D33" s="243" t="n">
        <v>7289</v>
      </c>
      <c r="E33" s="243" t="n">
        <v>1771</v>
      </c>
      <c r="F33" s="243" t="n">
        <v>1085</v>
      </c>
      <c r="G33" s="243" t="n">
        <v>1264</v>
      </c>
      <c r="H33" s="243" t="n">
        <v>1461</v>
      </c>
      <c r="I33" s="243" t="n">
        <v>685</v>
      </c>
      <c r="J33" s="243" t="n">
        <v>335</v>
      </c>
      <c r="K33" s="243" t="n">
        <v>303</v>
      </c>
      <c r="L33" s="243" t="n">
        <v>191</v>
      </c>
      <c r="M33" s="243" t="n">
        <v>129</v>
      </c>
      <c r="N33" s="244" t="n">
        <v>65</v>
      </c>
      <c r="O33" s="395"/>
    </row>
    <row r="34" s="200" customFormat="true" ht="12" hidden="false" customHeight="false" outlineLevel="0" collapsed="false">
      <c r="A34" s="236" t="s">
        <v>136</v>
      </c>
      <c r="B34" s="243" t="n">
        <v>15603</v>
      </c>
      <c r="C34" s="243" t="n">
        <v>4145</v>
      </c>
      <c r="D34" s="243" t="n">
        <v>11458</v>
      </c>
      <c r="E34" s="243" t="n">
        <v>2969</v>
      </c>
      <c r="F34" s="243" t="n">
        <v>1826</v>
      </c>
      <c r="G34" s="243" t="n">
        <v>1974</v>
      </c>
      <c r="H34" s="243" t="n">
        <v>2277</v>
      </c>
      <c r="I34" s="243" t="n">
        <v>924</v>
      </c>
      <c r="J34" s="243" t="n">
        <v>440</v>
      </c>
      <c r="K34" s="243" t="n">
        <v>403</v>
      </c>
      <c r="L34" s="243" t="n">
        <v>270</v>
      </c>
      <c r="M34" s="243" t="n">
        <v>225</v>
      </c>
      <c r="N34" s="244" t="n">
        <v>150</v>
      </c>
      <c r="O34" s="395"/>
    </row>
    <row r="35" s="200" customFormat="true" ht="12" hidden="false" customHeight="false" outlineLevel="0" collapsed="false">
      <c r="A35" s="236" t="s">
        <v>137</v>
      </c>
      <c r="B35" s="243" t="n">
        <v>24623</v>
      </c>
      <c r="C35" s="243" t="n">
        <v>5963</v>
      </c>
      <c r="D35" s="243" t="n">
        <v>18660</v>
      </c>
      <c r="E35" s="243" t="n">
        <v>3919</v>
      </c>
      <c r="F35" s="243" t="n">
        <v>2521</v>
      </c>
      <c r="G35" s="243" t="n">
        <v>3075</v>
      </c>
      <c r="H35" s="243" t="n">
        <v>4189</v>
      </c>
      <c r="I35" s="243" t="n">
        <v>1805</v>
      </c>
      <c r="J35" s="243" t="n">
        <v>807</v>
      </c>
      <c r="K35" s="243" t="n">
        <v>779</v>
      </c>
      <c r="L35" s="243" t="n">
        <v>720</v>
      </c>
      <c r="M35" s="243" t="n">
        <v>493</v>
      </c>
      <c r="N35" s="244" t="n">
        <v>352</v>
      </c>
      <c r="O35" s="395"/>
    </row>
    <row r="36" s="200" customFormat="true" ht="12" hidden="false" customHeight="false" outlineLevel="0" collapsed="false">
      <c r="A36" s="236" t="s">
        <v>138</v>
      </c>
      <c r="B36" s="243" t="n">
        <v>30842</v>
      </c>
      <c r="C36" s="243" t="n">
        <v>9278</v>
      </c>
      <c r="D36" s="243" t="n">
        <v>21564</v>
      </c>
      <c r="E36" s="243" t="n">
        <v>3812</v>
      </c>
      <c r="F36" s="243" t="n">
        <v>2539</v>
      </c>
      <c r="G36" s="243" t="n">
        <v>3105</v>
      </c>
      <c r="H36" s="243" t="n">
        <v>5115</v>
      </c>
      <c r="I36" s="243" t="n">
        <v>2591</v>
      </c>
      <c r="J36" s="243" t="n">
        <v>1283</v>
      </c>
      <c r="K36" s="243" t="n">
        <v>1231</v>
      </c>
      <c r="L36" s="243" t="n">
        <v>902</v>
      </c>
      <c r="M36" s="243" t="n">
        <v>648</v>
      </c>
      <c r="N36" s="244" t="n">
        <v>338</v>
      </c>
      <c r="O36" s="395"/>
    </row>
    <row r="37" s="200" customFormat="true" ht="12" hidden="false" customHeight="false" outlineLevel="0" collapsed="false">
      <c r="A37" s="236"/>
      <c r="B37" s="243"/>
      <c r="C37" s="243"/>
      <c r="D37" s="243"/>
      <c r="E37" s="243"/>
      <c r="F37" s="243"/>
      <c r="G37" s="243"/>
      <c r="H37" s="243"/>
      <c r="I37" s="243"/>
      <c r="J37" s="243"/>
      <c r="K37" s="243"/>
      <c r="L37" s="243"/>
      <c r="M37" s="243"/>
      <c r="N37" s="244"/>
      <c r="O37" s="395"/>
    </row>
    <row r="38" s="200" customFormat="true" ht="60" hidden="false" customHeight="false" outlineLevel="0" collapsed="false">
      <c r="A38" s="408" t="s">
        <v>329</v>
      </c>
      <c r="B38" s="243"/>
      <c r="C38" s="243"/>
      <c r="D38" s="243"/>
      <c r="E38" s="243"/>
      <c r="F38" s="243"/>
      <c r="G38" s="243"/>
      <c r="H38" s="243"/>
      <c r="I38" s="243"/>
      <c r="J38" s="243"/>
      <c r="K38" s="243"/>
      <c r="L38" s="243"/>
      <c r="M38" s="243"/>
      <c r="N38" s="244"/>
      <c r="O38" s="395"/>
    </row>
    <row r="39" s="200" customFormat="true" ht="12" hidden="false" customHeight="false" outlineLevel="0" collapsed="false">
      <c r="A39" s="245" t="s">
        <v>140</v>
      </c>
      <c r="B39" s="243" t="n">
        <v>588</v>
      </c>
      <c r="C39" s="243" t="n">
        <v>89</v>
      </c>
      <c r="D39" s="243" t="n">
        <v>499</v>
      </c>
      <c r="E39" s="243" t="n">
        <v>84</v>
      </c>
      <c r="F39" s="243" t="n">
        <v>73</v>
      </c>
      <c r="G39" s="243" t="n">
        <v>79</v>
      </c>
      <c r="H39" s="243" t="n">
        <v>94</v>
      </c>
      <c r="I39" s="243" t="n">
        <v>61</v>
      </c>
      <c r="J39" s="243" t="n">
        <v>27</v>
      </c>
      <c r="K39" s="243" t="n">
        <v>37</v>
      </c>
      <c r="L39" s="243" t="n">
        <v>24</v>
      </c>
      <c r="M39" s="243" t="n">
        <v>16</v>
      </c>
      <c r="N39" s="244" t="n">
        <v>4</v>
      </c>
      <c r="O39" s="395"/>
    </row>
    <row r="40" s="200" customFormat="true" ht="12" hidden="false" customHeight="false" outlineLevel="0" collapsed="false">
      <c r="A40" s="245" t="s">
        <v>141</v>
      </c>
      <c r="B40" s="243" t="n">
        <v>36</v>
      </c>
      <c r="C40" s="243" t="n">
        <v>3</v>
      </c>
      <c r="D40" s="243" t="n">
        <v>33</v>
      </c>
      <c r="E40" s="243" t="n">
        <v>11</v>
      </c>
      <c r="F40" s="243" t="n">
        <v>4</v>
      </c>
      <c r="G40" s="243" t="n">
        <v>4</v>
      </c>
      <c r="H40" s="243" t="n">
        <v>10</v>
      </c>
      <c r="I40" s="243" t="s">
        <v>142</v>
      </c>
      <c r="J40" s="243" t="s">
        <v>142</v>
      </c>
      <c r="K40" s="243" t="s">
        <v>142</v>
      </c>
      <c r="L40" s="243" t="s">
        <v>143</v>
      </c>
      <c r="M40" s="243" t="s">
        <v>143</v>
      </c>
      <c r="N40" s="244" t="s">
        <v>143</v>
      </c>
      <c r="O40" s="395"/>
    </row>
    <row r="41" s="200" customFormat="true" ht="12" hidden="false" customHeight="false" outlineLevel="0" collapsed="false">
      <c r="A41" s="245" t="s">
        <v>144</v>
      </c>
      <c r="B41" s="243" t="n">
        <v>47</v>
      </c>
      <c r="C41" s="243" t="n">
        <v>5</v>
      </c>
      <c r="D41" s="243" t="n">
        <v>42</v>
      </c>
      <c r="E41" s="243" t="n">
        <v>5</v>
      </c>
      <c r="F41" s="243" t="n">
        <v>5</v>
      </c>
      <c r="G41" s="243" t="n">
        <v>8</v>
      </c>
      <c r="H41" s="243" t="n">
        <v>8</v>
      </c>
      <c r="I41" s="243" t="n">
        <v>4</v>
      </c>
      <c r="J41" s="243" t="n">
        <v>4</v>
      </c>
      <c r="K41" s="243" t="s">
        <v>143</v>
      </c>
      <c r="L41" s="243" t="s">
        <v>142</v>
      </c>
      <c r="M41" s="243" t="n">
        <v>4</v>
      </c>
      <c r="N41" s="244" t="s">
        <v>142</v>
      </c>
      <c r="O41" s="395"/>
    </row>
    <row r="42" s="200" customFormat="true" ht="12" hidden="false" customHeight="false" outlineLevel="0" collapsed="false">
      <c r="A42" s="245" t="s">
        <v>145</v>
      </c>
      <c r="B42" s="243" t="n">
        <v>10</v>
      </c>
      <c r="C42" s="243" t="s">
        <v>143</v>
      </c>
      <c r="D42" s="243" t="n">
        <v>10</v>
      </c>
      <c r="E42" s="243" t="s">
        <v>142</v>
      </c>
      <c r="F42" s="243" t="s">
        <v>142</v>
      </c>
      <c r="G42" s="243" t="s">
        <v>143</v>
      </c>
      <c r="H42" s="243" t="n">
        <v>5</v>
      </c>
      <c r="I42" s="243" t="s">
        <v>142</v>
      </c>
      <c r="J42" s="243" t="s">
        <v>143</v>
      </c>
      <c r="K42" s="243" t="s">
        <v>142</v>
      </c>
      <c r="L42" s="243" t="s">
        <v>143</v>
      </c>
      <c r="M42" s="243" t="s">
        <v>143</v>
      </c>
      <c r="N42" s="244" t="s">
        <v>143</v>
      </c>
      <c r="O42" s="395"/>
    </row>
    <row r="43" s="200" customFormat="true" ht="24" hidden="false" customHeight="false" outlineLevel="0" collapsed="false">
      <c r="A43" s="248" t="s">
        <v>330</v>
      </c>
      <c r="B43" s="243" t="n">
        <v>69</v>
      </c>
      <c r="C43" s="243" t="n">
        <v>3</v>
      </c>
      <c r="D43" s="243" t="n">
        <v>66</v>
      </c>
      <c r="E43" s="243" t="n">
        <v>6</v>
      </c>
      <c r="F43" s="243" t="n">
        <v>9</v>
      </c>
      <c r="G43" s="243" t="n">
        <v>16</v>
      </c>
      <c r="H43" s="243" t="n">
        <v>13</v>
      </c>
      <c r="I43" s="243" t="n">
        <v>6</v>
      </c>
      <c r="J43" s="243" t="n">
        <v>5</v>
      </c>
      <c r="K43" s="243" t="n">
        <v>4</v>
      </c>
      <c r="L43" s="243" t="n">
        <v>3</v>
      </c>
      <c r="M43" s="243" t="n">
        <v>4</v>
      </c>
      <c r="N43" s="244" t="s">
        <v>143</v>
      </c>
      <c r="O43" s="395"/>
    </row>
    <row r="44" s="200" customFormat="true" ht="12" hidden="false" customHeight="false" outlineLevel="0" collapsed="false">
      <c r="A44" s="245" t="s">
        <v>147</v>
      </c>
      <c r="B44" s="243" t="n">
        <v>236</v>
      </c>
      <c r="C44" s="243" t="n">
        <v>26</v>
      </c>
      <c r="D44" s="243" t="n">
        <v>210</v>
      </c>
      <c r="E44" s="243" t="n">
        <v>15</v>
      </c>
      <c r="F44" s="243" t="n">
        <v>20</v>
      </c>
      <c r="G44" s="243" t="n">
        <v>25</v>
      </c>
      <c r="H44" s="243" t="n">
        <v>39</v>
      </c>
      <c r="I44" s="243" t="n">
        <v>14</v>
      </c>
      <c r="J44" s="243" t="n">
        <v>12</v>
      </c>
      <c r="K44" s="243" t="n">
        <v>13</v>
      </c>
      <c r="L44" s="243" t="n">
        <v>17</v>
      </c>
      <c r="M44" s="243" t="n">
        <v>21</v>
      </c>
      <c r="N44" s="244" t="n">
        <v>34</v>
      </c>
      <c r="O44" s="395"/>
    </row>
    <row r="45" s="200" customFormat="true" ht="12" hidden="false" customHeight="false" outlineLevel="0" collapsed="false">
      <c r="A45" s="245" t="s">
        <v>148</v>
      </c>
      <c r="B45" s="243" t="n">
        <v>41</v>
      </c>
      <c r="C45" s="243" t="s">
        <v>142</v>
      </c>
      <c r="D45" s="243" t="s">
        <v>142</v>
      </c>
      <c r="E45" s="243" t="n">
        <v>4</v>
      </c>
      <c r="F45" s="243" t="s">
        <v>142</v>
      </c>
      <c r="G45" s="243" t="s">
        <v>142</v>
      </c>
      <c r="H45" s="243" t="s">
        <v>142</v>
      </c>
      <c r="I45" s="243" t="n">
        <v>4</v>
      </c>
      <c r="J45" s="243" t="s">
        <v>143</v>
      </c>
      <c r="K45" s="243" t="n">
        <v>5</v>
      </c>
      <c r="L45" s="243" t="n">
        <v>7</v>
      </c>
      <c r="M45" s="243" t="n">
        <v>4</v>
      </c>
      <c r="N45" s="244" t="n">
        <v>11</v>
      </c>
      <c r="O45" s="395"/>
    </row>
    <row r="46" s="200" customFormat="true" ht="12" hidden="false" customHeight="false" outlineLevel="0" collapsed="false">
      <c r="A46" s="245" t="s">
        <v>149</v>
      </c>
      <c r="B46" s="243" t="n">
        <v>71</v>
      </c>
      <c r="C46" s="243" t="n">
        <v>16</v>
      </c>
      <c r="D46" s="243" t="n">
        <v>55</v>
      </c>
      <c r="E46" s="243" t="s">
        <v>142</v>
      </c>
      <c r="F46" s="243" t="s">
        <v>142</v>
      </c>
      <c r="G46" s="243" t="n">
        <v>5</v>
      </c>
      <c r="H46" s="243" t="n">
        <v>8</v>
      </c>
      <c r="I46" s="243" t="n">
        <v>4</v>
      </c>
      <c r="J46" s="243" t="n">
        <v>5</v>
      </c>
      <c r="K46" s="243" t="n">
        <v>7</v>
      </c>
      <c r="L46" s="243" t="n">
        <v>5</v>
      </c>
      <c r="M46" s="243" t="n">
        <v>6</v>
      </c>
      <c r="N46" s="244" t="n">
        <v>12</v>
      </c>
      <c r="O46" s="395"/>
    </row>
    <row r="47" s="200" customFormat="true" ht="12" hidden="false" customHeight="false" outlineLevel="0" collapsed="false">
      <c r="A47" s="245" t="s">
        <v>150</v>
      </c>
      <c r="B47" s="243" t="n">
        <v>34</v>
      </c>
      <c r="C47" s="243" t="s">
        <v>142</v>
      </c>
      <c r="D47" s="243" t="s">
        <v>142</v>
      </c>
      <c r="E47" s="243" t="s">
        <v>142</v>
      </c>
      <c r="F47" s="243" t="s">
        <v>142</v>
      </c>
      <c r="G47" s="243" t="n">
        <v>5</v>
      </c>
      <c r="H47" s="243" t="n">
        <v>9</v>
      </c>
      <c r="I47" s="243" t="n">
        <v>6</v>
      </c>
      <c r="J47" s="243" t="s">
        <v>142</v>
      </c>
      <c r="K47" s="243" t="n">
        <v>3</v>
      </c>
      <c r="L47" s="243" t="s">
        <v>142</v>
      </c>
      <c r="M47" s="243" t="n">
        <v>3</v>
      </c>
      <c r="N47" s="244" t="s">
        <v>142</v>
      </c>
      <c r="O47" s="395"/>
    </row>
    <row r="48" s="200" customFormat="true" ht="12" hidden="false" customHeight="false" outlineLevel="0" collapsed="false">
      <c r="A48" s="245" t="s">
        <v>151</v>
      </c>
      <c r="B48" s="243" t="n">
        <v>991</v>
      </c>
      <c r="C48" s="243" t="n">
        <v>159</v>
      </c>
      <c r="D48" s="243" t="n">
        <v>832</v>
      </c>
      <c r="E48" s="243" t="n">
        <v>114</v>
      </c>
      <c r="F48" s="243" t="n">
        <v>83</v>
      </c>
      <c r="G48" s="243" t="n">
        <v>121</v>
      </c>
      <c r="H48" s="243" t="n">
        <v>192</v>
      </c>
      <c r="I48" s="243" t="n">
        <v>91</v>
      </c>
      <c r="J48" s="243" t="n">
        <v>60</v>
      </c>
      <c r="K48" s="243" t="n">
        <v>52</v>
      </c>
      <c r="L48" s="243" t="n">
        <v>46</v>
      </c>
      <c r="M48" s="243" t="n">
        <v>39</v>
      </c>
      <c r="N48" s="244" t="n">
        <v>34</v>
      </c>
      <c r="O48" s="395"/>
    </row>
    <row r="49" s="200" customFormat="true" ht="12" hidden="false" customHeight="false" outlineLevel="0" collapsed="false">
      <c r="A49" s="251"/>
      <c r="B49" s="243"/>
      <c r="C49" s="243"/>
      <c r="D49" s="243"/>
      <c r="E49" s="243"/>
      <c r="F49" s="243"/>
      <c r="G49" s="243"/>
      <c r="H49" s="243"/>
      <c r="I49" s="243"/>
      <c r="J49" s="243"/>
      <c r="K49" s="243"/>
      <c r="L49" s="243"/>
      <c r="M49" s="243"/>
      <c r="N49" s="244"/>
      <c r="O49" s="395"/>
    </row>
    <row r="50" s="200" customFormat="true" ht="72" hidden="false" customHeight="false" outlineLevel="0" collapsed="false">
      <c r="A50" s="252" t="s">
        <v>331</v>
      </c>
      <c r="B50" s="243"/>
      <c r="C50" s="243"/>
      <c r="D50" s="243"/>
      <c r="E50" s="243"/>
      <c r="F50" s="243"/>
      <c r="G50" s="243"/>
      <c r="H50" s="243"/>
      <c r="I50" s="243"/>
      <c r="J50" s="243"/>
      <c r="K50" s="243"/>
      <c r="L50" s="243"/>
      <c r="M50" s="243"/>
      <c r="N50" s="244"/>
      <c r="O50" s="395"/>
    </row>
    <row r="51" s="200" customFormat="true" ht="12" hidden="false" customHeight="false" outlineLevel="0" collapsed="false">
      <c r="A51" s="409" t="s">
        <v>153</v>
      </c>
      <c r="B51" s="243" t="n">
        <v>837</v>
      </c>
      <c r="C51" s="243" t="n">
        <v>119</v>
      </c>
      <c r="D51" s="243" t="n">
        <v>718</v>
      </c>
      <c r="E51" s="243" t="n">
        <v>118</v>
      </c>
      <c r="F51" s="243" t="n">
        <v>98</v>
      </c>
      <c r="G51" s="243" t="n">
        <v>113</v>
      </c>
      <c r="H51" s="243" t="n">
        <v>197</v>
      </c>
      <c r="I51" s="243" t="n">
        <v>44</v>
      </c>
      <c r="J51" s="243" t="n">
        <v>40</v>
      </c>
      <c r="K51" s="243" t="n">
        <v>24</v>
      </c>
      <c r="L51" s="243" t="n">
        <v>33</v>
      </c>
      <c r="M51" s="243" t="n">
        <v>22</v>
      </c>
      <c r="N51" s="410" t="n">
        <v>29</v>
      </c>
      <c r="O51" s="395"/>
    </row>
    <row r="52" s="200" customFormat="true" ht="12" hidden="false" customHeight="false" outlineLevel="0" collapsed="false">
      <c r="A52" s="411"/>
      <c r="B52" s="243"/>
      <c r="C52" s="243"/>
      <c r="D52" s="243"/>
      <c r="E52" s="243"/>
      <c r="F52" s="243"/>
      <c r="G52" s="243"/>
      <c r="H52" s="243"/>
      <c r="I52" s="243"/>
      <c r="J52" s="243"/>
      <c r="K52" s="243"/>
      <c r="L52" s="243"/>
      <c r="M52" s="243"/>
      <c r="N52" s="244"/>
      <c r="O52" s="395"/>
    </row>
    <row r="53" s="200" customFormat="true" ht="60" hidden="false" customHeight="false" outlineLevel="0" collapsed="false">
      <c r="A53" s="412" t="s">
        <v>154</v>
      </c>
      <c r="B53" s="230"/>
      <c r="C53" s="230"/>
      <c r="D53" s="256"/>
      <c r="E53" s="256"/>
      <c r="F53" s="230"/>
      <c r="G53" s="230"/>
      <c r="H53" s="230"/>
      <c r="I53" s="230"/>
      <c r="J53" s="230"/>
      <c r="K53" s="230"/>
      <c r="L53" s="230"/>
      <c r="M53" s="230"/>
      <c r="N53" s="257"/>
      <c r="O53" s="395"/>
    </row>
    <row r="54" s="200" customFormat="true" ht="12" hidden="false" customHeight="false" outlineLevel="0" collapsed="false">
      <c r="A54" s="409" t="s">
        <v>153</v>
      </c>
      <c r="B54" s="243" t="n">
        <v>7043</v>
      </c>
      <c r="C54" s="243" t="n">
        <v>914</v>
      </c>
      <c r="D54" s="243" t="n">
        <v>6129</v>
      </c>
      <c r="E54" s="243" t="n">
        <v>1083</v>
      </c>
      <c r="F54" s="243" t="n">
        <v>822</v>
      </c>
      <c r="G54" s="243" t="n">
        <v>1017</v>
      </c>
      <c r="H54" s="243" t="n">
        <v>1424</v>
      </c>
      <c r="I54" s="243" t="n">
        <v>649</v>
      </c>
      <c r="J54" s="243" t="n">
        <v>314</v>
      </c>
      <c r="K54" s="243" t="n">
        <v>337</v>
      </c>
      <c r="L54" s="243" t="n">
        <v>232</v>
      </c>
      <c r="M54" s="243" t="n">
        <v>152</v>
      </c>
      <c r="N54" s="410" t="n">
        <v>99</v>
      </c>
      <c r="O54" s="395"/>
    </row>
    <row r="55" s="200" customFormat="true" ht="12" hidden="false" customHeight="false" outlineLevel="0" collapsed="false">
      <c r="A55" s="258"/>
      <c r="B55" s="259"/>
      <c r="C55" s="259"/>
      <c r="D55" s="259"/>
      <c r="E55" s="259"/>
      <c r="F55" s="259"/>
      <c r="G55" s="259"/>
      <c r="H55" s="259"/>
      <c r="I55" s="259"/>
      <c r="J55" s="259"/>
      <c r="K55" s="259"/>
      <c r="L55" s="259"/>
      <c r="M55" s="259"/>
      <c r="N55" s="259"/>
      <c r="O55" s="395"/>
    </row>
    <row r="56" s="200" customFormat="true" ht="12.75" hidden="false" customHeight="true" outlineLevel="0" collapsed="false">
      <c r="A56" s="413" t="s">
        <v>155</v>
      </c>
      <c r="B56" s="413"/>
      <c r="C56" s="413"/>
      <c r="D56" s="413"/>
      <c r="E56" s="413"/>
      <c r="F56" s="413"/>
      <c r="G56" s="413"/>
      <c r="H56" s="413"/>
      <c r="I56" s="413"/>
      <c r="J56" s="413"/>
      <c r="K56" s="413"/>
      <c r="L56" s="413"/>
      <c r="M56" s="413"/>
      <c r="N56" s="413"/>
      <c r="O56" s="395"/>
    </row>
    <row r="57" s="200" customFormat="true" ht="12.75" hidden="false" customHeight="false" outlineLevel="0" collapsed="false">
      <c r="A57" s="261" t="s">
        <v>117</v>
      </c>
      <c r="B57" s="261"/>
      <c r="C57" s="261"/>
      <c r="D57" s="261"/>
      <c r="E57" s="261"/>
      <c r="F57" s="261"/>
      <c r="G57" s="261"/>
      <c r="H57" s="261"/>
      <c r="I57" s="261"/>
      <c r="J57" s="261"/>
      <c r="K57" s="261"/>
      <c r="L57" s="261"/>
      <c r="M57" s="261"/>
      <c r="N57" s="261"/>
      <c r="O57" s="395"/>
    </row>
    <row r="58" s="200" customFormat="true" ht="12" hidden="false" customHeight="false" outlineLevel="0" collapsed="false">
      <c r="A58" s="219"/>
      <c r="B58" s="413"/>
      <c r="C58" s="413"/>
      <c r="D58" s="413"/>
      <c r="E58" s="413"/>
      <c r="F58" s="413"/>
      <c r="G58" s="413"/>
      <c r="H58" s="414"/>
      <c r="I58" s="270"/>
      <c r="J58" s="270"/>
      <c r="K58" s="270"/>
      <c r="L58" s="270"/>
      <c r="M58" s="270"/>
      <c r="N58" s="187"/>
      <c r="O58" s="395"/>
    </row>
    <row r="59" s="200" customFormat="true" ht="12" hidden="false" customHeight="false" outlineLevel="0" collapsed="false">
      <c r="A59" s="262" t="s">
        <v>93</v>
      </c>
      <c r="B59" s="243"/>
      <c r="C59" s="243"/>
      <c r="D59" s="243"/>
      <c r="E59" s="243"/>
      <c r="F59" s="243"/>
      <c r="G59" s="243"/>
      <c r="H59" s="243"/>
      <c r="I59" s="243"/>
      <c r="J59" s="243"/>
      <c r="K59" s="243"/>
      <c r="L59" s="243"/>
      <c r="M59" s="243"/>
      <c r="N59" s="244"/>
      <c r="O59" s="395"/>
    </row>
    <row r="60" s="200" customFormat="true" ht="12" hidden="false" customHeight="false" outlineLevel="0" collapsed="false">
      <c r="A60" s="265" t="s">
        <v>94</v>
      </c>
      <c r="B60" s="243" t="n">
        <v>83247</v>
      </c>
      <c r="C60" s="243" t="n">
        <v>23332</v>
      </c>
      <c r="D60" s="243" t="n">
        <v>59915</v>
      </c>
      <c r="E60" s="243" t="n">
        <v>12746</v>
      </c>
      <c r="F60" s="243" t="n">
        <v>8128</v>
      </c>
      <c r="G60" s="243" t="n">
        <v>9574</v>
      </c>
      <c r="H60" s="243" t="n">
        <v>13217</v>
      </c>
      <c r="I60" s="243" t="n">
        <v>6076</v>
      </c>
      <c r="J60" s="243" t="n">
        <v>2913</v>
      </c>
      <c r="K60" s="243" t="n">
        <v>2747</v>
      </c>
      <c r="L60" s="243" t="n">
        <v>2101</v>
      </c>
      <c r="M60" s="243" t="n">
        <v>1503</v>
      </c>
      <c r="N60" s="244" t="n">
        <v>910</v>
      </c>
      <c r="O60" s="395"/>
    </row>
    <row r="61" s="200" customFormat="true" ht="12" hidden="false" customHeight="false" outlineLevel="0" collapsed="false">
      <c r="A61" s="265" t="s">
        <v>95</v>
      </c>
      <c r="B61" s="243" t="n">
        <v>82610</v>
      </c>
      <c r="C61" s="243" t="n">
        <v>22695</v>
      </c>
      <c r="D61" s="243" t="n">
        <v>59915</v>
      </c>
      <c r="E61" s="243" t="n">
        <v>12746</v>
      </c>
      <c r="F61" s="243" t="n">
        <v>8128</v>
      </c>
      <c r="G61" s="243" t="n">
        <v>9574</v>
      </c>
      <c r="H61" s="243" t="n">
        <v>13217</v>
      </c>
      <c r="I61" s="243" t="n">
        <v>6076</v>
      </c>
      <c r="J61" s="243" t="n">
        <v>2913</v>
      </c>
      <c r="K61" s="243" t="n">
        <v>2747</v>
      </c>
      <c r="L61" s="243" t="n">
        <v>2101</v>
      </c>
      <c r="M61" s="243" t="n">
        <v>1503</v>
      </c>
      <c r="N61" s="244" t="n">
        <v>910</v>
      </c>
      <c r="O61" s="395"/>
    </row>
    <row r="62" s="200" customFormat="true" ht="12" hidden="false" customHeight="false" outlineLevel="0" collapsed="false">
      <c r="A62" s="266" t="s">
        <v>332</v>
      </c>
      <c r="B62" s="243"/>
      <c r="C62" s="243"/>
      <c r="D62" s="243"/>
      <c r="E62" s="243"/>
      <c r="F62" s="243"/>
      <c r="G62" s="243"/>
      <c r="H62" s="243"/>
      <c r="I62" s="243"/>
      <c r="J62" s="243"/>
      <c r="K62" s="243"/>
      <c r="L62" s="243"/>
      <c r="M62" s="243"/>
      <c r="N62" s="2"/>
      <c r="O62" s="395"/>
    </row>
    <row r="63" s="200" customFormat="true" ht="12" hidden="false" customHeight="false" outlineLevel="0" collapsed="false">
      <c r="A63" s="265" t="s">
        <v>333</v>
      </c>
      <c r="B63" s="243" t="n">
        <v>82136</v>
      </c>
      <c r="C63" s="243" t="n">
        <v>22413</v>
      </c>
      <c r="D63" s="243" t="n">
        <v>59723</v>
      </c>
      <c r="E63" s="243" t="n">
        <v>12684</v>
      </c>
      <c r="F63" s="243" t="n">
        <v>8081</v>
      </c>
      <c r="G63" s="243" t="n">
        <v>9544</v>
      </c>
      <c r="H63" s="243" t="n">
        <v>13186</v>
      </c>
      <c r="I63" s="243" t="n">
        <v>6067</v>
      </c>
      <c r="J63" s="243" t="n">
        <v>2906</v>
      </c>
      <c r="K63" s="243" t="n">
        <v>2744</v>
      </c>
      <c r="L63" s="243" t="n">
        <v>2099</v>
      </c>
      <c r="M63" s="243" t="n">
        <v>1502</v>
      </c>
      <c r="N63" s="244" t="n">
        <v>910</v>
      </c>
      <c r="O63" s="395"/>
    </row>
    <row r="64" s="200" customFormat="true" ht="12" hidden="false" customHeight="false" outlineLevel="0" collapsed="false">
      <c r="A64" s="265" t="s">
        <v>156</v>
      </c>
      <c r="B64" s="243" t="n">
        <v>58236</v>
      </c>
      <c r="C64" s="243" t="n">
        <v>8835</v>
      </c>
      <c r="D64" s="243" t="n">
        <v>49401</v>
      </c>
      <c r="E64" s="243" t="n">
        <v>8936</v>
      </c>
      <c r="F64" s="243" t="n">
        <v>6069</v>
      </c>
      <c r="G64" s="243" t="n">
        <v>7693</v>
      </c>
      <c r="H64" s="243" t="n">
        <v>11651</v>
      </c>
      <c r="I64" s="243" t="n">
        <v>5575</v>
      </c>
      <c r="J64" s="243" t="n">
        <v>2710</v>
      </c>
      <c r="K64" s="243" t="n">
        <v>2540</v>
      </c>
      <c r="L64" s="243" t="n">
        <v>1959</v>
      </c>
      <c r="M64" s="243" t="n">
        <v>1405</v>
      </c>
      <c r="N64" s="244" t="n">
        <v>863</v>
      </c>
      <c r="O64" s="395"/>
    </row>
    <row r="65" s="200" customFormat="true" ht="12" hidden="false" customHeight="false" outlineLevel="0" collapsed="false">
      <c r="A65" s="265" t="s">
        <v>157</v>
      </c>
      <c r="B65" s="243" t="n">
        <v>8259</v>
      </c>
      <c r="C65" s="243" t="n">
        <v>1944</v>
      </c>
      <c r="D65" s="243" t="n">
        <v>6315</v>
      </c>
      <c r="E65" s="243" t="n">
        <v>1218</v>
      </c>
      <c r="F65" s="243" t="n">
        <v>901</v>
      </c>
      <c r="G65" s="243" t="n">
        <v>1181</v>
      </c>
      <c r="H65" s="243" t="n">
        <v>1370</v>
      </c>
      <c r="I65" s="243" t="n">
        <v>581</v>
      </c>
      <c r="J65" s="243" t="n">
        <v>290</v>
      </c>
      <c r="K65" s="243" t="n">
        <v>269</v>
      </c>
      <c r="L65" s="243" t="n">
        <v>200</v>
      </c>
      <c r="M65" s="243" t="n">
        <v>182</v>
      </c>
      <c r="N65" s="244" t="n">
        <v>123</v>
      </c>
      <c r="O65" s="395"/>
    </row>
    <row r="66" s="200" customFormat="true" ht="12" hidden="false" customHeight="false" outlineLevel="0" collapsed="false">
      <c r="A66" s="265" t="s">
        <v>100</v>
      </c>
      <c r="B66" s="243" t="n">
        <v>19387</v>
      </c>
      <c r="C66" s="243" t="n">
        <v>8232</v>
      </c>
      <c r="D66" s="243" t="n">
        <v>11155</v>
      </c>
      <c r="E66" s="243" t="n">
        <v>2404</v>
      </c>
      <c r="F66" s="243" t="n">
        <v>1406</v>
      </c>
      <c r="G66" s="243" t="n">
        <v>1766</v>
      </c>
      <c r="H66" s="243" t="n">
        <v>2558</v>
      </c>
      <c r="I66" s="243" t="n">
        <v>1252</v>
      </c>
      <c r="J66" s="243" t="n">
        <v>577</v>
      </c>
      <c r="K66" s="243" t="n">
        <v>485</v>
      </c>
      <c r="L66" s="243" t="n">
        <v>366</v>
      </c>
      <c r="M66" s="243" t="n">
        <v>239</v>
      </c>
      <c r="N66" s="244" t="n">
        <v>102</v>
      </c>
      <c r="O66" s="395"/>
    </row>
    <row r="67" s="200" customFormat="true" ht="12" hidden="false" customHeight="false" outlineLevel="0" collapsed="false">
      <c r="A67" s="265" t="s">
        <v>101</v>
      </c>
      <c r="B67" s="243" t="n">
        <v>41159</v>
      </c>
      <c r="C67" s="243" t="n">
        <v>7718</v>
      </c>
      <c r="D67" s="243" t="n">
        <v>33441</v>
      </c>
      <c r="E67" s="243" t="n">
        <v>5856</v>
      </c>
      <c r="F67" s="243" t="n">
        <v>4104</v>
      </c>
      <c r="G67" s="243" t="n">
        <v>5258</v>
      </c>
      <c r="H67" s="243" t="n">
        <v>7920</v>
      </c>
      <c r="I67" s="243" t="n">
        <v>3989</v>
      </c>
      <c r="J67" s="243" t="n">
        <v>1881</v>
      </c>
      <c r="K67" s="243" t="n">
        <v>1751</v>
      </c>
      <c r="L67" s="243" t="n">
        <v>1280</v>
      </c>
      <c r="M67" s="243" t="n">
        <v>886</v>
      </c>
      <c r="N67" s="244" t="n">
        <v>516</v>
      </c>
      <c r="O67" s="395"/>
    </row>
    <row r="68" s="200" customFormat="true" ht="12" hidden="false" customHeight="false" outlineLevel="0" collapsed="false">
      <c r="A68" s="265" t="s">
        <v>102</v>
      </c>
      <c r="B68" s="243" t="n">
        <v>7769</v>
      </c>
      <c r="C68" s="243" t="n">
        <v>712</v>
      </c>
      <c r="D68" s="243" t="n">
        <v>7057</v>
      </c>
      <c r="E68" s="243" t="n">
        <v>670</v>
      </c>
      <c r="F68" s="243" t="n">
        <v>514</v>
      </c>
      <c r="G68" s="243" t="n">
        <v>893</v>
      </c>
      <c r="H68" s="243" t="n">
        <v>1831</v>
      </c>
      <c r="I68" s="243" t="n">
        <v>1078</v>
      </c>
      <c r="J68" s="243" t="n">
        <v>580</v>
      </c>
      <c r="K68" s="243" t="n">
        <v>567</v>
      </c>
      <c r="L68" s="243" t="n">
        <v>445</v>
      </c>
      <c r="M68" s="243" t="n">
        <v>314</v>
      </c>
      <c r="N68" s="244" t="n">
        <v>165</v>
      </c>
      <c r="O68" s="395"/>
    </row>
    <row r="69" s="200" customFormat="true" ht="12" hidden="false" customHeight="false" outlineLevel="0" collapsed="false">
      <c r="A69" s="265" t="s">
        <v>103</v>
      </c>
      <c r="B69" s="243" t="n">
        <v>8680</v>
      </c>
      <c r="C69" s="243" t="n">
        <v>2503</v>
      </c>
      <c r="D69" s="243" t="n">
        <v>6177</v>
      </c>
      <c r="E69" s="243" t="n">
        <v>1213</v>
      </c>
      <c r="F69" s="243" t="n">
        <v>775</v>
      </c>
      <c r="G69" s="243" t="n">
        <v>891</v>
      </c>
      <c r="H69" s="243" t="n">
        <v>1374</v>
      </c>
      <c r="I69" s="243" t="n">
        <v>709</v>
      </c>
      <c r="J69" s="243" t="n">
        <v>361</v>
      </c>
      <c r="K69" s="243" t="n">
        <v>322</v>
      </c>
      <c r="L69" s="243" t="n">
        <v>253</v>
      </c>
      <c r="M69" s="243" t="n">
        <v>174</v>
      </c>
      <c r="N69" s="244" t="n">
        <v>105</v>
      </c>
      <c r="O69" s="395"/>
    </row>
    <row r="70" s="200" customFormat="true" ht="12" hidden="false" customHeight="false" outlineLevel="0" collapsed="false">
      <c r="A70" s="265" t="s">
        <v>104</v>
      </c>
      <c r="B70" s="243" t="n">
        <v>8227</v>
      </c>
      <c r="C70" s="243" t="n">
        <v>2343</v>
      </c>
      <c r="D70" s="243" t="n">
        <v>5884</v>
      </c>
      <c r="E70" s="243" t="n">
        <v>1144</v>
      </c>
      <c r="F70" s="243" t="n">
        <v>731</v>
      </c>
      <c r="G70" s="243" t="n">
        <v>840</v>
      </c>
      <c r="H70" s="243" t="n">
        <v>1307</v>
      </c>
      <c r="I70" s="243" t="n">
        <v>690</v>
      </c>
      <c r="J70" s="243" t="n">
        <v>350</v>
      </c>
      <c r="K70" s="243" t="n">
        <v>309</v>
      </c>
      <c r="L70" s="243" t="n">
        <v>242</v>
      </c>
      <c r="M70" s="243" t="n">
        <v>168</v>
      </c>
      <c r="N70" s="244" t="n">
        <v>103</v>
      </c>
      <c r="O70" s="395"/>
    </row>
    <row r="71" s="200" customFormat="true" ht="12" hidden="false" customHeight="false" outlineLevel="0" collapsed="false">
      <c r="A71" s="265" t="s">
        <v>105</v>
      </c>
      <c r="B71" s="243" t="n">
        <v>9383</v>
      </c>
      <c r="C71" s="243" t="n">
        <v>1525</v>
      </c>
      <c r="D71" s="243" t="n">
        <v>7858</v>
      </c>
      <c r="E71" s="243" t="n">
        <v>1211</v>
      </c>
      <c r="F71" s="243" t="n">
        <v>1104</v>
      </c>
      <c r="G71" s="243" t="n">
        <v>1370</v>
      </c>
      <c r="H71" s="243" t="n">
        <v>1731</v>
      </c>
      <c r="I71" s="243" t="n">
        <v>847</v>
      </c>
      <c r="J71" s="243" t="n">
        <v>422</v>
      </c>
      <c r="K71" s="243" t="n">
        <v>419</v>
      </c>
      <c r="L71" s="243" t="n">
        <v>298</v>
      </c>
      <c r="M71" s="243" t="n">
        <v>262</v>
      </c>
      <c r="N71" s="244" t="n">
        <v>194</v>
      </c>
      <c r="O71" s="395"/>
    </row>
    <row r="72" s="200" customFormat="true" ht="12" hidden="false" customHeight="false" outlineLevel="0" collapsed="false">
      <c r="A72" s="265" t="s">
        <v>106</v>
      </c>
      <c r="B72" s="243" t="n">
        <v>14685</v>
      </c>
      <c r="C72" s="243" t="n">
        <v>1208</v>
      </c>
      <c r="D72" s="243" t="n">
        <v>13477</v>
      </c>
      <c r="E72" s="243" t="n">
        <v>1193</v>
      </c>
      <c r="F72" s="243" t="n">
        <v>1131</v>
      </c>
      <c r="G72" s="243" t="n">
        <v>1732</v>
      </c>
      <c r="H72" s="243" t="n">
        <v>3364</v>
      </c>
      <c r="I72" s="243" t="n">
        <v>1845</v>
      </c>
      <c r="J72" s="243" t="n">
        <v>982</v>
      </c>
      <c r="K72" s="243" t="n">
        <v>1046</v>
      </c>
      <c r="L72" s="243" t="n">
        <v>889</v>
      </c>
      <c r="M72" s="243" t="n">
        <v>739</v>
      </c>
      <c r="N72" s="244" t="n">
        <v>556</v>
      </c>
      <c r="O72" s="395"/>
    </row>
    <row r="73" s="200" customFormat="true" ht="12" hidden="false" customHeight="false" outlineLevel="0" collapsed="false">
      <c r="A73" s="265" t="s">
        <v>107</v>
      </c>
      <c r="B73" s="243" t="n">
        <v>64058</v>
      </c>
      <c r="C73" s="243" t="n">
        <v>18032</v>
      </c>
      <c r="D73" s="243" t="n">
        <v>46026</v>
      </c>
      <c r="E73" s="243" t="n">
        <v>9089</v>
      </c>
      <c r="F73" s="243" t="n">
        <v>5715</v>
      </c>
      <c r="G73" s="243" t="n">
        <v>7105</v>
      </c>
      <c r="H73" s="243" t="n">
        <v>10577</v>
      </c>
      <c r="I73" s="243" t="n">
        <v>5089</v>
      </c>
      <c r="J73" s="243" t="n">
        <v>2426</v>
      </c>
      <c r="K73" s="243" t="n">
        <v>2255</v>
      </c>
      <c r="L73" s="243" t="n">
        <v>1760</v>
      </c>
      <c r="M73" s="243" t="n">
        <v>1253</v>
      </c>
      <c r="N73" s="244" t="n">
        <v>757</v>
      </c>
      <c r="O73" s="395"/>
    </row>
    <row r="74" s="200" customFormat="true" ht="12" hidden="false" customHeight="false" outlineLevel="0" collapsed="false">
      <c r="A74" s="272"/>
      <c r="B74" s="273"/>
      <c r="C74" s="274"/>
      <c r="D74" s="274"/>
      <c r="E74" s="274"/>
      <c r="F74" s="274"/>
      <c r="G74" s="274"/>
      <c r="H74" s="274"/>
      <c r="I74" s="274"/>
      <c r="J74" s="274"/>
      <c r="K74" s="274"/>
      <c r="L74" s="274"/>
      <c r="M74" s="274"/>
      <c r="N74" s="116"/>
      <c r="O74" s="395"/>
    </row>
    <row r="75" s="200" customFormat="true" ht="12" hidden="false" customHeight="true" outlineLevel="0" collapsed="false">
      <c r="A75" s="415" t="s">
        <v>32</v>
      </c>
      <c r="B75" s="415"/>
      <c r="C75" s="415"/>
      <c r="D75" s="415"/>
      <c r="E75" s="415"/>
      <c r="F75" s="415"/>
      <c r="G75" s="415"/>
      <c r="H75" s="415"/>
      <c r="I75" s="415"/>
      <c r="J75" s="415"/>
      <c r="K75" s="415"/>
      <c r="L75" s="415"/>
      <c r="M75" s="415"/>
      <c r="N75" s="415"/>
      <c r="O75" s="395"/>
    </row>
    <row r="76" s="200" customFormat="true" ht="12" hidden="false" customHeight="false" outlineLevel="0" collapsed="false">
      <c r="A76" s="416"/>
      <c r="B76" s="416"/>
      <c r="C76" s="416"/>
      <c r="D76" s="416"/>
      <c r="E76" s="416"/>
      <c r="F76" s="416"/>
      <c r="G76" s="416"/>
      <c r="H76" s="416"/>
      <c r="I76" s="416"/>
      <c r="J76" s="416"/>
      <c r="K76" s="416"/>
      <c r="L76" s="416"/>
      <c r="M76" s="416"/>
      <c r="N76" s="416"/>
      <c r="O76" s="395"/>
    </row>
    <row r="77" s="200" customFormat="true" ht="12" hidden="false" customHeight="false" outlineLevel="0" collapsed="false">
      <c r="A77" s="262" t="s">
        <v>108</v>
      </c>
      <c r="B77" s="243"/>
      <c r="C77" s="243"/>
      <c r="D77" s="243"/>
      <c r="E77" s="243"/>
      <c r="F77" s="243"/>
      <c r="G77" s="243"/>
      <c r="H77" s="243"/>
      <c r="I77" s="243"/>
      <c r="J77" s="243"/>
      <c r="K77" s="243"/>
      <c r="L77" s="243"/>
      <c r="M77" s="243"/>
      <c r="N77" s="244"/>
      <c r="O77" s="395"/>
    </row>
    <row r="78" s="200" customFormat="true" ht="12" hidden="false" customHeight="false" outlineLevel="0" collapsed="false">
      <c r="A78" s="265" t="s">
        <v>94</v>
      </c>
      <c r="B78" s="243" t="n">
        <v>789533</v>
      </c>
      <c r="C78" s="243" t="n">
        <v>19611</v>
      </c>
      <c r="D78" s="243" t="n">
        <v>769922</v>
      </c>
      <c r="E78" s="243" t="n">
        <v>21550</v>
      </c>
      <c r="F78" s="243" t="n">
        <v>22174</v>
      </c>
      <c r="G78" s="243" t="n">
        <v>40948</v>
      </c>
      <c r="H78" s="243" t="n">
        <v>102425</v>
      </c>
      <c r="I78" s="243" t="n">
        <v>77679</v>
      </c>
      <c r="J78" s="243" t="n">
        <v>52526</v>
      </c>
      <c r="K78" s="243" t="n">
        <v>69668</v>
      </c>
      <c r="L78" s="243" t="n">
        <v>83750</v>
      </c>
      <c r="M78" s="243" t="n">
        <v>107865</v>
      </c>
      <c r="N78" s="244" t="n">
        <v>191337</v>
      </c>
      <c r="O78" s="395"/>
    </row>
    <row r="79" s="200" customFormat="true" ht="12" hidden="false" customHeight="false" outlineLevel="0" collapsed="false">
      <c r="A79" s="265" t="s">
        <v>95</v>
      </c>
      <c r="B79" s="243" t="n">
        <v>741415</v>
      </c>
      <c r="C79" s="243" t="n">
        <v>10138</v>
      </c>
      <c r="D79" s="243" t="n">
        <v>731278</v>
      </c>
      <c r="E79" s="243" t="n">
        <v>18659</v>
      </c>
      <c r="F79" s="243" t="n">
        <v>19779</v>
      </c>
      <c r="G79" s="243" t="n">
        <v>37144</v>
      </c>
      <c r="H79" s="243" t="n">
        <v>95522</v>
      </c>
      <c r="I79" s="243" t="n">
        <v>73685</v>
      </c>
      <c r="J79" s="243" t="n">
        <v>50181</v>
      </c>
      <c r="K79" s="243" t="n">
        <v>66580</v>
      </c>
      <c r="L79" s="243" t="n">
        <v>80686</v>
      </c>
      <c r="M79" s="243" t="n">
        <v>103899</v>
      </c>
      <c r="N79" s="244" t="n">
        <v>185142</v>
      </c>
      <c r="O79" s="395"/>
    </row>
    <row r="80" s="200" customFormat="true" ht="12" hidden="false" customHeight="false" outlineLevel="0" collapsed="false">
      <c r="A80" s="266" t="s">
        <v>332</v>
      </c>
      <c r="B80" s="243"/>
      <c r="C80" s="243"/>
      <c r="D80" s="243"/>
      <c r="E80" s="243"/>
      <c r="F80" s="243"/>
      <c r="G80" s="243"/>
      <c r="H80" s="243"/>
      <c r="I80" s="243"/>
      <c r="J80" s="243"/>
      <c r="K80" s="243"/>
      <c r="L80" s="243"/>
      <c r="M80" s="243"/>
      <c r="N80" s="417"/>
      <c r="O80" s="395"/>
    </row>
    <row r="81" s="200" customFormat="true" ht="12" hidden="false" customHeight="false" outlineLevel="0" collapsed="false">
      <c r="A81" s="265" t="s">
        <v>334</v>
      </c>
      <c r="B81" s="243" t="n">
        <v>726561</v>
      </c>
      <c r="C81" s="243" t="n">
        <v>9622</v>
      </c>
      <c r="D81" s="243" t="n">
        <v>716939</v>
      </c>
      <c r="E81" s="243" t="n">
        <v>17963</v>
      </c>
      <c r="F81" s="243" t="n">
        <v>18781</v>
      </c>
      <c r="G81" s="243" t="n">
        <v>35491</v>
      </c>
      <c r="H81" s="243" t="n">
        <v>92991</v>
      </c>
      <c r="I81" s="243" t="n">
        <v>72292</v>
      </c>
      <c r="J81" s="243" t="n">
        <v>49312</v>
      </c>
      <c r="K81" s="243" t="n">
        <v>65494</v>
      </c>
      <c r="L81" s="243" t="n">
        <v>79734</v>
      </c>
      <c r="M81" s="243" t="n">
        <v>102571</v>
      </c>
      <c r="N81" s="244" t="n">
        <v>182310</v>
      </c>
      <c r="O81" s="395"/>
    </row>
    <row r="82" s="200" customFormat="true" ht="12" hidden="false" customHeight="false" outlineLevel="0" collapsed="false">
      <c r="A82" s="265" t="s">
        <v>156</v>
      </c>
      <c r="B82" s="243" t="n">
        <v>568109</v>
      </c>
      <c r="C82" s="243" t="n">
        <v>4083</v>
      </c>
      <c r="D82" s="243" t="n">
        <v>564026</v>
      </c>
      <c r="E82" s="243" t="n">
        <v>10457</v>
      </c>
      <c r="F82" s="243" t="n">
        <v>11444</v>
      </c>
      <c r="G82" s="243" t="n">
        <v>23152</v>
      </c>
      <c r="H82" s="243" t="n">
        <v>67380</v>
      </c>
      <c r="I82" s="243" t="n">
        <v>54805</v>
      </c>
      <c r="J82" s="243" t="n">
        <v>38033</v>
      </c>
      <c r="K82" s="243" t="n">
        <v>51263</v>
      </c>
      <c r="L82" s="243" t="n">
        <v>64537</v>
      </c>
      <c r="M82" s="243" t="n">
        <v>83674</v>
      </c>
      <c r="N82" s="244" t="n">
        <v>159282</v>
      </c>
      <c r="O82" s="395"/>
    </row>
    <row r="83" s="200" customFormat="true" ht="12" hidden="false" customHeight="false" outlineLevel="0" collapsed="false">
      <c r="A83" s="265" t="s">
        <v>157</v>
      </c>
      <c r="B83" s="243" t="n">
        <v>21088</v>
      </c>
      <c r="C83" s="243" t="n">
        <v>770</v>
      </c>
      <c r="D83" s="243" t="n">
        <v>20318</v>
      </c>
      <c r="E83" s="243" t="n">
        <v>1106</v>
      </c>
      <c r="F83" s="243" t="n">
        <v>1145</v>
      </c>
      <c r="G83" s="243" t="n">
        <v>2033</v>
      </c>
      <c r="H83" s="243" t="n">
        <v>3510</v>
      </c>
      <c r="I83" s="243" t="n">
        <v>2001</v>
      </c>
      <c r="J83" s="243" t="n">
        <v>1530</v>
      </c>
      <c r="K83" s="243" t="n">
        <v>1527</v>
      </c>
      <c r="L83" s="243" t="n">
        <v>1573</v>
      </c>
      <c r="M83" s="243" t="n">
        <v>2199</v>
      </c>
      <c r="N83" s="244" t="n">
        <v>3694</v>
      </c>
      <c r="O83" s="395"/>
    </row>
    <row r="84" s="200" customFormat="true" ht="12" hidden="false" customHeight="false" outlineLevel="0" collapsed="false">
      <c r="A84" s="265" t="s">
        <v>100</v>
      </c>
      <c r="B84" s="243" t="n">
        <v>2590</v>
      </c>
      <c r="C84" s="243" t="n">
        <v>1112</v>
      </c>
      <c r="D84" s="243" t="n">
        <v>1478</v>
      </c>
      <c r="E84" s="243" t="n">
        <v>301</v>
      </c>
      <c r="F84" s="243" t="n">
        <v>184</v>
      </c>
      <c r="G84" s="243" t="n">
        <v>242</v>
      </c>
      <c r="H84" s="243" t="n">
        <v>348</v>
      </c>
      <c r="I84" s="243" t="n">
        <v>167</v>
      </c>
      <c r="J84" s="243" t="n">
        <v>74</v>
      </c>
      <c r="K84" s="243" t="n">
        <v>65</v>
      </c>
      <c r="L84" s="243" t="n">
        <v>46</v>
      </c>
      <c r="M84" s="243" t="n">
        <v>28</v>
      </c>
      <c r="N84" s="244" t="n">
        <v>22</v>
      </c>
      <c r="O84" s="395"/>
    </row>
    <row r="85" s="200" customFormat="true" ht="12" hidden="false" customHeight="false" outlineLevel="0" collapsed="false">
      <c r="A85" s="265" t="s">
        <v>101</v>
      </c>
      <c r="B85" s="243" t="n">
        <v>104180</v>
      </c>
      <c r="C85" s="243" t="n">
        <v>2930</v>
      </c>
      <c r="D85" s="243" t="n">
        <v>101250</v>
      </c>
      <c r="E85" s="243" t="n">
        <v>5180</v>
      </c>
      <c r="F85" s="243" t="n">
        <v>5113</v>
      </c>
      <c r="G85" s="243" t="n">
        <v>8437</v>
      </c>
      <c r="H85" s="243" t="n">
        <v>17931</v>
      </c>
      <c r="I85" s="243" t="n">
        <v>12526</v>
      </c>
      <c r="J85" s="243" t="n">
        <v>7683</v>
      </c>
      <c r="K85" s="243" t="n">
        <v>9739</v>
      </c>
      <c r="L85" s="243" t="n">
        <v>10217</v>
      </c>
      <c r="M85" s="243" t="n">
        <v>11578</v>
      </c>
      <c r="N85" s="244" t="n">
        <v>12845</v>
      </c>
      <c r="O85" s="395"/>
    </row>
    <row r="86" s="200" customFormat="true" ht="12" hidden="false" customHeight="false" outlineLevel="0" collapsed="false">
      <c r="A86" s="265" t="s">
        <v>102</v>
      </c>
      <c r="B86" s="243" t="n">
        <v>21736</v>
      </c>
      <c r="C86" s="243" t="n">
        <v>233</v>
      </c>
      <c r="D86" s="243" t="n">
        <v>21503</v>
      </c>
      <c r="E86" s="243" t="n">
        <v>439</v>
      </c>
      <c r="F86" s="243" t="n">
        <v>484</v>
      </c>
      <c r="G86" s="243" t="n">
        <v>989</v>
      </c>
      <c r="H86" s="243" t="n">
        <v>2687</v>
      </c>
      <c r="I86" s="243" t="n">
        <v>2035</v>
      </c>
      <c r="J86" s="243" t="n">
        <v>1564</v>
      </c>
      <c r="K86" s="243" t="n">
        <v>2314</v>
      </c>
      <c r="L86" s="243" t="n">
        <v>2721</v>
      </c>
      <c r="M86" s="243" t="n">
        <v>3727</v>
      </c>
      <c r="N86" s="244" t="n">
        <v>4545</v>
      </c>
      <c r="O86" s="395"/>
    </row>
    <row r="87" s="200" customFormat="true" ht="12" hidden="false" customHeight="false" outlineLevel="0" collapsed="false">
      <c r="A87" s="265" t="s">
        <v>103</v>
      </c>
      <c r="B87" s="243" t="n">
        <v>8859</v>
      </c>
      <c r="C87" s="243" t="n">
        <v>495</v>
      </c>
      <c r="D87" s="243" t="n">
        <v>8364</v>
      </c>
      <c r="E87" s="243" t="n">
        <v>482</v>
      </c>
      <c r="F87" s="243" t="n">
        <v>411</v>
      </c>
      <c r="G87" s="243" t="n">
        <v>638</v>
      </c>
      <c r="H87" s="243" t="n">
        <v>1135</v>
      </c>
      <c r="I87" s="243" t="n">
        <v>759</v>
      </c>
      <c r="J87" s="243" t="n">
        <v>427</v>
      </c>
      <c r="K87" s="243" t="n">
        <v>586</v>
      </c>
      <c r="L87" s="243" t="n">
        <v>639</v>
      </c>
      <c r="M87" s="243" t="n">
        <v>1366</v>
      </c>
      <c r="N87" s="244" t="n">
        <v>1922</v>
      </c>
      <c r="O87" s="395"/>
    </row>
    <row r="88" s="200" customFormat="true" ht="12" hidden="false" customHeight="false" outlineLevel="0" collapsed="false">
      <c r="A88" s="265" t="s">
        <v>104</v>
      </c>
      <c r="B88" s="243" t="n">
        <v>8285</v>
      </c>
      <c r="C88" s="243" t="n">
        <v>450</v>
      </c>
      <c r="D88" s="243" t="n">
        <v>7835</v>
      </c>
      <c r="E88" s="243" t="n">
        <v>453</v>
      </c>
      <c r="F88" s="243" t="n">
        <v>377</v>
      </c>
      <c r="G88" s="243" t="n">
        <v>579</v>
      </c>
      <c r="H88" s="243" t="n">
        <v>1027</v>
      </c>
      <c r="I88" s="243" t="n">
        <v>732</v>
      </c>
      <c r="J88" s="243" t="n">
        <v>395</v>
      </c>
      <c r="K88" s="243" t="n">
        <v>518</v>
      </c>
      <c r="L88" s="243" t="n">
        <v>561</v>
      </c>
      <c r="M88" s="243" t="n">
        <v>1317</v>
      </c>
      <c r="N88" s="244" t="n">
        <v>1874</v>
      </c>
      <c r="O88" s="395"/>
    </row>
    <row r="89" s="200" customFormat="true" ht="12" hidden="false" customHeight="false" outlineLevel="0" collapsed="false">
      <c r="A89" s="265" t="s">
        <v>105</v>
      </c>
      <c r="B89" s="243" t="n">
        <v>14854</v>
      </c>
      <c r="C89" s="243" t="n">
        <v>516</v>
      </c>
      <c r="D89" s="243" t="n">
        <v>14339</v>
      </c>
      <c r="E89" s="243" t="n">
        <v>696</v>
      </c>
      <c r="F89" s="243" t="n">
        <v>998</v>
      </c>
      <c r="G89" s="243" t="n">
        <v>1653</v>
      </c>
      <c r="H89" s="243" t="n">
        <v>2532</v>
      </c>
      <c r="I89" s="243" t="n">
        <v>1392</v>
      </c>
      <c r="J89" s="243" t="n">
        <v>870</v>
      </c>
      <c r="K89" s="243" t="n">
        <v>1086</v>
      </c>
      <c r="L89" s="243" t="n">
        <v>952</v>
      </c>
      <c r="M89" s="243" t="n">
        <v>1328</v>
      </c>
      <c r="N89" s="244" t="n">
        <v>2832</v>
      </c>
      <c r="O89" s="395"/>
    </row>
    <row r="90" s="200" customFormat="true" ht="12" hidden="false" customHeight="false" outlineLevel="0" collapsed="false">
      <c r="A90" s="265" t="s">
        <v>106</v>
      </c>
      <c r="B90" s="243" t="n">
        <v>16779</v>
      </c>
      <c r="C90" s="243" t="n">
        <v>991</v>
      </c>
      <c r="D90" s="243" t="n">
        <v>15788</v>
      </c>
      <c r="E90" s="243" t="n">
        <v>620</v>
      </c>
      <c r="F90" s="243" t="n">
        <v>720</v>
      </c>
      <c r="G90" s="243" t="n">
        <v>1348</v>
      </c>
      <c r="H90" s="243" t="n">
        <v>2623</v>
      </c>
      <c r="I90" s="243" t="n">
        <v>1657</v>
      </c>
      <c r="J90" s="243" t="n">
        <v>1063</v>
      </c>
      <c r="K90" s="243" t="n">
        <v>1379</v>
      </c>
      <c r="L90" s="243" t="n">
        <v>1440</v>
      </c>
      <c r="M90" s="243" t="n">
        <v>1962</v>
      </c>
      <c r="N90" s="244" t="n">
        <v>2975</v>
      </c>
      <c r="O90" s="395"/>
    </row>
    <row r="91" s="200" customFormat="true" ht="12" hidden="false" customHeight="false" outlineLevel="0" collapsed="false">
      <c r="A91" s="265" t="s">
        <v>107</v>
      </c>
      <c r="B91" s="243" t="n">
        <v>31339</v>
      </c>
      <c r="C91" s="243" t="n">
        <v>8482</v>
      </c>
      <c r="D91" s="243" t="n">
        <v>22857</v>
      </c>
      <c r="E91" s="243" t="n">
        <v>2271</v>
      </c>
      <c r="F91" s="243" t="n">
        <v>1675</v>
      </c>
      <c r="G91" s="243" t="n">
        <v>2456</v>
      </c>
      <c r="H91" s="243" t="n">
        <v>4280</v>
      </c>
      <c r="I91" s="243" t="n">
        <v>2337</v>
      </c>
      <c r="J91" s="243" t="n">
        <v>1281</v>
      </c>
      <c r="K91" s="243" t="n">
        <v>1708</v>
      </c>
      <c r="L91" s="243" t="n">
        <v>1624</v>
      </c>
      <c r="M91" s="243" t="n">
        <v>2003</v>
      </c>
      <c r="N91" s="244" t="n">
        <v>3220</v>
      </c>
      <c r="O91" s="395"/>
    </row>
    <row r="92" s="200" customFormat="true" ht="12" hidden="false" customHeight="false" outlineLevel="0" collapsed="false">
      <c r="A92" s="418"/>
      <c r="B92" s="270"/>
      <c r="C92" s="278"/>
      <c r="D92" s="278"/>
      <c r="E92" s="278"/>
      <c r="F92" s="278"/>
      <c r="G92" s="278"/>
      <c r="H92" s="278"/>
      <c r="I92" s="278"/>
      <c r="J92" s="278"/>
      <c r="K92" s="278"/>
      <c r="L92" s="278"/>
      <c r="M92" s="278"/>
      <c r="N92" s="187"/>
      <c r="O92" s="395"/>
    </row>
    <row r="93" s="200" customFormat="true" ht="24" hidden="false" customHeight="false" outlineLevel="0" collapsed="false">
      <c r="A93" s="276" t="s">
        <v>335</v>
      </c>
      <c r="B93" s="277"/>
      <c r="C93" s="277"/>
      <c r="D93" s="277"/>
      <c r="E93" s="277"/>
      <c r="F93" s="277"/>
      <c r="G93" s="277"/>
      <c r="H93" s="277"/>
      <c r="I93" s="277"/>
      <c r="J93" s="277"/>
      <c r="K93" s="277"/>
      <c r="L93" s="277"/>
      <c r="M93" s="277"/>
      <c r="N93" s="419"/>
      <c r="O93" s="395"/>
    </row>
    <row r="94" s="200" customFormat="true" ht="12" hidden="false" customHeight="false" outlineLevel="0" collapsed="false">
      <c r="A94" s="279" t="s">
        <v>159</v>
      </c>
      <c r="B94" s="420" t="n">
        <v>9.46</v>
      </c>
      <c r="C94" s="420" t="n">
        <v>0.83</v>
      </c>
      <c r="D94" s="420" t="n">
        <v>12.85</v>
      </c>
      <c r="E94" s="420" t="n">
        <v>1.69</v>
      </c>
      <c r="F94" s="420" t="n">
        <v>2.73</v>
      </c>
      <c r="G94" s="420" t="n">
        <v>4.28</v>
      </c>
      <c r="H94" s="420" t="n">
        <v>7.75</v>
      </c>
      <c r="I94" s="420" t="n">
        <v>12.78</v>
      </c>
      <c r="J94" s="420" t="n">
        <v>18.03</v>
      </c>
      <c r="K94" s="420" t="n">
        <v>25.36</v>
      </c>
      <c r="L94" s="420" t="n">
        <v>39.86</v>
      </c>
      <c r="M94" s="420" t="n">
        <v>71.77</v>
      </c>
      <c r="N94" s="421" t="n">
        <v>210.26</v>
      </c>
      <c r="O94" s="395"/>
    </row>
    <row r="95" s="200" customFormat="true" ht="12" hidden="false" customHeight="false" outlineLevel="0" collapsed="false">
      <c r="A95" s="279" t="s">
        <v>160</v>
      </c>
      <c r="B95" s="420" t="n">
        <v>8.89</v>
      </c>
      <c r="C95" s="420" t="n">
        <v>0.44</v>
      </c>
      <c r="D95" s="420" t="n">
        <v>12.21</v>
      </c>
      <c r="E95" s="420" t="n">
        <v>1.46</v>
      </c>
      <c r="F95" s="420" t="n">
        <v>2.43</v>
      </c>
      <c r="G95" s="420" t="n">
        <v>3.88</v>
      </c>
      <c r="H95" s="420" t="n">
        <v>7.23</v>
      </c>
      <c r="I95" s="420" t="n">
        <v>12.13</v>
      </c>
      <c r="J95" s="420" t="n">
        <v>17.23</v>
      </c>
      <c r="K95" s="420" t="n">
        <v>24.27</v>
      </c>
      <c r="L95" s="420" t="n">
        <v>38.41</v>
      </c>
      <c r="M95" s="420" t="n">
        <v>69.13</v>
      </c>
      <c r="N95" s="421" t="n">
        <v>203.46</v>
      </c>
      <c r="O95" s="395"/>
    </row>
    <row r="96" s="200" customFormat="true" ht="12" hidden="false" customHeight="false" outlineLevel="0" collapsed="false">
      <c r="A96" s="279"/>
      <c r="B96" s="422"/>
      <c r="C96" s="422"/>
      <c r="D96" s="422"/>
      <c r="E96" s="422"/>
      <c r="F96" s="422"/>
      <c r="G96" s="422"/>
      <c r="H96" s="422"/>
      <c r="I96" s="422"/>
      <c r="J96" s="422"/>
      <c r="K96" s="422"/>
      <c r="L96" s="422"/>
      <c r="M96" s="422"/>
      <c r="N96" s="423"/>
      <c r="O96" s="395"/>
    </row>
    <row r="97" s="200" customFormat="true" ht="12" hidden="false" customHeight="false" outlineLevel="0" collapsed="false">
      <c r="A97" s="210"/>
      <c r="B97" s="273"/>
      <c r="C97" s="273"/>
      <c r="D97" s="273"/>
      <c r="E97" s="273"/>
      <c r="F97" s="273"/>
      <c r="G97" s="273"/>
      <c r="H97" s="273"/>
      <c r="I97" s="273"/>
      <c r="J97" s="273"/>
      <c r="K97" s="273"/>
      <c r="L97" s="273"/>
      <c r="M97" s="273"/>
      <c r="N97" s="116"/>
      <c r="O97" s="395"/>
    </row>
    <row r="98" s="200" customFormat="true" ht="12.75" hidden="false" customHeight="false" outlineLevel="0" collapsed="false">
      <c r="A98" s="261" t="s">
        <v>117</v>
      </c>
      <c r="B98" s="261"/>
      <c r="C98" s="261"/>
      <c r="D98" s="261"/>
      <c r="E98" s="261"/>
      <c r="F98" s="261"/>
      <c r="G98" s="261"/>
      <c r="H98" s="261"/>
      <c r="I98" s="261"/>
      <c r="J98" s="261"/>
      <c r="K98" s="261"/>
      <c r="L98" s="261"/>
      <c r="M98" s="261"/>
      <c r="N98" s="261"/>
      <c r="O98" s="395"/>
    </row>
    <row r="99" s="200" customFormat="true" ht="12" hidden="false" customHeight="false" outlineLevel="0" collapsed="false">
      <c r="A99" s="132"/>
      <c r="B99" s="157"/>
      <c r="C99" s="157"/>
      <c r="D99" s="157"/>
      <c r="E99" s="157"/>
      <c r="F99" s="157"/>
      <c r="G99" s="157"/>
      <c r="H99" s="157"/>
      <c r="I99" s="157"/>
      <c r="J99" s="157"/>
      <c r="K99" s="157"/>
      <c r="L99" s="157"/>
      <c r="M99" s="157"/>
      <c r="N99" s="187"/>
      <c r="O99" s="395"/>
    </row>
    <row r="100" s="200" customFormat="true" ht="24" hidden="false" customHeight="false" outlineLevel="0" collapsed="false">
      <c r="A100" s="238" t="s">
        <v>161</v>
      </c>
      <c r="B100" s="243"/>
      <c r="C100" s="243"/>
      <c r="D100" s="243"/>
      <c r="E100" s="243"/>
      <c r="F100" s="243"/>
      <c r="G100" s="243"/>
      <c r="H100" s="243"/>
      <c r="I100" s="243"/>
      <c r="J100" s="243"/>
      <c r="K100" s="243"/>
      <c r="L100" s="243"/>
      <c r="M100" s="243"/>
      <c r="N100" s="244"/>
      <c r="O100" s="395"/>
    </row>
    <row r="101" s="200" customFormat="true" ht="12" hidden="false" customHeight="false" outlineLevel="0" collapsed="false">
      <c r="A101" s="236" t="s">
        <v>162</v>
      </c>
      <c r="B101" s="243" t="n">
        <v>8680</v>
      </c>
      <c r="C101" s="243" t="n">
        <v>2503</v>
      </c>
      <c r="D101" s="243" t="n">
        <v>6177</v>
      </c>
      <c r="E101" s="243" t="n">
        <v>1213</v>
      </c>
      <c r="F101" s="243" t="n">
        <v>775</v>
      </c>
      <c r="G101" s="243" t="n">
        <v>891</v>
      </c>
      <c r="H101" s="243" t="n">
        <v>1374</v>
      </c>
      <c r="I101" s="243" t="n">
        <v>709</v>
      </c>
      <c r="J101" s="243" t="n">
        <v>361</v>
      </c>
      <c r="K101" s="243" t="n">
        <v>322</v>
      </c>
      <c r="L101" s="243" t="n">
        <v>253</v>
      </c>
      <c r="M101" s="243" t="n">
        <v>174</v>
      </c>
      <c r="N101" s="244" t="n">
        <v>105</v>
      </c>
      <c r="O101" s="395"/>
    </row>
    <row r="102" s="200" customFormat="true" ht="12" hidden="false" customHeight="false" outlineLevel="0" collapsed="false">
      <c r="A102" s="284" t="s">
        <v>163</v>
      </c>
      <c r="B102" s="243"/>
      <c r="C102" s="243"/>
      <c r="D102" s="243"/>
      <c r="E102" s="243"/>
      <c r="F102" s="243"/>
      <c r="G102" s="243"/>
      <c r="H102" s="243"/>
      <c r="I102" s="243"/>
      <c r="J102" s="243"/>
      <c r="K102" s="243"/>
      <c r="L102" s="243"/>
      <c r="M102" s="243"/>
      <c r="N102" s="244"/>
      <c r="O102" s="395"/>
    </row>
    <row r="103" s="200" customFormat="true" ht="12" hidden="false" customHeight="false" outlineLevel="0" collapsed="false">
      <c r="A103" s="285" t="s">
        <v>164</v>
      </c>
      <c r="B103" s="243" t="n">
        <v>5868</v>
      </c>
      <c r="C103" s="243" t="n">
        <v>1798</v>
      </c>
      <c r="D103" s="243" t="n">
        <v>4070</v>
      </c>
      <c r="E103" s="243" t="n">
        <v>822</v>
      </c>
      <c r="F103" s="243" t="n">
        <v>494</v>
      </c>
      <c r="G103" s="243" t="n">
        <v>585</v>
      </c>
      <c r="H103" s="243" t="n">
        <v>880</v>
      </c>
      <c r="I103" s="243" t="n">
        <v>474</v>
      </c>
      <c r="J103" s="243" t="n">
        <v>246</v>
      </c>
      <c r="K103" s="243" t="n">
        <v>216</v>
      </c>
      <c r="L103" s="243" t="n">
        <v>166</v>
      </c>
      <c r="M103" s="243" t="n">
        <v>119</v>
      </c>
      <c r="N103" s="244" t="n">
        <v>68</v>
      </c>
      <c r="O103" s="395"/>
    </row>
    <row r="104" s="200" customFormat="true" ht="12" hidden="false" customHeight="false" outlineLevel="0" collapsed="false">
      <c r="A104" s="286" t="s">
        <v>165</v>
      </c>
      <c r="B104" s="243" t="n">
        <v>1650</v>
      </c>
      <c r="C104" s="243" t="n">
        <v>566</v>
      </c>
      <c r="D104" s="243" t="n">
        <v>1084</v>
      </c>
      <c r="E104" s="243" t="n">
        <v>242</v>
      </c>
      <c r="F104" s="243" t="n">
        <v>140</v>
      </c>
      <c r="G104" s="243" t="n">
        <v>148</v>
      </c>
      <c r="H104" s="243" t="n">
        <v>241</v>
      </c>
      <c r="I104" s="243" t="n">
        <v>123</v>
      </c>
      <c r="J104" s="243" t="n">
        <v>59</v>
      </c>
      <c r="K104" s="243" t="n">
        <v>46</v>
      </c>
      <c r="L104" s="243" t="n">
        <v>39</v>
      </c>
      <c r="M104" s="243" t="n">
        <v>26</v>
      </c>
      <c r="N104" s="244" t="n">
        <v>20</v>
      </c>
      <c r="O104" s="395"/>
    </row>
    <row r="105" s="200" customFormat="true" ht="12" hidden="false" customHeight="false" outlineLevel="0" collapsed="false">
      <c r="A105" s="285" t="s">
        <v>166</v>
      </c>
      <c r="B105" s="243" t="n">
        <v>1705</v>
      </c>
      <c r="C105" s="243" t="n">
        <v>273</v>
      </c>
      <c r="D105" s="243" t="n">
        <v>1432</v>
      </c>
      <c r="E105" s="243" t="n">
        <v>261</v>
      </c>
      <c r="F105" s="243" t="n">
        <v>185</v>
      </c>
      <c r="G105" s="243" t="n">
        <v>203</v>
      </c>
      <c r="H105" s="243" t="n">
        <v>331</v>
      </c>
      <c r="I105" s="243" t="n">
        <v>172</v>
      </c>
      <c r="J105" s="243" t="n">
        <v>83</v>
      </c>
      <c r="K105" s="243" t="n">
        <v>81</v>
      </c>
      <c r="L105" s="243" t="n">
        <v>57</v>
      </c>
      <c r="M105" s="243" t="n">
        <v>34</v>
      </c>
      <c r="N105" s="244" t="n">
        <v>25</v>
      </c>
      <c r="O105" s="395"/>
    </row>
    <row r="106" s="200" customFormat="true" ht="12" hidden="false" customHeight="false" outlineLevel="0" collapsed="false">
      <c r="A106" s="286" t="s">
        <v>167</v>
      </c>
      <c r="B106" s="243" t="n">
        <v>88</v>
      </c>
      <c r="C106" s="243" t="n">
        <v>16</v>
      </c>
      <c r="D106" s="243" t="n">
        <v>72</v>
      </c>
      <c r="E106" s="243" t="n">
        <v>14</v>
      </c>
      <c r="F106" s="243" t="n">
        <v>11</v>
      </c>
      <c r="G106" s="243" t="n">
        <v>13</v>
      </c>
      <c r="H106" s="243" t="n">
        <v>14</v>
      </c>
      <c r="I106" s="243" t="n">
        <v>8</v>
      </c>
      <c r="J106" s="243" t="n">
        <v>3</v>
      </c>
      <c r="K106" s="243" t="s">
        <v>142</v>
      </c>
      <c r="L106" s="243" t="n">
        <v>4</v>
      </c>
      <c r="M106" s="243" t="s">
        <v>142</v>
      </c>
      <c r="N106" s="244" t="s">
        <v>142</v>
      </c>
      <c r="O106" s="395"/>
    </row>
    <row r="107" s="200" customFormat="true" ht="12" hidden="false" customHeight="false" outlineLevel="0" collapsed="false">
      <c r="A107" s="287" t="s">
        <v>168</v>
      </c>
      <c r="B107" s="243"/>
      <c r="C107" s="243"/>
      <c r="D107" s="243"/>
      <c r="E107" s="243"/>
      <c r="F107" s="243"/>
      <c r="G107" s="243"/>
      <c r="H107" s="243"/>
      <c r="I107" s="243"/>
      <c r="J107" s="243"/>
      <c r="K107" s="243"/>
      <c r="L107" s="243"/>
      <c r="M107" s="243"/>
      <c r="N107" s="244"/>
      <c r="O107" s="395"/>
    </row>
    <row r="108" s="200" customFormat="true" ht="12" hidden="false" customHeight="false" outlineLevel="0" collapsed="false">
      <c r="A108" s="285" t="s">
        <v>169</v>
      </c>
      <c r="B108" s="243" t="n">
        <v>1180</v>
      </c>
      <c r="C108" s="243" t="n">
        <v>417</v>
      </c>
      <c r="D108" s="243" t="n">
        <v>763</v>
      </c>
      <c r="E108" s="243" t="n">
        <v>143</v>
      </c>
      <c r="F108" s="243" t="n">
        <v>109</v>
      </c>
      <c r="G108" s="243" t="n">
        <v>113</v>
      </c>
      <c r="H108" s="243" t="n">
        <v>177</v>
      </c>
      <c r="I108" s="243" t="n">
        <v>87</v>
      </c>
      <c r="J108" s="243" t="n">
        <v>45</v>
      </c>
      <c r="K108" s="243" t="n">
        <v>31</v>
      </c>
      <c r="L108" s="243" t="n">
        <v>29</v>
      </c>
      <c r="M108" s="243" t="n">
        <v>18</v>
      </c>
      <c r="N108" s="244" t="n">
        <v>11</v>
      </c>
      <c r="O108" s="395"/>
    </row>
    <row r="109" s="200" customFormat="true" ht="12" hidden="false" customHeight="false" outlineLevel="0" collapsed="false">
      <c r="A109" s="288" t="s">
        <v>170</v>
      </c>
      <c r="B109" s="243"/>
      <c r="C109" s="243"/>
      <c r="D109" s="243"/>
      <c r="E109" s="243"/>
      <c r="F109" s="243"/>
      <c r="G109" s="243"/>
      <c r="H109" s="243"/>
      <c r="I109" s="243"/>
      <c r="J109" s="243"/>
      <c r="K109" s="243"/>
      <c r="L109" s="243"/>
      <c r="M109" s="243"/>
      <c r="N109" s="244"/>
      <c r="O109" s="395"/>
    </row>
    <row r="110" s="200" customFormat="true" ht="12" hidden="false" customHeight="false" outlineLevel="0" collapsed="false">
      <c r="A110" s="286" t="s">
        <v>171</v>
      </c>
      <c r="B110" s="243" t="n">
        <v>114</v>
      </c>
      <c r="C110" s="243" t="n">
        <v>23</v>
      </c>
      <c r="D110" s="243" t="n">
        <v>91</v>
      </c>
      <c r="E110" s="243" t="n">
        <v>20</v>
      </c>
      <c r="F110" s="424" t="n">
        <v>11</v>
      </c>
      <c r="G110" s="243" t="n">
        <v>19</v>
      </c>
      <c r="H110" s="243" t="n">
        <v>17</v>
      </c>
      <c r="I110" s="243" t="n">
        <v>8</v>
      </c>
      <c r="J110" s="243" t="n">
        <v>4</v>
      </c>
      <c r="K110" s="243" t="n">
        <v>6</v>
      </c>
      <c r="L110" s="243" t="n">
        <v>3</v>
      </c>
      <c r="M110" s="243" t="s">
        <v>142</v>
      </c>
      <c r="N110" s="244" t="s">
        <v>142</v>
      </c>
      <c r="O110" s="395"/>
    </row>
    <row r="111" s="200" customFormat="true" ht="12" hidden="false" customHeight="false" outlineLevel="0" collapsed="false">
      <c r="A111" s="288" t="s">
        <v>172</v>
      </c>
      <c r="B111" s="243"/>
      <c r="C111" s="243"/>
      <c r="D111" s="243"/>
      <c r="E111" s="243"/>
      <c r="F111" s="243"/>
      <c r="G111" s="243"/>
      <c r="H111" s="243"/>
      <c r="I111" s="243"/>
      <c r="J111" s="243"/>
      <c r="K111" s="243"/>
      <c r="L111" s="243"/>
      <c r="M111" s="243"/>
      <c r="N111" s="244"/>
      <c r="O111" s="395"/>
    </row>
    <row r="112" s="200" customFormat="true" ht="12" hidden="false" customHeight="false" outlineLevel="0" collapsed="false">
      <c r="A112" s="285" t="s">
        <v>173</v>
      </c>
      <c r="B112" s="243" t="n">
        <v>22</v>
      </c>
      <c r="C112" s="243" t="n">
        <v>8</v>
      </c>
      <c r="D112" s="243" t="n">
        <v>14</v>
      </c>
      <c r="E112" s="243" t="s">
        <v>142</v>
      </c>
      <c r="F112" s="243" t="s">
        <v>142</v>
      </c>
      <c r="G112" s="243" t="n">
        <v>3</v>
      </c>
      <c r="H112" s="424" t="n">
        <v>3</v>
      </c>
      <c r="I112" s="243" t="s">
        <v>143</v>
      </c>
      <c r="J112" s="243" t="s">
        <v>143</v>
      </c>
      <c r="K112" s="243" t="s">
        <v>142</v>
      </c>
      <c r="L112" s="243" t="s">
        <v>143</v>
      </c>
      <c r="M112" s="243" t="s">
        <v>143</v>
      </c>
      <c r="N112" s="244" t="s">
        <v>142</v>
      </c>
      <c r="O112" s="395"/>
    </row>
    <row r="113" s="200" customFormat="true" ht="12" hidden="false" customHeight="false" outlineLevel="0" collapsed="false">
      <c r="A113" s="288"/>
      <c r="B113" s="270"/>
      <c r="C113" s="278"/>
      <c r="D113" s="278"/>
      <c r="E113" s="278"/>
      <c r="F113" s="278"/>
      <c r="G113" s="278"/>
      <c r="H113" s="278"/>
      <c r="I113" s="278"/>
      <c r="J113" s="278"/>
      <c r="K113" s="278"/>
      <c r="L113" s="278"/>
      <c r="M113" s="278"/>
      <c r="N113" s="187"/>
      <c r="O113" s="395"/>
    </row>
    <row r="114" s="200" customFormat="true" ht="12" hidden="false" customHeight="false" outlineLevel="0" collapsed="false">
      <c r="A114" s="288"/>
      <c r="B114" s="273"/>
      <c r="C114" s="274"/>
      <c r="D114" s="274"/>
      <c r="E114" s="274"/>
      <c r="F114" s="274"/>
      <c r="G114" s="274"/>
      <c r="H114" s="274"/>
      <c r="I114" s="274"/>
      <c r="J114" s="274"/>
      <c r="K114" s="274"/>
      <c r="L114" s="274"/>
      <c r="M114" s="274"/>
      <c r="N114" s="116"/>
      <c r="O114" s="395"/>
    </row>
    <row r="115" s="200" customFormat="true" ht="12" hidden="false" customHeight="true" outlineLevel="0" collapsed="false">
      <c r="A115" s="415" t="s">
        <v>32</v>
      </c>
      <c r="B115" s="415"/>
      <c r="C115" s="415"/>
      <c r="D115" s="415"/>
      <c r="E115" s="415"/>
      <c r="F115" s="415"/>
      <c r="G115" s="415"/>
      <c r="H115" s="415"/>
      <c r="I115" s="415"/>
      <c r="J115" s="415"/>
      <c r="K115" s="415"/>
      <c r="L115" s="415"/>
      <c r="M115" s="415"/>
      <c r="N115" s="415"/>
      <c r="O115" s="395"/>
    </row>
    <row r="116" s="200" customFormat="true" ht="12" hidden="false" customHeight="false" outlineLevel="0" collapsed="false">
      <c r="A116" s="288"/>
      <c r="B116" s="292"/>
      <c r="C116" s="292"/>
      <c r="D116" s="292"/>
      <c r="E116" s="292"/>
      <c r="F116" s="292"/>
      <c r="G116" s="292"/>
      <c r="H116" s="292"/>
      <c r="I116" s="292"/>
      <c r="J116" s="292"/>
      <c r="K116" s="292"/>
      <c r="L116" s="292"/>
      <c r="M116" s="292"/>
      <c r="N116" s="187"/>
      <c r="O116" s="395"/>
    </row>
    <row r="117" s="200" customFormat="true" ht="12" hidden="false" customHeight="false" outlineLevel="0" collapsed="false">
      <c r="A117" s="291" t="s">
        <v>174</v>
      </c>
      <c r="B117" s="243"/>
      <c r="C117" s="243"/>
      <c r="D117" s="243"/>
      <c r="E117" s="243"/>
      <c r="F117" s="243"/>
      <c r="G117" s="243"/>
      <c r="H117" s="243"/>
      <c r="I117" s="243"/>
      <c r="J117" s="243"/>
      <c r="K117" s="243"/>
      <c r="L117" s="243"/>
      <c r="M117" s="243"/>
      <c r="N117" s="244"/>
      <c r="O117" s="395"/>
    </row>
    <row r="118" s="200" customFormat="true" ht="12" hidden="false" customHeight="false" outlineLevel="0" collapsed="false">
      <c r="A118" s="236" t="s">
        <v>162</v>
      </c>
      <c r="B118" s="243" t="n">
        <v>8859</v>
      </c>
      <c r="C118" s="243" t="n">
        <v>495</v>
      </c>
      <c r="D118" s="243" t="n">
        <v>8364</v>
      </c>
      <c r="E118" s="243" t="n">
        <v>482</v>
      </c>
      <c r="F118" s="243" t="n">
        <v>411</v>
      </c>
      <c r="G118" s="243" t="n">
        <v>638</v>
      </c>
      <c r="H118" s="243" t="n">
        <v>1135</v>
      </c>
      <c r="I118" s="243" t="n">
        <v>759</v>
      </c>
      <c r="J118" s="243" t="n">
        <v>427</v>
      </c>
      <c r="K118" s="243" t="n">
        <v>586</v>
      </c>
      <c r="L118" s="243" t="n">
        <v>639</v>
      </c>
      <c r="M118" s="243" t="n">
        <v>1366</v>
      </c>
      <c r="N118" s="244" t="n">
        <v>1922</v>
      </c>
      <c r="O118" s="395"/>
    </row>
    <row r="119" s="200" customFormat="true" ht="12" hidden="false" customHeight="false" outlineLevel="0" collapsed="false">
      <c r="A119" s="284" t="s">
        <v>163</v>
      </c>
      <c r="B119" s="243"/>
      <c r="C119" s="243"/>
      <c r="D119" s="243"/>
      <c r="E119" s="243"/>
      <c r="F119" s="243"/>
      <c r="G119" s="243"/>
      <c r="H119" s="243"/>
      <c r="I119" s="243"/>
      <c r="J119" s="243"/>
      <c r="K119" s="243"/>
      <c r="L119" s="243"/>
      <c r="M119" s="243"/>
      <c r="N119" s="2"/>
      <c r="O119" s="395"/>
    </row>
    <row r="120" s="200" customFormat="true" ht="12" hidden="false" customHeight="false" outlineLevel="0" collapsed="false">
      <c r="A120" s="285" t="s">
        <v>164</v>
      </c>
      <c r="B120" s="243" t="n">
        <v>4535</v>
      </c>
      <c r="C120" s="243" t="n">
        <v>321</v>
      </c>
      <c r="D120" s="243" t="n">
        <v>4214</v>
      </c>
      <c r="E120" s="243" t="n">
        <v>294</v>
      </c>
      <c r="F120" s="243" t="n">
        <v>237</v>
      </c>
      <c r="G120" s="243" t="n">
        <v>370</v>
      </c>
      <c r="H120" s="243" t="n">
        <v>635</v>
      </c>
      <c r="I120" s="243" t="n">
        <v>451</v>
      </c>
      <c r="J120" s="243" t="n">
        <v>254</v>
      </c>
      <c r="K120" s="243" t="n">
        <v>346</v>
      </c>
      <c r="L120" s="243" t="n">
        <v>294</v>
      </c>
      <c r="M120" s="243" t="n">
        <v>638</v>
      </c>
      <c r="N120" s="244" t="n">
        <v>695</v>
      </c>
      <c r="O120" s="395"/>
    </row>
    <row r="121" s="200" customFormat="true" ht="12" hidden="false" customHeight="false" outlineLevel="0" collapsed="false">
      <c r="A121" s="286" t="s">
        <v>165</v>
      </c>
      <c r="B121" s="243" t="n">
        <v>1534</v>
      </c>
      <c r="C121" s="243" t="n">
        <v>16</v>
      </c>
      <c r="D121" s="243" t="n">
        <v>1518</v>
      </c>
      <c r="E121" s="243" t="n">
        <v>14</v>
      </c>
      <c r="F121" s="243" t="n">
        <v>17</v>
      </c>
      <c r="G121" s="243" t="n">
        <v>15</v>
      </c>
      <c r="H121" s="243" t="n">
        <v>30</v>
      </c>
      <c r="I121" s="243" t="n">
        <v>34</v>
      </c>
      <c r="J121" s="243" t="n">
        <v>29</v>
      </c>
      <c r="K121" s="243" t="n">
        <v>54</v>
      </c>
      <c r="L121" s="243" t="n">
        <v>115</v>
      </c>
      <c r="M121" s="243" t="n">
        <v>480</v>
      </c>
      <c r="N121" s="244" t="n">
        <v>729</v>
      </c>
      <c r="O121" s="395"/>
    </row>
    <row r="122" s="200" customFormat="true" ht="12" hidden="false" customHeight="false" outlineLevel="0" collapsed="false">
      <c r="A122" s="285" t="s">
        <v>166</v>
      </c>
      <c r="B122" s="243" t="n">
        <v>1434</v>
      </c>
      <c r="C122" s="243" t="n">
        <v>40</v>
      </c>
      <c r="D122" s="243" t="n">
        <v>1394</v>
      </c>
      <c r="E122" s="243" t="n">
        <v>84</v>
      </c>
      <c r="F122" s="243" t="n">
        <v>71</v>
      </c>
      <c r="G122" s="243" t="n">
        <v>118</v>
      </c>
      <c r="H122" s="243" t="n">
        <v>262</v>
      </c>
      <c r="I122" s="243" t="n">
        <v>162</v>
      </c>
      <c r="J122" s="243" t="n">
        <v>69</v>
      </c>
      <c r="K122" s="243" t="n">
        <v>101</v>
      </c>
      <c r="L122" s="243" t="n">
        <v>86</v>
      </c>
      <c r="M122" s="243" t="n">
        <v>119</v>
      </c>
      <c r="N122" s="244" t="n">
        <v>323</v>
      </c>
      <c r="O122" s="395"/>
    </row>
    <row r="123" s="200" customFormat="true" ht="12" hidden="false" customHeight="false" outlineLevel="0" collapsed="false">
      <c r="A123" s="286" t="s">
        <v>167</v>
      </c>
      <c r="B123" s="243" t="n">
        <v>143</v>
      </c>
      <c r="C123" s="243" t="n">
        <v>2</v>
      </c>
      <c r="D123" s="243" t="n">
        <v>141</v>
      </c>
      <c r="E123" s="243" t="n">
        <v>5</v>
      </c>
      <c r="F123" s="243" t="n">
        <v>5</v>
      </c>
      <c r="G123" s="243" t="n">
        <v>14</v>
      </c>
      <c r="H123" s="243" t="n">
        <v>9</v>
      </c>
      <c r="I123" s="243" t="n">
        <v>37</v>
      </c>
      <c r="J123" s="243" t="n">
        <v>1</v>
      </c>
      <c r="K123" s="243" t="s">
        <v>142</v>
      </c>
      <c r="L123" s="243" t="n">
        <v>3</v>
      </c>
      <c r="M123" s="243" t="s">
        <v>142</v>
      </c>
      <c r="N123" s="244" t="s">
        <v>142</v>
      </c>
      <c r="O123" s="395"/>
    </row>
    <row r="124" s="200" customFormat="true" ht="12" hidden="false" customHeight="false" outlineLevel="0" collapsed="false">
      <c r="A124" s="287" t="s">
        <v>168</v>
      </c>
      <c r="B124" s="243"/>
      <c r="C124" s="243"/>
      <c r="D124" s="243"/>
      <c r="E124" s="243"/>
      <c r="F124" s="243"/>
      <c r="G124" s="243"/>
      <c r="H124" s="243"/>
      <c r="I124" s="243"/>
      <c r="J124" s="243"/>
      <c r="K124" s="243"/>
      <c r="L124" s="243"/>
      <c r="M124" s="243"/>
      <c r="N124" s="244"/>
      <c r="O124" s="395"/>
    </row>
    <row r="125" s="200" customFormat="true" ht="12" hidden="false" customHeight="false" outlineLevel="0" collapsed="false">
      <c r="A125" s="285" t="s">
        <v>169</v>
      </c>
      <c r="B125" s="243" t="n">
        <v>578</v>
      </c>
      <c r="C125" s="243" t="n">
        <v>67</v>
      </c>
      <c r="D125" s="243" t="n">
        <v>512</v>
      </c>
      <c r="E125" s="243" t="n">
        <v>51</v>
      </c>
      <c r="F125" s="243" t="n">
        <v>43</v>
      </c>
      <c r="G125" s="243" t="n">
        <v>52</v>
      </c>
      <c r="H125" s="243" t="n">
        <v>83</v>
      </c>
      <c r="I125" s="243" t="n">
        <v>42</v>
      </c>
      <c r="J125" s="243" t="n">
        <v>39</v>
      </c>
      <c r="K125" s="243" t="n">
        <v>10</v>
      </c>
      <c r="L125" s="243" t="n">
        <v>51</v>
      </c>
      <c r="M125" s="243" t="n">
        <v>13</v>
      </c>
      <c r="N125" s="244" t="n">
        <v>127</v>
      </c>
      <c r="O125" s="395"/>
    </row>
    <row r="126" s="200" customFormat="true" ht="12" hidden="false" customHeight="false" outlineLevel="0" collapsed="false">
      <c r="A126" s="288" t="s">
        <v>170</v>
      </c>
      <c r="B126" s="243"/>
      <c r="C126" s="243"/>
      <c r="D126" s="243"/>
      <c r="E126" s="243"/>
      <c r="F126" s="243"/>
      <c r="G126" s="243"/>
      <c r="H126" s="243"/>
      <c r="I126" s="243"/>
      <c r="J126" s="243"/>
      <c r="K126" s="243"/>
      <c r="L126" s="243"/>
      <c r="M126" s="243"/>
      <c r="N126" s="244"/>
      <c r="O126" s="395"/>
    </row>
    <row r="127" s="200" customFormat="true" ht="12" hidden="false" customHeight="false" outlineLevel="0" collapsed="false">
      <c r="A127" s="286" t="s">
        <v>171</v>
      </c>
      <c r="B127" s="243" t="n">
        <v>234</v>
      </c>
      <c r="C127" s="243" t="n">
        <v>8</v>
      </c>
      <c r="D127" s="243" t="n">
        <v>226</v>
      </c>
      <c r="E127" s="243" t="n">
        <v>12</v>
      </c>
      <c r="F127" s="424" t="n">
        <v>9</v>
      </c>
      <c r="G127" s="243" t="n">
        <v>30</v>
      </c>
      <c r="H127" s="243" t="n">
        <v>43</v>
      </c>
      <c r="I127" s="243" t="n">
        <v>20</v>
      </c>
      <c r="J127" s="243" t="n">
        <v>15</v>
      </c>
      <c r="K127" s="243" t="n">
        <v>37</v>
      </c>
      <c r="L127" s="243" t="n">
        <v>18</v>
      </c>
      <c r="M127" s="243" t="s">
        <v>142</v>
      </c>
      <c r="N127" s="244" t="s">
        <v>142</v>
      </c>
      <c r="O127" s="395"/>
    </row>
    <row r="128" s="200" customFormat="true" ht="12" hidden="false" customHeight="false" outlineLevel="0" collapsed="false">
      <c r="A128" s="288" t="s">
        <v>172</v>
      </c>
      <c r="B128" s="243"/>
      <c r="C128" s="243"/>
      <c r="D128" s="243"/>
      <c r="E128" s="243"/>
      <c r="F128" s="243"/>
      <c r="G128" s="243"/>
      <c r="H128" s="243"/>
      <c r="I128" s="243"/>
      <c r="J128" s="243"/>
      <c r="K128" s="243"/>
      <c r="L128" s="243"/>
      <c r="M128" s="243"/>
      <c r="N128" s="244"/>
      <c r="O128" s="395"/>
    </row>
    <row r="129" s="200" customFormat="true" ht="12" hidden="false" customHeight="false" outlineLevel="0" collapsed="false">
      <c r="A129" s="285" t="s">
        <v>173</v>
      </c>
      <c r="B129" s="243" t="n">
        <v>52</v>
      </c>
      <c r="C129" s="243" t="n">
        <v>3</v>
      </c>
      <c r="D129" s="243" t="n">
        <v>49</v>
      </c>
      <c r="E129" s="243" t="s">
        <v>142</v>
      </c>
      <c r="F129" s="243" t="s">
        <v>142</v>
      </c>
      <c r="G129" s="243" t="n">
        <v>3</v>
      </c>
      <c r="H129" s="424" t="n">
        <v>5</v>
      </c>
      <c r="I129" s="243" t="s">
        <v>143</v>
      </c>
      <c r="J129" s="243" t="s">
        <v>143</v>
      </c>
      <c r="K129" s="243" t="s">
        <v>142</v>
      </c>
      <c r="L129" s="243" t="s">
        <v>143</v>
      </c>
      <c r="M129" s="243" t="s">
        <v>143</v>
      </c>
      <c r="N129" s="244" t="s">
        <v>142</v>
      </c>
      <c r="O129" s="395"/>
    </row>
    <row r="130" s="200" customFormat="true" ht="12" hidden="false" customHeight="false" outlineLevel="0" collapsed="false">
      <c r="A130" s="285"/>
      <c r="B130" s="157"/>
      <c r="C130" s="157"/>
      <c r="D130" s="157"/>
      <c r="E130" s="157"/>
      <c r="F130" s="157"/>
      <c r="G130" s="157"/>
      <c r="H130" s="157"/>
      <c r="I130" s="157"/>
      <c r="J130" s="157"/>
      <c r="K130" s="157"/>
      <c r="L130" s="157"/>
      <c r="M130" s="157"/>
      <c r="N130" s="187"/>
      <c r="O130" s="395"/>
    </row>
    <row r="131" s="200" customFormat="true" ht="12" hidden="false" customHeight="false" outlineLevel="0" collapsed="false">
      <c r="A131" s="285"/>
      <c r="B131" s="116"/>
      <c r="C131" s="116"/>
      <c r="D131" s="116"/>
      <c r="E131" s="116"/>
      <c r="F131" s="116"/>
      <c r="G131" s="116"/>
      <c r="H131" s="116"/>
      <c r="I131" s="116"/>
      <c r="J131" s="116"/>
      <c r="K131" s="116"/>
      <c r="L131" s="116"/>
      <c r="M131" s="116"/>
      <c r="N131" s="116"/>
      <c r="O131" s="395"/>
    </row>
    <row r="132" s="200" customFormat="true" ht="12.75" hidden="false" customHeight="false" outlineLevel="0" collapsed="false">
      <c r="A132" s="425" t="s">
        <v>30</v>
      </c>
      <c r="B132" s="425"/>
      <c r="C132" s="425"/>
      <c r="D132" s="425"/>
      <c r="E132" s="425"/>
      <c r="F132" s="425"/>
      <c r="G132" s="425"/>
      <c r="H132" s="425"/>
      <c r="I132" s="425"/>
      <c r="J132" s="425"/>
      <c r="K132" s="425"/>
      <c r="L132" s="425"/>
      <c r="M132" s="425"/>
      <c r="N132" s="425"/>
      <c r="O132" s="395"/>
    </row>
    <row r="133" s="200" customFormat="true" ht="12" hidden="false" customHeight="false" outlineLevel="0" collapsed="false">
      <c r="A133" s="285"/>
      <c r="B133" s="211"/>
      <c r="C133" s="356"/>
      <c r="D133" s="426"/>
      <c r="E133" s="426"/>
      <c r="F133" s="426"/>
      <c r="G133" s="426"/>
      <c r="H133" s="356"/>
      <c r="I133" s="356"/>
      <c r="J133" s="356"/>
      <c r="K133" s="356"/>
      <c r="L133" s="356"/>
      <c r="M133" s="211"/>
      <c r="N133" s="211"/>
      <c r="O133" s="395"/>
    </row>
    <row r="134" s="200" customFormat="true" ht="24" hidden="false" customHeight="false" outlineLevel="0" collapsed="false">
      <c r="A134" s="301" t="s">
        <v>176</v>
      </c>
      <c r="B134" s="302"/>
      <c r="C134" s="310"/>
      <c r="D134" s="310"/>
      <c r="E134" s="310"/>
      <c r="F134" s="310"/>
      <c r="G134" s="310"/>
      <c r="H134" s="310"/>
      <c r="I134" s="310"/>
      <c r="J134" s="310"/>
      <c r="K134" s="310"/>
      <c r="L134" s="310"/>
      <c r="M134" s="310"/>
      <c r="N134" s="95"/>
      <c r="O134" s="395"/>
    </row>
    <row r="135" s="200" customFormat="true" ht="12" hidden="false" customHeight="false" outlineLevel="0" collapsed="false">
      <c r="A135" s="304" t="s">
        <v>159</v>
      </c>
      <c r="B135" s="243" t="n">
        <v>51033</v>
      </c>
      <c r="C135" s="243" t="n">
        <v>5653</v>
      </c>
      <c r="D135" s="243" t="n">
        <v>45380</v>
      </c>
      <c r="E135" s="243" t="n">
        <v>7418</v>
      </c>
      <c r="F135" s="243" t="n">
        <v>5297</v>
      </c>
      <c r="G135" s="243" t="n">
        <v>6993</v>
      </c>
      <c r="H135" s="243" t="n">
        <v>11047</v>
      </c>
      <c r="I135" s="243" t="n">
        <v>5404</v>
      </c>
      <c r="J135" s="243" t="n">
        <v>2638</v>
      </c>
      <c r="K135" s="243" t="n">
        <v>2469</v>
      </c>
      <c r="L135" s="243" t="n">
        <v>1903</v>
      </c>
      <c r="M135" s="243" t="n">
        <v>1372</v>
      </c>
      <c r="N135" s="244" t="n">
        <v>839</v>
      </c>
      <c r="O135" s="395"/>
    </row>
    <row r="136" s="200" customFormat="true" ht="12" hidden="false" customHeight="false" outlineLevel="0" collapsed="false">
      <c r="A136" s="305" t="s">
        <v>177</v>
      </c>
      <c r="B136" s="243" t="n">
        <v>11410</v>
      </c>
      <c r="C136" s="243" t="n">
        <v>5653</v>
      </c>
      <c r="D136" s="243" t="n">
        <v>5757</v>
      </c>
      <c r="E136" s="243" t="n">
        <v>3097</v>
      </c>
      <c r="F136" s="243" t="n">
        <v>1089</v>
      </c>
      <c r="G136" s="243" t="n">
        <v>850</v>
      </c>
      <c r="H136" s="243" t="n">
        <v>544</v>
      </c>
      <c r="I136" s="243" t="n">
        <v>102</v>
      </c>
      <c r="J136" s="243" t="n">
        <v>24</v>
      </c>
      <c r="K136" s="243" t="n">
        <v>20</v>
      </c>
      <c r="L136" s="243" t="n">
        <v>18</v>
      </c>
      <c r="M136" s="404" t="n">
        <v>13</v>
      </c>
      <c r="N136" s="404"/>
      <c r="O136" s="395"/>
    </row>
    <row r="137" s="200" customFormat="true" ht="12" hidden="false" customHeight="false" outlineLevel="0" collapsed="false">
      <c r="A137" s="305" t="s">
        <v>82</v>
      </c>
      <c r="B137" s="243" t="n">
        <v>8267</v>
      </c>
      <c r="C137" s="243" t="s">
        <v>143</v>
      </c>
      <c r="D137" s="243" t="n">
        <v>8267</v>
      </c>
      <c r="E137" s="243" t="n">
        <v>4321</v>
      </c>
      <c r="F137" s="243" t="n">
        <v>1845</v>
      </c>
      <c r="G137" s="243" t="n">
        <v>1259</v>
      </c>
      <c r="H137" s="243" t="n">
        <v>646</v>
      </c>
      <c r="I137" s="243" t="n">
        <v>126</v>
      </c>
      <c r="J137" s="243" t="n">
        <v>28</v>
      </c>
      <c r="K137" s="243" t="n">
        <v>24</v>
      </c>
      <c r="L137" s="243" t="n">
        <v>9</v>
      </c>
      <c r="M137" s="404" t="n">
        <v>9</v>
      </c>
      <c r="N137" s="404"/>
      <c r="O137" s="395"/>
    </row>
    <row r="138" s="200" customFormat="true" ht="12" hidden="false" customHeight="false" outlineLevel="0" collapsed="false">
      <c r="A138" s="305" t="s">
        <v>178</v>
      </c>
      <c r="B138" s="243" t="n">
        <v>12922</v>
      </c>
      <c r="C138" s="243" t="s">
        <v>143</v>
      </c>
      <c r="D138" s="243" t="n">
        <v>12922</v>
      </c>
      <c r="E138" s="243" t="s">
        <v>143</v>
      </c>
      <c r="F138" s="243" t="n">
        <v>2363</v>
      </c>
      <c r="G138" s="243" t="n">
        <v>4884</v>
      </c>
      <c r="H138" s="243" t="n">
        <v>4672</v>
      </c>
      <c r="I138" s="243" t="n">
        <v>675</v>
      </c>
      <c r="J138" s="243" t="n">
        <v>177</v>
      </c>
      <c r="K138" s="243" t="n">
        <v>100</v>
      </c>
      <c r="L138" s="243" t="n">
        <v>24</v>
      </c>
      <c r="M138" s="243" t="n">
        <v>21</v>
      </c>
      <c r="N138" s="244" t="n">
        <v>6</v>
      </c>
      <c r="O138" s="395"/>
    </row>
    <row r="139" s="200" customFormat="true" ht="12" hidden="false" customHeight="false" outlineLevel="0" collapsed="false">
      <c r="A139" s="305" t="s">
        <v>85</v>
      </c>
      <c r="B139" s="243" t="n">
        <v>9458</v>
      </c>
      <c r="C139" s="243" t="s">
        <v>143</v>
      </c>
      <c r="D139" s="243" t="n">
        <v>9458</v>
      </c>
      <c r="E139" s="243" t="s">
        <v>143</v>
      </c>
      <c r="F139" s="243" t="s">
        <v>143</v>
      </c>
      <c r="G139" s="243" t="s">
        <v>143</v>
      </c>
      <c r="H139" s="243" t="n">
        <v>5185</v>
      </c>
      <c r="I139" s="243" t="n">
        <v>3112</v>
      </c>
      <c r="J139" s="243" t="n">
        <v>777</v>
      </c>
      <c r="K139" s="243" t="n">
        <v>273</v>
      </c>
      <c r="L139" s="243" t="n">
        <v>82</v>
      </c>
      <c r="M139" s="243" t="n">
        <v>24</v>
      </c>
      <c r="N139" s="244" t="n">
        <v>5</v>
      </c>
      <c r="O139" s="395"/>
    </row>
    <row r="140" s="200" customFormat="true" ht="12" hidden="false" customHeight="false" outlineLevel="0" collapsed="false">
      <c r="A140" s="305" t="s">
        <v>179</v>
      </c>
      <c r="B140" s="243" t="n">
        <v>4999</v>
      </c>
      <c r="C140" s="243" t="s">
        <v>143</v>
      </c>
      <c r="D140" s="243" t="n">
        <v>4999</v>
      </c>
      <c r="E140" s="243" t="s">
        <v>143</v>
      </c>
      <c r="F140" s="243" t="s">
        <v>143</v>
      </c>
      <c r="G140" s="243" t="s">
        <v>143</v>
      </c>
      <c r="H140" s="243" t="s">
        <v>143</v>
      </c>
      <c r="I140" s="243" t="n">
        <v>1389</v>
      </c>
      <c r="J140" s="243" t="n">
        <v>1632</v>
      </c>
      <c r="K140" s="243" t="n">
        <v>1473</v>
      </c>
      <c r="L140" s="243" t="n">
        <v>431</v>
      </c>
      <c r="M140" s="243" t="n">
        <v>65</v>
      </c>
      <c r="N140" s="244" t="n">
        <v>9</v>
      </c>
      <c r="O140" s="395"/>
    </row>
    <row r="141" s="200" customFormat="true" ht="12" hidden="false" customHeight="false" outlineLevel="0" collapsed="false">
      <c r="A141" s="305" t="s">
        <v>180</v>
      </c>
      <c r="B141" s="243" t="n">
        <v>3977</v>
      </c>
      <c r="C141" s="243" t="s">
        <v>143</v>
      </c>
      <c r="D141" s="243" t="n">
        <v>3977</v>
      </c>
      <c r="E141" s="243" t="s">
        <v>143</v>
      </c>
      <c r="F141" s="243" t="s">
        <v>143</v>
      </c>
      <c r="G141" s="243" t="s">
        <v>143</v>
      </c>
      <c r="H141" s="243" t="s">
        <v>143</v>
      </c>
      <c r="I141" s="243" t="s">
        <v>143</v>
      </c>
      <c r="J141" s="243" t="s">
        <v>143</v>
      </c>
      <c r="K141" s="243" t="n">
        <v>579</v>
      </c>
      <c r="L141" s="243" t="n">
        <v>1339</v>
      </c>
      <c r="M141" s="243" t="n">
        <v>1244</v>
      </c>
      <c r="N141" s="244" t="n">
        <v>815</v>
      </c>
      <c r="O141" s="395"/>
    </row>
    <row r="142" s="200" customFormat="true" ht="12" hidden="false" customHeight="false" outlineLevel="0" collapsed="false">
      <c r="A142" s="286"/>
      <c r="B142" s="259"/>
      <c r="C142" s="259"/>
      <c r="D142" s="259"/>
      <c r="E142" s="259"/>
      <c r="F142" s="259"/>
      <c r="G142" s="259"/>
      <c r="H142" s="259"/>
      <c r="I142" s="259"/>
      <c r="J142" s="259"/>
      <c r="K142" s="259"/>
      <c r="L142" s="259"/>
      <c r="M142" s="259"/>
      <c r="N142" s="259"/>
      <c r="O142" s="395"/>
    </row>
    <row r="143" s="200" customFormat="true" ht="12.75" hidden="false" customHeight="true" outlineLevel="0" collapsed="false">
      <c r="A143" s="427" t="s">
        <v>32</v>
      </c>
      <c r="B143" s="427"/>
      <c r="C143" s="427"/>
      <c r="D143" s="427"/>
      <c r="E143" s="427"/>
      <c r="F143" s="427"/>
      <c r="G143" s="427"/>
      <c r="H143" s="427"/>
      <c r="I143" s="427"/>
      <c r="J143" s="427"/>
      <c r="K143" s="427"/>
      <c r="L143" s="427"/>
      <c r="M143" s="427"/>
      <c r="N143" s="427"/>
      <c r="O143" s="395"/>
    </row>
    <row r="144" s="200" customFormat="true" ht="12" hidden="false" customHeight="false" outlineLevel="0" collapsed="false">
      <c r="A144" s="132"/>
      <c r="B144" s="308"/>
      <c r="C144" s="312"/>
      <c r="D144" s="312"/>
      <c r="E144" s="312"/>
      <c r="F144" s="428"/>
      <c r="G144" s="312"/>
      <c r="H144" s="312"/>
      <c r="I144" s="312"/>
      <c r="J144" s="312"/>
      <c r="K144" s="312"/>
      <c r="L144" s="312"/>
      <c r="M144" s="312"/>
      <c r="N144" s="95"/>
      <c r="O144" s="395"/>
    </row>
    <row r="145" s="200" customFormat="true" ht="24" hidden="false" customHeight="false" outlineLevel="0" collapsed="false">
      <c r="A145" s="301" t="s">
        <v>181</v>
      </c>
      <c r="B145" s="302"/>
      <c r="C145" s="302"/>
      <c r="D145" s="302"/>
      <c r="E145" s="302"/>
      <c r="F145" s="302"/>
      <c r="G145" s="302"/>
      <c r="H145" s="302"/>
      <c r="I145" s="302"/>
      <c r="J145" s="302"/>
      <c r="K145" s="302"/>
      <c r="L145" s="302"/>
      <c r="M145" s="302"/>
      <c r="N145" s="95"/>
      <c r="O145" s="395"/>
    </row>
    <row r="146" s="200" customFormat="true" ht="12" hidden="false" customHeight="false" outlineLevel="0" collapsed="false">
      <c r="A146" s="304" t="s">
        <v>159</v>
      </c>
      <c r="B146" s="243" t="n">
        <v>414526</v>
      </c>
      <c r="C146" s="243" t="n">
        <v>2717</v>
      </c>
      <c r="D146" s="243" t="n">
        <v>411810</v>
      </c>
      <c r="E146" s="243" t="n">
        <v>8027</v>
      </c>
      <c r="F146" s="243" t="n">
        <v>9043</v>
      </c>
      <c r="G146" s="243" t="n">
        <v>18110</v>
      </c>
      <c r="H146" s="243" t="n">
        <v>52211</v>
      </c>
      <c r="I146" s="243" t="n">
        <v>42170</v>
      </c>
      <c r="J146" s="243" t="n">
        <v>28793</v>
      </c>
      <c r="K146" s="243" t="n">
        <v>37998</v>
      </c>
      <c r="L146" s="243" t="n">
        <v>46638</v>
      </c>
      <c r="M146" s="243" t="n">
        <v>60482</v>
      </c>
      <c r="N146" s="244" t="n">
        <v>108338</v>
      </c>
      <c r="O146" s="395"/>
    </row>
    <row r="147" s="200" customFormat="true" ht="12" hidden="false" customHeight="false" outlineLevel="0" collapsed="false">
      <c r="A147" s="305" t="s">
        <v>177</v>
      </c>
      <c r="B147" s="243" t="n">
        <v>6387</v>
      </c>
      <c r="C147" s="243" t="n">
        <v>2717</v>
      </c>
      <c r="D147" s="243" t="n">
        <v>3671</v>
      </c>
      <c r="E147" s="243" t="n">
        <v>2042</v>
      </c>
      <c r="F147" s="243" t="n">
        <v>690</v>
      </c>
      <c r="G147" s="243" t="n">
        <v>515</v>
      </c>
      <c r="H147" s="243" t="n">
        <v>318</v>
      </c>
      <c r="I147" s="243" t="n">
        <v>64</v>
      </c>
      <c r="J147" s="243" t="n">
        <v>14</v>
      </c>
      <c r="K147" s="243" t="n">
        <v>13</v>
      </c>
      <c r="L147" s="243" t="n">
        <v>9</v>
      </c>
      <c r="M147" s="404" t="n">
        <v>6</v>
      </c>
      <c r="N147" s="404"/>
      <c r="O147" s="395"/>
    </row>
    <row r="148" s="200" customFormat="true" ht="12" hidden="false" customHeight="false" outlineLevel="0" collapsed="false">
      <c r="A148" s="305" t="s">
        <v>82</v>
      </c>
      <c r="B148" s="243" t="n">
        <v>12008</v>
      </c>
      <c r="C148" s="243" t="s">
        <v>143</v>
      </c>
      <c r="D148" s="243" t="n">
        <v>12008</v>
      </c>
      <c r="E148" s="243" t="n">
        <v>5985</v>
      </c>
      <c r="F148" s="243" t="n">
        <v>2836</v>
      </c>
      <c r="G148" s="243" t="n">
        <v>1914</v>
      </c>
      <c r="H148" s="243" t="n">
        <v>978</v>
      </c>
      <c r="I148" s="243" t="n">
        <v>189</v>
      </c>
      <c r="J148" s="243" t="n">
        <v>42</v>
      </c>
      <c r="K148" s="243" t="n">
        <v>36</v>
      </c>
      <c r="L148" s="243" t="n">
        <v>15</v>
      </c>
      <c r="M148" s="404" t="n">
        <v>13</v>
      </c>
      <c r="N148" s="404"/>
      <c r="O148" s="395"/>
    </row>
    <row r="149" s="200" customFormat="true" ht="12" hidden="false" customHeight="false" outlineLevel="0" collapsed="false">
      <c r="A149" s="305" t="s">
        <v>178</v>
      </c>
      <c r="B149" s="243" t="n">
        <v>42017</v>
      </c>
      <c r="C149" s="243" t="s">
        <v>143</v>
      </c>
      <c r="D149" s="243" t="n">
        <v>42017</v>
      </c>
      <c r="E149" s="243" t="s">
        <v>143</v>
      </c>
      <c r="F149" s="243" t="n">
        <v>5516</v>
      </c>
      <c r="G149" s="243" t="n">
        <v>15681</v>
      </c>
      <c r="H149" s="243" t="n">
        <v>17116</v>
      </c>
      <c r="I149" s="243" t="n">
        <v>2527</v>
      </c>
      <c r="J149" s="243" t="n">
        <v>645</v>
      </c>
      <c r="K149" s="243" t="n">
        <v>363</v>
      </c>
      <c r="L149" s="243" t="n">
        <v>75</v>
      </c>
      <c r="M149" s="243" t="n">
        <v>73</v>
      </c>
      <c r="N149" s="244" t="n">
        <v>21</v>
      </c>
      <c r="O149" s="395"/>
    </row>
    <row r="150" s="200" customFormat="true" ht="12" hidden="false" customHeight="false" outlineLevel="0" collapsed="false">
      <c r="A150" s="305" t="s">
        <v>85</v>
      </c>
      <c r="B150" s="243" t="n">
        <v>66250</v>
      </c>
      <c r="C150" s="243" t="s">
        <v>143</v>
      </c>
      <c r="D150" s="243" t="n">
        <v>66250</v>
      </c>
      <c r="E150" s="243" t="s">
        <v>143</v>
      </c>
      <c r="F150" s="243" t="s">
        <v>143</v>
      </c>
      <c r="G150" s="243" t="s">
        <v>143</v>
      </c>
      <c r="H150" s="243" t="n">
        <v>33799</v>
      </c>
      <c r="I150" s="243" t="n">
        <v>23463</v>
      </c>
      <c r="J150" s="243" t="n">
        <v>6070</v>
      </c>
      <c r="K150" s="243" t="n">
        <v>2097</v>
      </c>
      <c r="L150" s="243" t="n">
        <v>608</v>
      </c>
      <c r="M150" s="243" t="n">
        <v>179</v>
      </c>
      <c r="N150" s="244" t="n">
        <v>35</v>
      </c>
      <c r="O150" s="395"/>
    </row>
    <row r="151" s="200" customFormat="true" ht="12" hidden="false" customHeight="false" outlineLevel="0" collapsed="false">
      <c r="A151" s="305" t="s">
        <v>179</v>
      </c>
      <c r="B151" s="243" t="n">
        <v>68062</v>
      </c>
      <c r="C151" s="243" t="s">
        <v>143</v>
      </c>
      <c r="D151" s="243" t="n">
        <v>68062</v>
      </c>
      <c r="E151" s="243" t="s">
        <v>143</v>
      </c>
      <c r="F151" s="243" t="s">
        <v>143</v>
      </c>
      <c r="G151" s="243" t="s">
        <v>143</v>
      </c>
      <c r="H151" s="243" t="s">
        <v>143</v>
      </c>
      <c r="I151" s="243" t="n">
        <v>15927</v>
      </c>
      <c r="J151" s="243" t="n">
        <v>22021</v>
      </c>
      <c r="K151" s="243" t="n">
        <v>22171</v>
      </c>
      <c r="L151" s="243" t="n">
        <v>6823</v>
      </c>
      <c r="M151" s="243" t="n">
        <v>973</v>
      </c>
      <c r="N151" s="244" t="n">
        <v>147</v>
      </c>
      <c r="O151" s="395"/>
    </row>
    <row r="152" s="200" customFormat="true" ht="12" hidden="false" customHeight="false" outlineLevel="0" collapsed="false">
      <c r="A152" s="305" t="s">
        <v>180</v>
      </c>
      <c r="B152" s="243" t="n">
        <v>219802</v>
      </c>
      <c r="C152" s="243" t="s">
        <v>143</v>
      </c>
      <c r="D152" s="243" t="n">
        <v>219802</v>
      </c>
      <c r="E152" s="243" t="s">
        <v>143</v>
      </c>
      <c r="F152" s="243" t="s">
        <v>143</v>
      </c>
      <c r="G152" s="243" t="s">
        <v>143</v>
      </c>
      <c r="H152" s="243" t="s">
        <v>143</v>
      </c>
      <c r="I152" s="243" t="s">
        <v>143</v>
      </c>
      <c r="J152" s="243" t="s">
        <v>143</v>
      </c>
      <c r="K152" s="243" t="n">
        <v>13319</v>
      </c>
      <c r="L152" s="243" t="n">
        <v>39109</v>
      </c>
      <c r="M152" s="243" t="n">
        <v>59243</v>
      </c>
      <c r="N152" s="244" t="n">
        <v>108131</v>
      </c>
      <c r="O152" s="395"/>
    </row>
    <row r="153" s="200" customFormat="true" ht="12" hidden="false" customHeight="false" outlineLevel="0" collapsed="false">
      <c r="A153" s="286"/>
      <c r="B153" s="259"/>
      <c r="C153" s="259"/>
      <c r="D153" s="259"/>
      <c r="E153" s="259"/>
      <c r="F153" s="259"/>
      <c r="G153" s="259"/>
      <c r="H153" s="259"/>
      <c r="I153" s="259"/>
      <c r="J153" s="259"/>
      <c r="K153" s="259"/>
      <c r="L153" s="259"/>
      <c r="M153" s="259"/>
      <c r="N153" s="259"/>
      <c r="O153" s="395"/>
    </row>
    <row r="154" s="200" customFormat="true" ht="12.75" hidden="false" customHeight="true" outlineLevel="0" collapsed="false">
      <c r="A154" s="427" t="s">
        <v>117</v>
      </c>
      <c r="B154" s="427"/>
      <c r="C154" s="427"/>
      <c r="D154" s="427"/>
      <c r="E154" s="427"/>
      <c r="F154" s="427"/>
      <c r="G154" s="427"/>
      <c r="H154" s="427"/>
      <c r="I154" s="427"/>
      <c r="J154" s="427"/>
      <c r="K154" s="427"/>
      <c r="L154" s="427"/>
      <c r="M154" s="427"/>
      <c r="N154" s="427"/>
      <c r="O154" s="395"/>
    </row>
    <row r="155" s="200" customFormat="true" ht="12" hidden="false" customHeight="false" outlineLevel="0" collapsed="false">
      <c r="A155" s="132"/>
      <c r="B155" s="308"/>
      <c r="C155" s="428"/>
      <c r="D155" s="428"/>
      <c r="E155" s="428"/>
      <c r="F155" s="428"/>
      <c r="G155" s="428"/>
      <c r="H155" s="428"/>
      <c r="I155" s="312"/>
      <c r="J155" s="312"/>
      <c r="K155" s="312"/>
      <c r="L155" s="312"/>
      <c r="M155" s="312"/>
      <c r="N155" s="95"/>
      <c r="O155" s="395"/>
    </row>
    <row r="156" s="200" customFormat="true" ht="24" hidden="false" customHeight="false" outlineLevel="0" collapsed="false">
      <c r="A156" s="317" t="s">
        <v>182</v>
      </c>
      <c r="B156" s="302"/>
      <c r="C156" s="302"/>
      <c r="D156" s="302"/>
      <c r="E156" s="302"/>
      <c r="F156" s="302"/>
      <c r="G156" s="302"/>
      <c r="H156" s="302"/>
      <c r="I156" s="302"/>
      <c r="J156" s="302"/>
      <c r="K156" s="302"/>
      <c r="L156" s="302"/>
      <c r="M156" s="302"/>
      <c r="N156" s="338"/>
      <c r="O156" s="395"/>
    </row>
    <row r="157" s="200" customFormat="true" ht="12" hidden="false" customHeight="false" outlineLevel="0" collapsed="false">
      <c r="A157" s="304" t="s">
        <v>159</v>
      </c>
      <c r="B157" s="309" t="n">
        <v>689</v>
      </c>
      <c r="C157" s="302" t="n">
        <v>118</v>
      </c>
      <c r="D157" s="309" t="n">
        <v>571</v>
      </c>
      <c r="E157" s="302" t="n">
        <v>66</v>
      </c>
      <c r="F157" s="309" t="n">
        <v>38</v>
      </c>
      <c r="G157" s="302" t="n">
        <v>58</v>
      </c>
      <c r="H157" s="309" t="n">
        <v>140</v>
      </c>
      <c r="I157" s="302" t="n">
        <v>81</v>
      </c>
      <c r="J157" s="309" t="n">
        <v>40</v>
      </c>
      <c r="K157" s="302" t="n">
        <v>49</v>
      </c>
      <c r="L157" s="309" t="n">
        <v>41</v>
      </c>
      <c r="M157" s="302" t="n">
        <v>30</v>
      </c>
      <c r="N157" s="311" t="n">
        <v>28</v>
      </c>
      <c r="O157" s="395"/>
    </row>
    <row r="158" s="200" customFormat="true" ht="12" hidden="false" customHeight="false" outlineLevel="0" collapsed="false">
      <c r="A158" s="305" t="s">
        <v>177</v>
      </c>
      <c r="B158" s="309" t="n">
        <v>456</v>
      </c>
      <c r="C158" s="302" t="n">
        <v>118</v>
      </c>
      <c r="D158" s="309" t="n">
        <v>338</v>
      </c>
      <c r="E158" s="302" t="n">
        <v>56</v>
      </c>
      <c r="F158" s="309" t="n">
        <v>29</v>
      </c>
      <c r="G158" s="302" t="n">
        <v>44</v>
      </c>
      <c r="H158" s="309" t="n">
        <v>101</v>
      </c>
      <c r="I158" s="302" t="n">
        <v>51</v>
      </c>
      <c r="J158" s="309" t="n">
        <v>18</v>
      </c>
      <c r="K158" s="302" t="n">
        <v>19</v>
      </c>
      <c r="L158" s="309" t="n">
        <v>13</v>
      </c>
      <c r="M158" s="302" t="s">
        <v>142</v>
      </c>
      <c r="N158" s="311" t="s">
        <v>142</v>
      </c>
      <c r="O158" s="395"/>
    </row>
    <row r="159" s="200" customFormat="true" ht="12" hidden="false" customHeight="false" outlineLevel="0" collapsed="false">
      <c r="A159" s="305" t="s">
        <v>82</v>
      </c>
      <c r="B159" s="309" t="n">
        <v>82</v>
      </c>
      <c r="C159" s="302" t="s">
        <v>143</v>
      </c>
      <c r="D159" s="309" t="n">
        <v>82</v>
      </c>
      <c r="E159" s="302" t="n">
        <v>10</v>
      </c>
      <c r="F159" s="309" t="n">
        <v>5</v>
      </c>
      <c r="G159" s="302" t="n">
        <v>9</v>
      </c>
      <c r="H159" s="309" t="n">
        <v>18</v>
      </c>
      <c r="I159" s="302" t="n">
        <v>7</v>
      </c>
      <c r="J159" s="309" t="n">
        <v>12</v>
      </c>
      <c r="K159" s="302" t="n">
        <v>12</v>
      </c>
      <c r="L159" s="309" t="n">
        <v>4</v>
      </c>
      <c r="M159" s="302" t="s">
        <v>142</v>
      </c>
      <c r="N159" s="311" t="s">
        <v>142</v>
      </c>
      <c r="O159" s="395"/>
    </row>
    <row r="160" s="200" customFormat="true" ht="12" hidden="false" customHeight="false" outlineLevel="0" collapsed="false">
      <c r="A160" s="305" t="s">
        <v>178</v>
      </c>
      <c r="B160" s="309" t="n">
        <v>77</v>
      </c>
      <c r="C160" s="302" t="s">
        <v>143</v>
      </c>
      <c r="D160" s="309" t="n">
        <v>77</v>
      </c>
      <c r="E160" s="302" t="s">
        <v>143</v>
      </c>
      <c r="F160" s="309" t="n">
        <v>4</v>
      </c>
      <c r="G160" s="302" t="n">
        <v>5</v>
      </c>
      <c r="H160" s="309" t="n">
        <v>16</v>
      </c>
      <c r="I160" s="302" t="n">
        <v>16</v>
      </c>
      <c r="J160" s="309" t="n">
        <v>7</v>
      </c>
      <c r="K160" s="302" t="n">
        <v>7</v>
      </c>
      <c r="L160" s="309" t="n">
        <v>11</v>
      </c>
      <c r="M160" s="302" t="n">
        <v>7</v>
      </c>
      <c r="N160" s="311" t="n">
        <v>4</v>
      </c>
      <c r="O160" s="395"/>
    </row>
    <row r="161" s="200" customFormat="true" ht="12" hidden="false" customHeight="false" outlineLevel="0" collapsed="false">
      <c r="A161" s="305" t="s">
        <v>85</v>
      </c>
      <c r="B161" s="309" t="n">
        <v>37</v>
      </c>
      <c r="C161" s="302" t="s">
        <v>143</v>
      </c>
      <c r="D161" s="309" t="n">
        <v>37</v>
      </c>
      <c r="E161" s="302" t="s">
        <v>143</v>
      </c>
      <c r="F161" s="309" t="s">
        <v>143</v>
      </c>
      <c r="G161" s="302" t="s">
        <v>143</v>
      </c>
      <c r="H161" s="309" t="n">
        <v>5</v>
      </c>
      <c r="I161" s="302" t="s">
        <v>142</v>
      </c>
      <c r="J161" s="309" t="s">
        <v>142</v>
      </c>
      <c r="K161" s="302" t="n">
        <v>8</v>
      </c>
      <c r="L161" s="309" t="n">
        <v>10</v>
      </c>
      <c r="M161" s="302" t="n">
        <v>6</v>
      </c>
      <c r="N161" s="311" t="s">
        <v>142</v>
      </c>
      <c r="O161" s="395"/>
    </row>
    <row r="162" s="200" customFormat="true" ht="12" hidden="false" customHeight="false" outlineLevel="0" collapsed="false">
      <c r="A162" s="305" t="s">
        <v>179</v>
      </c>
      <c r="B162" s="309" t="n">
        <v>17</v>
      </c>
      <c r="C162" s="302" t="s">
        <v>143</v>
      </c>
      <c r="D162" s="309" t="n">
        <v>17</v>
      </c>
      <c r="E162" s="302" t="s">
        <v>143</v>
      </c>
      <c r="F162" s="309" t="s">
        <v>143</v>
      </c>
      <c r="G162" s="302" t="s">
        <v>143</v>
      </c>
      <c r="H162" s="309" t="s">
        <v>143</v>
      </c>
      <c r="I162" s="302" t="s">
        <v>142</v>
      </c>
      <c r="J162" s="309" t="s">
        <v>142</v>
      </c>
      <c r="K162" s="302" t="s">
        <v>142</v>
      </c>
      <c r="L162" s="309" t="s">
        <v>142</v>
      </c>
      <c r="M162" s="302" t="n">
        <v>4</v>
      </c>
      <c r="N162" s="311" t="n">
        <v>7</v>
      </c>
      <c r="O162" s="395"/>
    </row>
    <row r="163" s="200" customFormat="true" ht="12" hidden="false" customHeight="false" outlineLevel="0" collapsed="false">
      <c r="A163" s="305" t="s">
        <v>180</v>
      </c>
      <c r="B163" s="309" t="n">
        <v>20</v>
      </c>
      <c r="C163" s="302" t="s">
        <v>143</v>
      </c>
      <c r="D163" s="309" t="n">
        <v>20</v>
      </c>
      <c r="E163" s="302" t="s">
        <v>143</v>
      </c>
      <c r="F163" s="309" t="s">
        <v>143</v>
      </c>
      <c r="G163" s="302" t="s">
        <v>143</v>
      </c>
      <c r="H163" s="309" t="s">
        <v>143</v>
      </c>
      <c r="I163" s="302" t="s">
        <v>143</v>
      </c>
      <c r="J163" s="309" t="s">
        <v>143</v>
      </c>
      <c r="K163" s="302" t="s">
        <v>142</v>
      </c>
      <c r="L163" s="309" t="s">
        <v>142</v>
      </c>
      <c r="M163" s="302" t="n">
        <v>3</v>
      </c>
      <c r="N163" s="311" t="n">
        <v>14</v>
      </c>
      <c r="O163" s="395"/>
    </row>
    <row r="164" s="200" customFormat="true" ht="12" hidden="false" customHeight="false" outlineLevel="0" collapsed="false">
      <c r="A164" s="286"/>
      <c r="B164" s="259"/>
      <c r="C164" s="259"/>
      <c r="D164" s="259"/>
      <c r="E164" s="259"/>
      <c r="F164" s="259"/>
      <c r="G164" s="259"/>
      <c r="H164" s="259"/>
      <c r="I164" s="259"/>
      <c r="J164" s="259"/>
      <c r="K164" s="259"/>
      <c r="L164" s="259"/>
      <c r="M164" s="259"/>
      <c r="N164" s="259"/>
      <c r="O164" s="395"/>
    </row>
    <row r="165" s="200" customFormat="true" ht="12" hidden="false" customHeight="true" outlineLevel="0" collapsed="false">
      <c r="A165" s="429" t="s">
        <v>32</v>
      </c>
      <c r="B165" s="429"/>
      <c r="C165" s="429"/>
      <c r="D165" s="429"/>
      <c r="E165" s="429"/>
      <c r="F165" s="429"/>
      <c r="G165" s="429"/>
      <c r="H165" s="429"/>
      <c r="I165" s="429"/>
      <c r="J165" s="429"/>
      <c r="K165" s="429"/>
      <c r="L165" s="429"/>
      <c r="M165" s="429"/>
      <c r="N165" s="429"/>
      <c r="O165" s="395"/>
    </row>
    <row r="166" s="200" customFormat="true" ht="12" hidden="false" customHeight="false" outlineLevel="0" collapsed="false">
      <c r="A166" s="132"/>
      <c r="B166" s="308"/>
      <c r="C166" s="312"/>
      <c r="D166" s="312"/>
      <c r="E166" s="312"/>
      <c r="F166" s="312"/>
      <c r="G166" s="312"/>
      <c r="H166" s="312"/>
      <c r="I166" s="312"/>
      <c r="J166" s="312"/>
      <c r="K166" s="312"/>
      <c r="L166" s="312"/>
      <c r="M166" s="312"/>
      <c r="N166" s="95"/>
      <c r="O166" s="395"/>
    </row>
    <row r="167" s="200" customFormat="true" ht="24" hidden="false" customHeight="false" outlineLevel="0" collapsed="false">
      <c r="A167" s="317" t="s">
        <v>183</v>
      </c>
      <c r="B167" s="302"/>
      <c r="C167" s="302"/>
      <c r="D167" s="302"/>
      <c r="E167" s="302"/>
      <c r="F167" s="302"/>
      <c r="G167" s="302"/>
      <c r="H167" s="302"/>
      <c r="I167" s="302"/>
      <c r="J167" s="302"/>
      <c r="K167" s="302"/>
      <c r="L167" s="302"/>
      <c r="M167" s="302"/>
      <c r="N167" s="338"/>
      <c r="O167" s="395"/>
    </row>
    <row r="168" s="200" customFormat="true" ht="12" hidden="false" customHeight="false" outlineLevel="0" collapsed="false">
      <c r="A168" s="304" t="s">
        <v>159</v>
      </c>
      <c r="B168" s="309" t="n">
        <v>1918</v>
      </c>
      <c r="C168" s="302" t="n">
        <v>17</v>
      </c>
      <c r="D168" s="309" t="n">
        <v>1901</v>
      </c>
      <c r="E168" s="302" t="n">
        <v>26</v>
      </c>
      <c r="F168" s="309" t="n">
        <v>28</v>
      </c>
      <c r="G168" s="302" t="n">
        <v>41</v>
      </c>
      <c r="H168" s="309" t="n">
        <v>138</v>
      </c>
      <c r="I168" s="302" t="n">
        <v>123</v>
      </c>
      <c r="J168" s="309" t="n">
        <v>81</v>
      </c>
      <c r="K168" s="302" t="n">
        <v>154</v>
      </c>
      <c r="L168" s="309" t="n">
        <v>195</v>
      </c>
      <c r="M168" s="302" t="n">
        <v>232</v>
      </c>
      <c r="N168" s="311" t="n">
        <v>883</v>
      </c>
      <c r="O168" s="395"/>
    </row>
    <row r="169" s="200" customFormat="true" ht="12" hidden="false" customHeight="false" outlineLevel="0" collapsed="false">
      <c r="A169" s="305" t="s">
        <v>177</v>
      </c>
      <c r="B169" s="309" t="n">
        <v>147</v>
      </c>
      <c r="C169" s="302" t="n">
        <v>17</v>
      </c>
      <c r="D169" s="309" t="n">
        <v>130</v>
      </c>
      <c r="E169" s="302" t="n">
        <v>14</v>
      </c>
      <c r="F169" s="309" t="n">
        <v>10</v>
      </c>
      <c r="G169" s="302" t="n">
        <v>16</v>
      </c>
      <c r="H169" s="309" t="n">
        <v>39</v>
      </c>
      <c r="I169" s="302" t="n">
        <v>21</v>
      </c>
      <c r="J169" s="309" t="n">
        <v>7</v>
      </c>
      <c r="K169" s="302" t="n">
        <v>11</v>
      </c>
      <c r="L169" s="309" t="n">
        <v>9</v>
      </c>
      <c r="M169" s="302" t="s">
        <v>142</v>
      </c>
      <c r="N169" s="311" t="s">
        <v>142</v>
      </c>
      <c r="O169" s="395"/>
    </row>
    <row r="170" s="200" customFormat="true" ht="12" hidden="false" customHeight="false" outlineLevel="0" collapsed="false">
      <c r="A170" s="305" t="s">
        <v>82</v>
      </c>
      <c r="B170" s="309" t="n">
        <v>115</v>
      </c>
      <c r="C170" s="302" t="s">
        <v>143</v>
      </c>
      <c r="D170" s="309" t="n">
        <v>115</v>
      </c>
      <c r="E170" s="302" t="n">
        <v>12</v>
      </c>
      <c r="F170" s="309" t="n">
        <v>9</v>
      </c>
      <c r="G170" s="302" t="n">
        <v>11</v>
      </c>
      <c r="H170" s="309" t="n">
        <v>25</v>
      </c>
      <c r="I170" s="302" t="n">
        <v>10</v>
      </c>
      <c r="J170" s="309" t="n">
        <v>17</v>
      </c>
      <c r="K170" s="302" t="n">
        <v>18</v>
      </c>
      <c r="L170" s="309" t="n">
        <v>5</v>
      </c>
      <c r="M170" s="302" t="s">
        <v>142</v>
      </c>
      <c r="N170" s="311" t="s">
        <v>142</v>
      </c>
      <c r="O170" s="395"/>
    </row>
    <row r="171" s="200" customFormat="true" ht="12" hidden="false" customHeight="false" outlineLevel="0" collapsed="false">
      <c r="A171" s="305" t="s">
        <v>178</v>
      </c>
      <c r="B171" s="309" t="n">
        <v>228</v>
      </c>
      <c r="C171" s="302" t="s">
        <v>143</v>
      </c>
      <c r="D171" s="309" t="n">
        <v>228</v>
      </c>
      <c r="E171" s="302" t="s">
        <v>143</v>
      </c>
      <c r="F171" s="309" t="n">
        <v>9</v>
      </c>
      <c r="G171" s="302" t="n">
        <v>14</v>
      </c>
      <c r="H171" s="309" t="n">
        <v>47</v>
      </c>
      <c r="I171" s="302" t="n">
        <v>46</v>
      </c>
      <c r="J171" s="309" t="n">
        <v>25</v>
      </c>
      <c r="K171" s="302" t="n">
        <v>19</v>
      </c>
      <c r="L171" s="309" t="n">
        <v>34</v>
      </c>
      <c r="M171" s="302" t="n">
        <v>23</v>
      </c>
      <c r="N171" s="311" t="n">
        <v>12</v>
      </c>
      <c r="O171" s="395"/>
    </row>
    <row r="172" s="200" customFormat="true" ht="12" hidden="false" customHeight="false" outlineLevel="0" collapsed="false">
      <c r="A172" s="305" t="s">
        <v>85</v>
      </c>
      <c r="B172" s="309" t="n">
        <v>243</v>
      </c>
      <c r="C172" s="302" t="s">
        <v>143</v>
      </c>
      <c r="D172" s="309" t="n">
        <v>243</v>
      </c>
      <c r="E172" s="302" t="s">
        <v>143</v>
      </c>
      <c r="F172" s="309" t="s">
        <v>143</v>
      </c>
      <c r="G172" s="302" t="s">
        <v>143</v>
      </c>
      <c r="H172" s="309" t="n">
        <v>27</v>
      </c>
      <c r="I172" s="302" t="s">
        <v>142</v>
      </c>
      <c r="J172" s="309" t="s">
        <v>142</v>
      </c>
      <c r="K172" s="302" t="n">
        <v>52</v>
      </c>
      <c r="L172" s="309" t="n">
        <v>72</v>
      </c>
      <c r="M172" s="302" t="n">
        <v>41</v>
      </c>
      <c r="N172" s="311" t="s">
        <v>142</v>
      </c>
      <c r="O172" s="395"/>
    </row>
    <row r="173" s="200" customFormat="true" ht="12" hidden="false" customHeight="false" outlineLevel="0" collapsed="false">
      <c r="A173" s="305" t="s">
        <v>179</v>
      </c>
      <c r="B173" s="309" t="n">
        <v>235</v>
      </c>
      <c r="C173" s="302" t="s">
        <v>143</v>
      </c>
      <c r="D173" s="309" t="n">
        <v>235</v>
      </c>
      <c r="E173" s="302" t="s">
        <v>143</v>
      </c>
      <c r="F173" s="309" t="s">
        <v>143</v>
      </c>
      <c r="G173" s="302" t="s">
        <v>143</v>
      </c>
      <c r="H173" s="309" t="s">
        <v>143</v>
      </c>
      <c r="I173" s="302" t="s">
        <v>142</v>
      </c>
      <c r="J173" s="309" t="s">
        <v>142</v>
      </c>
      <c r="K173" s="302" t="s">
        <v>142</v>
      </c>
      <c r="L173" s="309" t="s">
        <v>142</v>
      </c>
      <c r="M173" s="302" t="n">
        <v>57</v>
      </c>
      <c r="N173" s="311" t="n">
        <v>94</v>
      </c>
      <c r="O173" s="395"/>
    </row>
    <row r="174" s="200" customFormat="true" ht="12" hidden="false" customHeight="false" outlineLevel="0" collapsed="false">
      <c r="A174" s="305" t="s">
        <v>180</v>
      </c>
      <c r="B174" s="309" t="n">
        <v>951</v>
      </c>
      <c r="C174" s="302" t="s">
        <v>143</v>
      </c>
      <c r="D174" s="309" t="n">
        <v>951</v>
      </c>
      <c r="E174" s="302" t="s">
        <v>143</v>
      </c>
      <c r="F174" s="309" t="s">
        <v>143</v>
      </c>
      <c r="G174" s="302" t="s">
        <v>143</v>
      </c>
      <c r="H174" s="309" t="s">
        <v>143</v>
      </c>
      <c r="I174" s="302" t="s">
        <v>143</v>
      </c>
      <c r="J174" s="309" t="s">
        <v>143</v>
      </c>
      <c r="K174" s="302" t="s">
        <v>142</v>
      </c>
      <c r="L174" s="309" t="s">
        <v>142</v>
      </c>
      <c r="M174" s="302" t="n">
        <v>103</v>
      </c>
      <c r="N174" s="311" t="n">
        <v>767</v>
      </c>
      <c r="O174" s="395"/>
    </row>
    <row r="175" s="200" customFormat="true" ht="12" hidden="false" customHeight="false" outlineLevel="0" collapsed="false">
      <c r="A175" s="286"/>
      <c r="B175" s="259"/>
      <c r="C175" s="259"/>
      <c r="D175" s="259"/>
      <c r="E175" s="259"/>
      <c r="F175" s="259"/>
      <c r="G175" s="259"/>
      <c r="H175" s="259"/>
      <c r="I175" s="259"/>
      <c r="J175" s="259"/>
      <c r="K175" s="259"/>
      <c r="L175" s="259"/>
      <c r="M175" s="259"/>
      <c r="N175" s="259"/>
      <c r="O175" s="395"/>
    </row>
    <row r="176" s="200" customFormat="true" ht="12" hidden="false" customHeight="true" outlineLevel="0" collapsed="false">
      <c r="A176" s="132"/>
      <c r="B176" s="307" t="s">
        <v>336</v>
      </c>
      <c r="C176" s="307"/>
      <c r="D176" s="307"/>
      <c r="E176" s="307"/>
      <c r="F176" s="299" t="s">
        <v>337</v>
      </c>
      <c r="G176" s="299"/>
      <c r="H176" s="299"/>
      <c r="I176" s="299"/>
      <c r="J176" s="299"/>
      <c r="K176" s="299"/>
      <c r="L176" s="299"/>
      <c r="M176" s="299"/>
      <c r="N176" s="95"/>
      <c r="O176" s="395"/>
    </row>
    <row r="177" s="200" customFormat="true" ht="12" hidden="false" customHeight="false" outlineLevel="0" collapsed="false">
      <c r="A177" s="132"/>
      <c r="B177" s="308"/>
      <c r="C177" s="312"/>
      <c r="D177" s="312"/>
      <c r="E177" s="312"/>
      <c r="F177" s="312"/>
      <c r="G177" s="312"/>
      <c r="H177" s="312"/>
      <c r="I177" s="312"/>
      <c r="J177" s="312"/>
      <c r="K177" s="312"/>
      <c r="L177" s="312"/>
      <c r="M177" s="312"/>
      <c r="N177" s="95"/>
      <c r="O177" s="395"/>
    </row>
    <row r="178" s="200" customFormat="true" ht="24" hidden="false" customHeight="false" outlineLevel="0" collapsed="false">
      <c r="A178" s="301" t="s">
        <v>184</v>
      </c>
      <c r="B178" s="302"/>
      <c r="C178" s="302"/>
      <c r="D178" s="302"/>
      <c r="E178" s="302"/>
      <c r="F178" s="302"/>
      <c r="G178" s="302"/>
      <c r="H178" s="302"/>
      <c r="I178" s="302"/>
      <c r="J178" s="302"/>
      <c r="K178" s="302"/>
      <c r="L178" s="302"/>
      <c r="M178" s="302"/>
      <c r="N178" s="95"/>
      <c r="O178" s="395"/>
    </row>
    <row r="179" s="200" customFormat="true" ht="12" hidden="false" customHeight="false" outlineLevel="0" collapsed="false">
      <c r="A179" s="304" t="s">
        <v>159</v>
      </c>
      <c r="B179" s="150" t="n">
        <v>25116</v>
      </c>
      <c r="C179" s="151" t="n">
        <v>4260</v>
      </c>
      <c r="D179" s="302" t="n">
        <v>20856</v>
      </c>
      <c r="E179" s="309" t="n">
        <v>2911</v>
      </c>
      <c r="F179" s="302" t="n">
        <v>2150</v>
      </c>
      <c r="G179" s="309" t="n">
        <v>3086</v>
      </c>
      <c r="H179" s="302" t="n">
        <v>5498</v>
      </c>
      <c r="I179" s="309" t="n">
        <v>2916</v>
      </c>
      <c r="J179" s="302" t="n">
        <v>1384</v>
      </c>
      <c r="K179" s="309" t="n">
        <v>1281</v>
      </c>
      <c r="L179" s="302" t="n">
        <v>896</v>
      </c>
      <c r="M179" s="309" t="n">
        <v>524</v>
      </c>
      <c r="N179" s="324" t="n">
        <v>210</v>
      </c>
      <c r="O179" s="395"/>
    </row>
    <row r="180" s="200" customFormat="true" ht="12" hidden="false" customHeight="false" outlineLevel="0" collapsed="false">
      <c r="A180" s="305" t="s">
        <v>177</v>
      </c>
      <c r="B180" s="150" t="n">
        <v>22184</v>
      </c>
      <c r="C180" s="151" t="n">
        <v>4260</v>
      </c>
      <c r="D180" s="302" t="n">
        <v>17924</v>
      </c>
      <c r="E180" s="309" t="n">
        <v>2783</v>
      </c>
      <c r="F180" s="302" t="n">
        <v>2037</v>
      </c>
      <c r="G180" s="309" t="n">
        <v>2855</v>
      </c>
      <c r="H180" s="302" t="n">
        <v>4890</v>
      </c>
      <c r="I180" s="309" t="n">
        <v>2449</v>
      </c>
      <c r="J180" s="302" t="n">
        <v>1068</v>
      </c>
      <c r="K180" s="309" t="n">
        <v>893</v>
      </c>
      <c r="L180" s="302" t="n">
        <v>579</v>
      </c>
      <c r="M180" s="309" t="n">
        <v>298</v>
      </c>
      <c r="N180" s="324" t="n">
        <v>72</v>
      </c>
      <c r="O180" s="395"/>
    </row>
    <row r="181" s="200" customFormat="true" ht="12" hidden="false" customHeight="false" outlineLevel="0" collapsed="false">
      <c r="A181" s="305" t="s">
        <v>82</v>
      </c>
      <c r="B181" s="302" t="n">
        <v>1238</v>
      </c>
      <c r="C181" s="243" t="s">
        <v>143</v>
      </c>
      <c r="D181" s="302" t="n">
        <v>1238</v>
      </c>
      <c r="E181" s="309" t="n">
        <v>128</v>
      </c>
      <c r="F181" s="302" t="n">
        <v>64</v>
      </c>
      <c r="G181" s="309" t="n">
        <v>142</v>
      </c>
      <c r="H181" s="302" t="n">
        <v>325</v>
      </c>
      <c r="I181" s="309" t="n">
        <v>203</v>
      </c>
      <c r="J181" s="302" t="n">
        <v>118</v>
      </c>
      <c r="K181" s="309" t="n">
        <v>118</v>
      </c>
      <c r="L181" s="302" t="n">
        <v>87</v>
      </c>
      <c r="M181" s="309" t="n">
        <v>45</v>
      </c>
      <c r="N181" s="324" t="n">
        <v>8</v>
      </c>
      <c r="O181" s="395"/>
    </row>
    <row r="182" s="200" customFormat="true" ht="12" hidden="false" customHeight="false" outlineLevel="0" collapsed="false">
      <c r="A182" s="305" t="s">
        <v>178</v>
      </c>
      <c r="B182" s="302" t="n">
        <v>1043</v>
      </c>
      <c r="C182" s="243" t="s">
        <v>143</v>
      </c>
      <c r="D182" s="302" t="n">
        <v>1043</v>
      </c>
      <c r="E182" s="243" t="s">
        <v>143</v>
      </c>
      <c r="F182" s="302" t="n">
        <v>49</v>
      </c>
      <c r="G182" s="309" t="n">
        <v>89</v>
      </c>
      <c r="H182" s="302" t="n">
        <v>241</v>
      </c>
      <c r="I182" s="309" t="n">
        <v>191</v>
      </c>
      <c r="J182" s="302" t="n">
        <v>130</v>
      </c>
      <c r="K182" s="309" t="n">
        <v>154</v>
      </c>
      <c r="L182" s="302" t="n">
        <v>109</v>
      </c>
      <c r="M182" s="309" t="n">
        <v>62</v>
      </c>
      <c r="N182" s="324" t="n">
        <v>18</v>
      </c>
      <c r="O182" s="395"/>
    </row>
    <row r="183" s="200" customFormat="true" ht="12" hidden="false" customHeight="false" outlineLevel="0" collapsed="false">
      <c r="A183" s="305" t="s">
        <v>85</v>
      </c>
      <c r="B183" s="302" t="n">
        <v>394</v>
      </c>
      <c r="C183" s="243" t="s">
        <v>143</v>
      </c>
      <c r="D183" s="302" t="n">
        <v>394</v>
      </c>
      <c r="E183" s="243" t="s">
        <v>143</v>
      </c>
      <c r="F183" s="243" t="s">
        <v>143</v>
      </c>
      <c r="G183" s="243" t="s">
        <v>143</v>
      </c>
      <c r="H183" s="302" t="n">
        <v>42</v>
      </c>
      <c r="I183" s="309" t="n">
        <v>67</v>
      </c>
      <c r="J183" s="302" t="n">
        <v>59</v>
      </c>
      <c r="K183" s="309" t="n">
        <v>83</v>
      </c>
      <c r="L183" s="302" t="n">
        <v>84</v>
      </c>
      <c r="M183" s="309" t="n">
        <v>46</v>
      </c>
      <c r="N183" s="324" t="n">
        <v>13</v>
      </c>
      <c r="O183" s="395"/>
    </row>
    <row r="184" s="200" customFormat="true" ht="12" hidden="false" customHeight="false" outlineLevel="0" collapsed="false">
      <c r="A184" s="305" t="s">
        <v>179</v>
      </c>
      <c r="B184" s="302" t="n">
        <v>139</v>
      </c>
      <c r="C184" s="243" t="s">
        <v>143</v>
      </c>
      <c r="D184" s="302" t="n">
        <v>139</v>
      </c>
      <c r="E184" s="243" t="s">
        <v>143</v>
      </c>
      <c r="F184" s="243" t="s">
        <v>143</v>
      </c>
      <c r="G184" s="243" t="s">
        <v>143</v>
      </c>
      <c r="H184" s="243" t="s">
        <v>143</v>
      </c>
      <c r="I184" s="309" t="n">
        <v>6</v>
      </c>
      <c r="J184" s="302" t="n">
        <v>9</v>
      </c>
      <c r="K184" s="309" t="n">
        <v>29</v>
      </c>
      <c r="L184" s="302" t="n">
        <v>32</v>
      </c>
      <c r="M184" s="309" t="n">
        <v>44</v>
      </c>
      <c r="N184" s="324" t="n">
        <v>19</v>
      </c>
      <c r="O184" s="395"/>
    </row>
    <row r="185" s="200" customFormat="true" ht="12" hidden="false" customHeight="false" outlineLevel="0" collapsed="false">
      <c r="A185" s="305" t="s">
        <v>180</v>
      </c>
      <c r="B185" s="302" t="n">
        <v>118</v>
      </c>
      <c r="C185" s="243" t="s">
        <v>143</v>
      </c>
      <c r="D185" s="302" t="n">
        <v>118</v>
      </c>
      <c r="E185" s="243" t="s">
        <v>143</v>
      </c>
      <c r="F185" s="243" t="s">
        <v>143</v>
      </c>
      <c r="G185" s="243" t="s">
        <v>143</v>
      </c>
      <c r="H185" s="243" t="s">
        <v>143</v>
      </c>
      <c r="I185" s="243" t="s">
        <v>143</v>
      </c>
      <c r="J185" s="243" t="s">
        <v>143</v>
      </c>
      <c r="K185" s="309" t="n">
        <v>4</v>
      </c>
      <c r="L185" s="302" t="n">
        <v>5</v>
      </c>
      <c r="M185" s="309" t="n">
        <v>29</v>
      </c>
      <c r="N185" s="324" t="n">
        <v>80</v>
      </c>
      <c r="O185" s="395"/>
    </row>
    <row r="186" s="200" customFormat="true" ht="12" hidden="false" customHeight="false" outlineLevel="0" collapsed="false">
      <c r="A186" s="286"/>
      <c r="B186" s="308"/>
      <c r="C186" s="326"/>
      <c r="D186" s="308"/>
      <c r="E186" s="326"/>
      <c r="F186" s="308"/>
      <c r="G186" s="326"/>
      <c r="H186" s="308"/>
      <c r="I186" s="326"/>
      <c r="J186" s="308"/>
      <c r="K186" s="326"/>
      <c r="L186" s="308"/>
      <c r="M186" s="326"/>
      <c r="N186" s="308"/>
      <c r="O186" s="395"/>
    </row>
    <row r="187" s="200" customFormat="true" ht="12" hidden="false" customHeight="true" outlineLevel="0" collapsed="false">
      <c r="A187" s="132"/>
      <c r="B187" s="307" t="s">
        <v>338</v>
      </c>
      <c r="C187" s="307"/>
      <c r="D187" s="307"/>
      <c r="E187" s="307"/>
      <c r="F187" s="430" t="s">
        <v>339</v>
      </c>
      <c r="G187" s="430"/>
      <c r="H187" s="430"/>
      <c r="I187" s="430"/>
      <c r="J187" s="430"/>
      <c r="K187" s="430"/>
      <c r="L187" s="430"/>
      <c r="M187" s="430"/>
      <c r="N187" s="95"/>
      <c r="O187" s="395"/>
    </row>
    <row r="188" s="200" customFormat="true" ht="12" hidden="false" customHeight="false" outlineLevel="0" collapsed="false">
      <c r="A188" s="132"/>
      <c r="B188" s="308"/>
      <c r="C188" s="312"/>
      <c r="D188" s="312"/>
      <c r="E188" s="312"/>
      <c r="F188" s="312"/>
      <c r="G188" s="312"/>
      <c r="H188" s="312"/>
      <c r="I188" s="312"/>
      <c r="J188" s="312"/>
      <c r="K188" s="312"/>
      <c r="L188" s="312"/>
      <c r="M188" s="312"/>
      <c r="N188" s="95"/>
      <c r="O188" s="395"/>
    </row>
    <row r="189" s="200" customFormat="true" ht="24" hidden="false" customHeight="false" outlineLevel="0" collapsed="false">
      <c r="A189" s="301" t="s">
        <v>185</v>
      </c>
      <c r="B189" s="302"/>
      <c r="C189" s="302"/>
      <c r="D189" s="302"/>
      <c r="E189" s="302"/>
      <c r="F189" s="302"/>
      <c r="G189" s="302"/>
      <c r="H189" s="302"/>
      <c r="I189" s="302"/>
      <c r="J189" s="302"/>
      <c r="K189" s="302"/>
      <c r="L189" s="302"/>
      <c r="M189" s="302"/>
      <c r="N189" s="95"/>
      <c r="O189" s="395"/>
    </row>
    <row r="190" s="200" customFormat="true" ht="12" hidden="false" customHeight="false" outlineLevel="0" collapsed="false">
      <c r="A190" s="304" t="s">
        <v>159</v>
      </c>
      <c r="B190" s="150" t="n">
        <v>21503</v>
      </c>
      <c r="C190" s="151" t="n">
        <v>839</v>
      </c>
      <c r="D190" s="150" t="n">
        <v>20665</v>
      </c>
      <c r="E190" s="151" t="n">
        <v>829</v>
      </c>
      <c r="F190" s="150" t="n">
        <v>697</v>
      </c>
      <c r="G190" s="151" t="n">
        <v>1263</v>
      </c>
      <c r="H190" s="150" t="n">
        <v>3006</v>
      </c>
      <c r="I190" s="151" t="n">
        <v>2249</v>
      </c>
      <c r="J190" s="150" t="n">
        <v>1449</v>
      </c>
      <c r="K190" s="151" t="n">
        <v>2011</v>
      </c>
      <c r="L190" s="150" t="n">
        <v>1796</v>
      </c>
      <c r="M190" s="151" t="n">
        <v>2080</v>
      </c>
      <c r="N190" s="318" t="n">
        <v>5285</v>
      </c>
      <c r="O190" s="395"/>
    </row>
    <row r="191" s="200" customFormat="true" ht="12" hidden="false" customHeight="false" outlineLevel="0" collapsed="false">
      <c r="A191" s="305" t="s">
        <v>177</v>
      </c>
      <c r="B191" s="150" t="n">
        <v>6470</v>
      </c>
      <c r="C191" s="151" t="n">
        <v>839</v>
      </c>
      <c r="D191" s="150" t="n">
        <v>5631</v>
      </c>
      <c r="E191" s="151" t="n">
        <v>663</v>
      </c>
      <c r="F191" s="150" t="n">
        <v>495</v>
      </c>
      <c r="G191" s="151" t="n">
        <v>820</v>
      </c>
      <c r="H191" s="150" t="n">
        <v>1605</v>
      </c>
      <c r="I191" s="151" t="n">
        <v>893</v>
      </c>
      <c r="J191" s="150" t="n">
        <v>408</v>
      </c>
      <c r="K191" s="151" t="n">
        <v>361</v>
      </c>
      <c r="L191" s="150" t="n">
        <v>242</v>
      </c>
      <c r="M191" s="151" t="n">
        <v>116</v>
      </c>
      <c r="N191" s="318" t="n">
        <v>28</v>
      </c>
      <c r="O191" s="395"/>
    </row>
    <row r="192" s="200" customFormat="true" ht="12" hidden="false" customHeight="false" outlineLevel="0" collapsed="false">
      <c r="A192" s="305" t="s">
        <v>82</v>
      </c>
      <c r="B192" s="150" t="n">
        <v>1716</v>
      </c>
      <c r="C192" s="243" t="s">
        <v>143</v>
      </c>
      <c r="D192" s="150" t="n">
        <v>1716</v>
      </c>
      <c r="E192" s="151" t="n">
        <v>165</v>
      </c>
      <c r="F192" s="150" t="n">
        <v>90</v>
      </c>
      <c r="G192" s="151" t="n">
        <v>196</v>
      </c>
      <c r="H192" s="150" t="n">
        <v>457</v>
      </c>
      <c r="I192" s="151" t="n">
        <v>283</v>
      </c>
      <c r="J192" s="150" t="n">
        <v>162</v>
      </c>
      <c r="K192" s="151" t="n">
        <v>168</v>
      </c>
      <c r="L192" s="150" t="n">
        <v>120</v>
      </c>
      <c r="M192" s="151" t="n">
        <v>65</v>
      </c>
      <c r="N192" s="318" t="n">
        <v>10</v>
      </c>
      <c r="O192" s="395"/>
    </row>
    <row r="193" s="200" customFormat="true" ht="12" hidden="false" customHeight="false" outlineLevel="0" collapsed="false">
      <c r="A193" s="305" t="s">
        <v>178</v>
      </c>
      <c r="B193" s="150" t="n">
        <v>3094</v>
      </c>
      <c r="C193" s="243" t="s">
        <v>143</v>
      </c>
      <c r="D193" s="150" t="n">
        <v>3094</v>
      </c>
      <c r="E193" s="243" t="s">
        <v>143</v>
      </c>
      <c r="F193" s="150" t="n">
        <v>112</v>
      </c>
      <c r="G193" s="151" t="n">
        <v>247</v>
      </c>
      <c r="H193" s="150" t="n">
        <v>684</v>
      </c>
      <c r="I193" s="151" t="n">
        <v>588</v>
      </c>
      <c r="J193" s="150" t="n">
        <v>404</v>
      </c>
      <c r="K193" s="151" t="n">
        <v>462</v>
      </c>
      <c r="L193" s="150" t="n">
        <v>345</v>
      </c>
      <c r="M193" s="151" t="n">
        <v>190</v>
      </c>
      <c r="N193" s="318" t="n">
        <v>62</v>
      </c>
      <c r="O193" s="395"/>
    </row>
    <row r="194" s="200" customFormat="true" ht="12" hidden="false" customHeight="false" outlineLevel="0" collapsed="false">
      <c r="A194" s="305" t="s">
        <v>85</v>
      </c>
      <c r="B194" s="150" t="n">
        <v>2611</v>
      </c>
      <c r="C194" s="243" t="s">
        <v>143</v>
      </c>
      <c r="D194" s="150" t="n">
        <v>2611</v>
      </c>
      <c r="E194" s="243" t="s">
        <v>143</v>
      </c>
      <c r="F194" s="243" t="s">
        <v>143</v>
      </c>
      <c r="G194" s="243" t="s">
        <v>143</v>
      </c>
      <c r="H194" s="150" t="n">
        <v>260</v>
      </c>
      <c r="I194" s="151" t="n">
        <v>417</v>
      </c>
      <c r="J194" s="150" t="n">
        <v>375</v>
      </c>
      <c r="K194" s="151" t="n">
        <v>570</v>
      </c>
      <c r="L194" s="150" t="n">
        <v>567</v>
      </c>
      <c r="M194" s="151" t="n">
        <v>321</v>
      </c>
      <c r="N194" s="318" t="n">
        <v>100</v>
      </c>
      <c r="O194" s="395"/>
    </row>
    <row r="195" s="200" customFormat="true" ht="12" hidden="false" customHeight="false" outlineLevel="0" collapsed="false">
      <c r="A195" s="305" t="s">
        <v>179</v>
      </c>
      <c r="B195" s="150" t="n">
        <v>1758</v>
      </c>
      <c r="C195" s="243" t="s">
        <v>143</v>
      </c>
      <c r="D195" s="150" t="n">
        <v>1758</v>
      </c>
      <c r="E195" s="243" t="s">
        <v>143</v>
      </c>
      <c r="F195" s="243" t="s">
        <v>143</v>
      </c>
      <c r="G195" s="243" t="s">
        <v>143</v>
      </c>
      <c r="H195" s="243" t="s">
        <v>143</v>
      </c>
      <c r="I195" s="151" t="n">
        <v>68</v>
      </c>
      <c r="J195" s="150" t="n">
        <v>100</v>
      </c>
      <c r="K195" s="151" t="n">
        <v>360</v>
      </c>
      <c r="L195" s="150" t="n">
        <v>403</v>
      </c>
      <c r="M195" s="151" t="n">
        <v>575</v>
      </c>
      <c r="N195" s="318" t="n">
        <v>252</v>
      </c>
      <c r="O195" s="395"/>
    </row>
    <row r="196" s="200" customFormat="true" ht="12" hidden="false" customHeight="false" outlineLevel="0" collapsed="false">
      <c r="A196" s="305" t="s">
        <v>180</v>
      </c>
      <c r="B196" s="150" t="n">
        <v>5855</v>
      </c>
      <c r="C196" s="243" t="s">
        <v>143</v>
      </c>
      <c r="D196" s="150" t="n">
        <v>5855</v>
      </c>
      <c r="E196" s="243" t="s">
        <v>143</v>
      </c>
      <c r="F196" s="243" t="s">
        <v>143</v>
      </c>
      <c r="G196" s="243" t="s">
        <v>143</v>
      </c>
      <c r="H196" s="243" t="s">
        <v>143</v>
      </c>
      <c r="I196" s="243" t="s">
        <v>143</v>
      </c>
      <c r="J196" s="243" t="s">
        <v>143</v>
      </c>
      <c r="K196" s="151" t="n">
        <v>90</v>
      </c>
      <c r="L196" s="150" t="n">
        <v>120</v>
      </c>
      <c r="M196" s="151" t="n">
        <v>814</v>
      </c>
      <c r="N196" s="318" t="n">
        <v>4832</v>
      </c>
      <c r="O196" s="395"/>
    </row>
    <row r="197" s="200" customFormat="true" ht="12" hidden="false" customHeight="false" outlineLevel="0" collapsed="false">
      <c r="A197" s="286"/>
      <c r="B197" s="143"/>
      <c r="C197" s="142"/>
      <c r="D197" s="143"/>
      <c r="E197" s="142"/>
      <c r="F197" s="143"/>
      <c r="G197" s="142"/>
      <c r="H197" s="143"/>
      <c r="I197" s="142"/>
      <c r="J197" s="143"/>
      <c r="K197" s="142"/>
      <c r="L197" s="143"/>
      <c r="M197" s="142"/>
      <c r="N197" s="143"/>
      <c r="O197" s="395"/>
    </row>
    <row r="198" s="200" customFormat="true" ht="12" hidden="false" customHeight="true" outlineLevel="0" collapsed="false">
      <c r="A198" s="132"/>
      <c r="B198" s="307" t="s">
        <v>336</v>
      </c>
      <c r="C198" s="307"/>
      <c r="D198" s="307"/>
      <c r="E198" s="307"/>
      <c r="F198" s="299" t="s">
        <v>337</v>
      </c>
      <c r="G198" s="299"/>
      <c r="H198" s="299"/>
      <c r="I198" s="299"/>
      <c r="J198" s="299"/>
      <c r="K198" s="299"/>
      <c r="L198" s="299"/>
      <c r="M198" s="299"/>
      <c r="N198" s="95"/>
      <c r="O198" s="395"/>
    </row>
    <row r="199" s="200" customFormat="true" ht="12" hidden="false" customHeight="false" outlineLevel="0" collapsed="false">
      <c r="A199" s="132"/>
      <c r="B199" s="308"/>
      <c r="C199" s="312"/>
      <c r="D199" s="312"/>
      <c r="E199" s="312"/>
      <c r="F199" s="312"/>
      <c r="G199" s="312"/>
      <c r="H199" s="312"/>
      <c r="I199" s="312"/>
      <c r="J199" s="312"/>
      <c r="K199" s="312"/>
      <c r="L199" s="312"/>
      <c r="M199" s="312"/>
      <c r="N199" s="95"/>
      <c r="O199" s="395"/>
    </row>
    <row r="200" s="200" customFormat="true" ht="24" hidden="false" customHeight="false" outlineLevel="0" collapsed="false">
      <c r="A200" s="317" t="s">
        <v>186</v>
      </c>
      <c r="B200" s="302"/>
      <c r="C200" s="302"/>
      <c r="D200" s="302"/>
      <c r="E200" s="302"/>
      <c r="F200" s="302"/>
      <c r="G200" s="302"/>
      <c r="H200" s="302"/>
      <c r="I200" s="302"/>
      <c r="J200" s="302"/>
      <c r="K200" s="302"/>
      <c r="L200" s="302"/>
      <c r="M200" s="302"/>
      <c r="N200" s="95"/>
      <c r="O200" s="395"/>
    </row>
    <row r="201" s="200" customFormat="true" ht="12" hidden="false" customHeight="false" outlineLevel="0" collapsed="false">
      <c r="A201" s="304" t="s">
        <v>159</v>
      </c>
      <c r="B201" s="151" t="n">
        <v>13363</v>
      </c>
      <c r="C201" s="150" t="n">
        <v>380</v>
      </c>
      <c r="D201" s="151" t="n">
        <v>12983</v>
      </c>
      <c r="E201" s="150" t="n">
        <v>894</v>
      </c>
      <c r="F201" s="151" t="n">
        <v>702</v>
      </c>
      <c r="G201" s="150" t="n">
        <v>1229</v>
      </c>
      <c r="H201" s="151" t="n">
        <v>3150</v>
      </c>
      <c r="I201" s="150" t="n">
        <v>1995</v>
      </c>
      <c r="J201" s="151" t="n">
        <v>1163</v>
      </c>
      <c r="K201" s="150" t="n">
        <v>1227</v>
      </c>
      <c r="L201" s="151" t="n">
        <v>1138</v>
      </c>
      <c r="M201" s="150" t="n">
        <v>874</v>
      </c>
      <c r="N201" s="152" t="n">
        <v>611</v>
      </c>
      <c r="O201" s="395"/>
    </row>
    <row r="202" s="200" customFormat="true" ht="12" hidden="false" customHeight="false" outlineLevel="0" collapsed="false">
      <c r="A202" s="305" t="s">
        <v>177</v>
      </c>
      <c r="B202" s="151" t="n">
        <v>1378</v>
      </c>
      <c r="C202" s="150" t="n">
        <v>349</v>
      </c>
      <c r="D202" s="151" t="n">
        <v>1029</v>
      </c>
      <c r="E202" s="150" t="n">
        <v>300</v>
      </c>
      <c r="F202" s="151" t="n">
        <v>187</v>
      </c>
      <c r="G202" s="150" t="n">
        <v>179</v>
      </c>
      <c r="H202" s="151" t="n">
        <v>221</v>
      </c>
      <c r="I202" s="150" t="n">
        <v>69</v>
      </c>
      <c r="J202" s="151" t="n">
        <v>37</v>
      </c>
      <c r="K202" s="150" t="n">
        <v>20</v>
      </c>
      <c r="L202" s="314" t="n">
        <v>16</v>
      </c>
      <c r="M202" s="314"/>
      <c r="N202" s="244" t="s">
        <v>143</v>
      </c>
      <c r="O202" s="395"/>
    </row>
    <row r="203" s="200" customFormat="true" ht="12" hidden="false" customHeight="false" outlineLevel="0" collapsed="false">
      <c r="A203" s="305" t="s">
        <v>82</v>
      </c>
      <c r="B203" s="151" t="n">
        <v>2211</v>
      </c>
      <c r="C203" s="150" t="n">
        <v>31</v>
      </c>
      <c r="D203" s="151" t="n">
        <v>2180</v>
      </c>
      <c r="E203" s="150" t="n">
        <v>594</v>
      </c>
      <c r="F203" s="151" t="n">
        <v>234</v>
      </c>
      <c r="G203" s="150" t="n">
        <v>423</v>
      </c>
      <c r="H203" s="151" t="n">
        <v>604</v>
      </c>
      <c r="I203" s="150" t="n">
        <v>195</v>
      </c>
      <c r="J203" s="151" t="n">
        <v>67</v>
      </c>
      <c r="K203" s="150" t="n">
        <v>40</v>
      </c>
      <c r="L203" s="314" t="n">
        <v>20</v>
      </c>
      <c r="M203" s="314"/>
      <c r="N203" s="152" t="n">
        <v>3</v>
      </c>
      <c r="O203" s="395"/>
    </row>
    <row r="204" s="200" customFormat="true" ht="12" hidden="false" customHeight="false" outlineLevel="0" collapsed="false">
      <c r="A204" s="305" t="s">
        <v>178</v>
      </c>
      <c r="B204" s="151" t="n">
        <v>4821</v>
      </c>
      <c r="C204" s="243" t="s">
        <v>143</v>
      </c>
      <c r="D204" s="151" t="n">
        <v>4821</v>
      </c>
      <c r="E204" s="243" t="s">
        <v>143</v>
      </c>
      <c r="F204" s="151" t="n">
        <v>281</v>
      </c>
      <c r="G204" s="150" t="n">
        <v>627</v>
      </c>
      <c r="H204" s="151" t="n">
        <v>1927</v>
      </c>
      <c r="I204" s="150" t="n">
        <v>1108</v>
      </c>
      <c r="J204" s="151" t="n">
        <v>437</v>
      </c>
      <c r="K204" s="150" t="n">
        <v>284</v>
      </c>
      <c r="L204" s="151" t="n">
        <v>117</v>
      </c>
      <c r="M204" s="150" t="n">
        <v>34</v>
      </c>
      <c r="N204" s="152" t="n">
        <v>6</v>
      </c>
      <c r="O204" s="395"/>
    </row>
    <row r="205" s="200" customFormat="true" ht="12" hidden="false" customHeight="false" outlineLevel="0" collapsed="false">
      <c r="A205" s="305" t="s">
        <v>85</v>
      </c>
      <c r="B205" s="151" t="n">
        <v>2531</v>
      </c>
      <c r="C205" s="243" t="s">
        <v>143</v>
      </c>
      <c r="D205" s="151" t="n">
        <v>2531</v>
      </c>
      <c r="E205" s="243" t="s">
        <v>143</v>
      </c>
      <c r="F205" s="243" t="s">
        <v>143</v>
      </c>
      <c r="G205" s="243" t="s">
        <v>143</v>
      </c>
      <c r="H205" s="151" t="n">
        <v>398</v>
      </c>
      <c r="I205" s="150" t="n">
        <v>555</v>
      </c>
      <c r="J205" s="151" t="n">
        <v>530</v>
      </c>
      <c r="K205" s="150" t="n">
        <v>615</v>
      </c>
      <c r="L205" s="151" t="n">
        <v>317</v>
      </c>
      <c r="M205" s="150" t="n">
        <v>100</v>
      </c>
      <c r="N205" s="152" t="n">
        <v>16</v>
      </c>
      <c r="O205" s="395"/>
    </row>
    <row r="206" s="200" customFormat="true" ht="12" hidden="false" customHeight="false" outlineLevel="0" collapsed="false">
      <c r="A206" s="305" t="s">
        <v>179</v>
      </c>
      <c r="B206" s="151" t="n">
        <v>1307</v>
      </c>
      <c r="C206" s="243" t="s">
        <v>143</v>
      </c>
      <c r="D206" s="151" t="n">
        <v>1307</v>
      </c>
      <c r="E206" s="243" t="s">
        <v>143</v>
      </c>
      <c r="F206" s="243" t="s">
        <v>143</v>
      </c>
      <c r="G206" s="243" t="s">
        <v>143</v>
      </c>
      <c r="H206" s="243" t="s">
        <v>143</v>
      </c>
      <c r="I206" s="150" t="n">
        <v>68</v>
      </c>
      <c r="J206" s="151" t="n">
        <v>92</v>
      </c>
      <c r="K206" s="150" t="n">
        <v>252</v>
      </c>
      <c r="L206" s="151" t="n">
        <v>558</v>
      </c>
      <c r="M206" s="150" t="n">
        <v>296</v>
      </c>
      <c r="N206" s="152" t="n">
        <v>41</v>
      </c>
      <c r="O206" s="395"/>
    </row>
    <row r="207" s="200" customFormat="true" ht="12" hidden="false" customHeight="false" outlineLevel="0" collapsed="false">
      <c r="A207" s="305" t="s">
        <v>180</v>
      </c>
      <c r="B207" s="151" t="n">
        <v>1115</v>
      </c>
      <c r="C207" s="243" t="s">
        <v>143</v>
      </c>
      <c r="D207" s="151" t="n">
        <v>1115</v>
      </c>
      <c r="E207" s="243" t="s">
        <v>143</v>
      </c>
      <c r="F207" s="243" t="s">
        <v>143</v>
      </c>
      <c r="G207" s="243" t="s">
        <v>143</v>
      </c>
      <c r="H207" s="243" t="s">
        <v>143</v>
      </c>
      <c r="I207" s="243" t="s">
        <v>143</v>
      </c>
      <c r="J207" s="243" t="s">
        <v>143</v>
      </c>
      <c r="K207" s="150" t="n">
        <v>16</v>
      </c>
      <c r="L207" s="151" t="n">
        <v>120</v>
      </c>
      <c r="M207" s="150" t="n">
        <v>434</v>
      </c>
      <c r="N207" s="152" t="n">
        <v>545</v>
      </c>
      <c r="O207" s="395"/>
    </row>
    <row r="208" s="200" customFormat="true" ht="12" hidden="false" customHeight="false" outlineLevel="0" collapsed="false">
      <c r="A208" s="286"/>
      <c r="B208" s="142"/>
      <c r="C208" s="143"/>
      <c r="D208" s="142"/>
      <c r="E208" s="143"/>
      <c r="F208" s="142"/>
      <c r="G208" s="143"/>
      <c r="H208" s="142"/>
      <c r="I208" s="143"/>
      <c r="J208" s="142"/>
      <c r="K208" s="143"/>
      <c r="L208" s="142"/>
      <c r="M208" s="143"/>
      <c r="N208" s="142"/>
      <c r="O208" s="395"/>
    </row>
    <row r="209" s="200" customFormat="true" ht="12" hidden="false" customHeight="true" outlineLevel="0" collapsed="false">
      <c r="A209" s="132"/>
      <c r="B209" s="307" t="s">
        <v>338</v>
      </c>
      <c r="C209" s="307"/>
      <c r="D209" s="307"/>
      <c r="E209" s="307"/>
      <c r="F209" s="430" t="s">
        <v>339</v>
      </c>
      <c r="G209" s="430"/>
      <c r="H209" s="430"/>
      <c r="I209" s="430"/>
      <c r="J209" s="430"/>
      <c r="K209" s="430"/>
      <c r="L209" s="430"/>
      <c r="M209" s="430"/>
      <c r="N209" s="95"/>
      <c r="O209" s="395"/>
    </row>
    <row r="210" s="200" customFormat="true" ht="12" hidden="false" customHeight="false" outlineLevel="0" collapsed="false">
      <c r="A210" s="132"/>
      <c r="B210" s="308"/>
      <c r="C210" s="312"/>
      <c r="D210" s="312"/>
      <c r="E210" s="312"/>
      <c r="F210" s="312"/>
      <c r="G210" s="312"/>
      <c r="H210" s="312"/>
      <c r="I210" s="312"/>
      <c r="J210" s="312"/>
      <c r="K210" s="312"/>
      <c r="L210" s="312"/>
      <c r="M210" s="312"/>
      <c r="N210" s="95"/>
      <c r="O210" s="395"/>
    </row>
    <row r="211" s="200" customFormat="true" ht="36" hidden="false" customHeight="false" outlineLevel="0" collapsed="false">
      <c r="A211" s="317" t="s">
        <v>187</v>
      </c>
      <c r="B211" s="302"/>
      <c r="C211" s="310"/>
      <c r="D211" s="310"/>
      <c r="E211" s="310"/>
      <c r="F211" s="310"/>
      <c r="G211" s="310"/>
      <c r="H211" s="310"/>
      <c r="I211" s="310"/>
      <c r="J211" s="310"/>
      <c r="K211" s="310"/>
      <c r="L211" s="310"/>
      <c r="M211" s="310"/>
      <c r="N211" s="95"/>
      <c r="O211" s="395"/>
    </row>
    <row r="212" s="200" customFormat="true" ht="12" hidden="false" customHeight="false" outlineLevel="0" collapsed="false">
      <c r="A212" s="304" t="s">
        <v>159</v>
      </c>
      <c r="B212" s="151" t="n">
        <v>106040</v>
      </c>
      <c r="C212" s="150" t="n">
        <v>200</v>
      </c>
      <c r="D212" s="151" t="n">
        <v>105841</v>
      </c>
      <c r="E212" s="150" t="n">
        <v>1008</v>
      </c>
      <c r="F212" s="151" t="n">
        <v>1097</v>
      </c>
      <c r="G212" s="150" t="n">
        <v>2622</v>
      </c>
      <c r="H212" s="151" t="n">
        <v>9435</v>
      </c>
      <c r="I212" s="150" t="n">
        <v>8281</v>
      </c>
      <c r="J212" s="151" t="n">
        <v>6326</v>
      </c>
      <c r="K212" s="150" t="n">
        <v>8898</v>
      </c>
      <c r="L212" s="151" t="n">
        <v>13265</v>
      </c>
      <c r="M212" s="150" t="n">
        <v>17971</v>
      </c>
      <c r="N212" s="152" t="n">
        <v>36939</v>
      </c>
      <c r="O212" s="395"/>
    </row>
    <row r="213" s="200" customFormat="true" ht="12" hidden="false" customHeight="false" outlineLevel="0" collapsed="false">
      <c r="A213" s="305" t="s">
        <v>177</v>
      </c>
      <c r="B213" s="151" t="n">
        <v>738</v>
      </c>
      <c r="C213" s="150" t="n">
        <v>169</v>
      </c>
      <c r="D213" s="151" t="n">
        <v>569</v>
      </c>
      <c r="E213" s="150" t="n">
        <v>181</v>
      </c>
      <c r="F213" s="151" t="n">
        <v>104</v>
      </c>
      <c r="G213" s="150" t="n">
        <v>104</v>
      </c>
      <c r="H213" s="151" t="n">
        <v>110</v>
      </c>
      <c r="I213" s="150" t="n">
        <v>36</v>
      </c>
      <c r="J213" s="151" t="n">
        <v>18</v>
      </c>
      <c r="K213" s="150" t="n">
        <v>8</v>
      </c>
      <c r="L213" s="314" t="n">
        <v>9</v>
      </c>
      <c r="M213" s="314"/>
      <c r="N213" s="244" t="s">
        <v>143</v>
      </c>
      <c r="O213" s="395"/>
    </row>
    <row r="214" s="200" customFormat="true" ht="12" hidden="false" customHeight="false" outlineLevel="0" collapsed="false">
      <c r="A214" s="305" t="s">
        <v>82</v>
      </c>
      <c r="B214" s="151" t="n">
        <v>3170</v>
      </c>
      <c r="C214" s="150" t="n">
        <v>31</v>
      </c>
      <c r="D214" s="151" t="n">
        <v>3139</v>
      </c>
      <c r="E214" s="150" t="n">
        <v>827</v>
      </c>
      <c r="F214" s="151" t="n">
        <v>332</v>
      </c>
      <c r="G214" s="150" t="n">
        <v>616</v>
      </c>
      <c r="H214" s="151" t="n">
        <v>888</v>
      </c>
      <c r="I214" s="150" t="n">
        <v>287</v>
      </c>
      <c r="J214" s="151" t="n">
        <v>94</v>
      </c>
      <c r="K214" s="150" t="n">
        <v>61</v>
      </c>
      <c r="L214" s="314" t="n">
        <v>30</v>
      </c>
      <c r="M214" s="314"/>
      <c r="N214" s="152" t="n">
        <v>5</v>
      </c>
      <c r="O214" s="395"/>
    </row>
    <row r="215" s="200" customFormat="true" ht="12" hidden="false" customHeight="false" outlineLevel="0" collapsed="false">
      <c r="A215" s="305" t="s">
        <v>178</v>
      </c>
      <c r="B215" s="151" t="n">
        <v>15254</v>
      </c>
      <c r="C215" s="243" t="s">
        <v>143</v>
      </c>
      <c r="D215" s="151" t="n">
        <v>15254</v>
      </c>
      <c r="E215" s="243" t="s">
        <v>143</v>
      </c>
      <c r="F215" s="151" t="n">
        <v>661</v>
      </c>
      <c r="G215" s="150" t="n">
        <v>1903</v>
      </c>
      <c r="H215" s="151" t="n">
        <v>5935</v>
      </c>
      <c r="I215" s="150" t="n">
        <v>3691</v>
      </c>
      <c r="J215" s="151" t="n">
        <v>1529</v>
      </c>
      <c r="K215" s="150" t="n">
        <v>981</v>
      </c>
      <c r="L215" s="151" t="n">
        <v>412</v>
      </c>
      <c r="M215" s="150" t="n">
        <v>119</v>
      </c>
      <c r="N215" s="152" t="n">
        <v>24</v>
      </c>
      <c r="O215" s="395"/>
    </row>
    <row r="216" s="200" customFormat="true" ht="12" hidden="false" customHeight="false" outlineLevel="0" collapsed="false">
      <c r="A216" s="305" t="s">
        <v>85</v>
      </c>
      <c r="B216" s="151" t="n">
        <v>17097</v>
      </c>
      <c r="C216" s="243" t="s">
        <v>143</v>
      </c>
      <c r="D216" s="151" t="n">
        <v>17097</v>
      </c>
      <c r="E216" s="243" t="s">
        <v>143</v>
      </c>
      <c r="F216" s="243" t="s">
        <v>143</v>
      </c>
      <c r="G216" s="243" t="s">
        <v>143</v>
      </c>
      <c r="H216" s="151" t="n">
        <v>2502</v>
      </c>
      <c r="I216" s="150" t="n">
        <v>3489</v>
      </c>
      <c r="J216" s="151" t="n">
        <v>3555</v>
      </c>
      <c r="K216" s="150" t="n">
        <v>4355</v>
      </c>
      <c r="L216" s="151" t="n">
        <v>2342</v>
      </c>
      <c r="M216" s="150" t="n">
        <v>732</v>
      </c>
      <c r="N216" s="152" t="n">
        <v>121</v>
      </c>
      <c r="O216" s="395"/>
    </row>
    <row r="217" s="200" customFormat="true" ht="12" hidden="false" customHeight="false" outlineLevel="0" collapsed="false">
      <c r="A217" s="305" t="s">
        <v>179</v>
      </c>
      <c r="B217" s="151" t="n">
        <v>17597</v>
      </c>
      <c r="C217" s="243" t="s">
        <v>143</v>
      </c>
      <c r="D217" s="151" t="n">
        <v>17597</v>
      </c>
      <c r="E217" s="243" t="s">
        <v>143</v>
      </c>
      <c r="F217" s="243" t="s">
        <v>143</v>
      </c>
      <c r="G217" s="243" t="s">
        <v>143</v>
      </c>
      <c r="H217" s="243" t="s">
        <v>143</v>
      </c>
      <c r="I217" s="150" t="n">
        <v>779</v>
      </c>
      <c r="J217" s="151" t="n">
        <v>1130</v>
      </c>
      <c r="K217" s="150" t="n">
        <v>3120</v>
      </c>
      <c r="L217" s="151" t="n">
        <v>7580</v>
      </c>
      <c r="M217" s="150" t="n">
        <v>4389</v>
      </c>
      <c r="N217" s="152" t="n">
        <v>599</v>
      </c>
      <c r="O217" s="395"/>
    </row>
    <row r="218" s="200" customFormat="true" ht="12" hidden="false" customHeight="false" outlineLevel="0" collapsed="false">
      <c r="A218" s="305" t="s">
        <v>180</v>
      </c>
      <c r="B218" s="151" t="n">
        <v>52185</v>
      </c>
      <c r="C218" s="243" t="s">
        <v>143</v>
      </c>
      <c r="D218" s="151" t="n">
        <v>52185</v>
      </c>
      <c r="E218" s="243" t="s">
        <v>143</v>
      </c>
      <c r="F218" s="243" t="s">
        <v>143</v>
      </c>
      <c r="G218" s="243" t="s">
        <v>143</v>
      </c>
      <c r="H218" s="243" t="s">
        <v>143</v>
      </c>
      <c r="I218" s="243" t="s">
        <v>143</v>
      </c>
      <c r="J218" s="243" t="s">
        <v>143</v>
      </c>
      <c r="K218" s="150" t="n">
        <v>374</v>
      </c>
      <c r="L218" s="151" t="n">
        <v>2904</v>
      </c>
      <c r="M218" s="150" t="n">
        <v>12717</v>
      </c>
      <c r="N218" s="152" t="n">
        <v>36190</v>
      </c>
      <c r="O218" s="395"/>
    </row>
    <row r="219" s="200" customFormat="true" ht="12" hidden="false" customHeight="false" outlineLevel="0" collapsed="false">
      <c r="A219" s="286"/>
      <c r="B219" s="142"/>
      <c r="C219" s="143"/>
      <c r="D219" s="142"/>
      <c r="E219" s="143"/>
      <c r="F219" s="142"/>
      <c r="G219" s="143"/>
      <c r="H219" s="142"/>
      <c r="I219" s="143"/>
      <c r="J219" s="142"/>
      <c r="K219" s="143"/>
      <c r="L219" s="142"/>
      <c r="M219" s="143"/>
      <c r="N219" s="142"/>
      <c r="O219" s="395"/>
    </row>
    <row r="220" s="200" customFormat="true" ht="12" hidden="false" customHeight="true" outlineLevel="0" collapsed="false">
      <c r="A220" s="320"/>
      <c r="B220" s="307" t="s">
        <v>336</v>
      </c>
      <c r="C220" s="307"/>
      <c r="D220" s="307"/>
      <c r="E220" s="307"/>
      <c r="F220" s="299" t="s">
        <v>337</v>
      </c>
      <c r="G220" s="299"/>
      <c r="H220" s="299"/>
      <c r="I220" s="299"/>
      <c r="J220" s="299"/>
      <c r="K220" s="299"/>
      <c r="L220" s="299"/>
      <c r="M220" s="299"/>
      <c r="N220" s="95"/>
      <c r="O220" s="395"/>
    </row>
    <row r="221" s="200" customFormat="true" ht="12" hidden="false" customHeight="false" outlineLevel="0" collapsed="false">
      <c r="A221" s="132"/>
      <c r="B221" s="308"/>
      <c r="C221" s="312"/>
      <c r="D221" s="312"/>
      <c r="E221" s="312"/>
      <c r="F221" s="312"/>
      <c r="G221" s="312"/>
      <c r="H221" s="312"/>
      <c r="I221" s="312"/>
      <c r="J221" s="312"/>
      <c r="K221" s="312"/>
      <c r="L221" s="312"/>
      <c r="M221" s="312"/>
      <c r="N221" s="95"/>
      <c r="O221" s="395"/>
    </row>
    <row r="222" s="200" customFormat="true" ht="24" hidden="false" customHeight="false" outlineLevel="0" collapsed="false">
      <c r="A222" s="317" t="s">
        <v>188</v>
      </c>
      <c r="B222" s="302"/>
      <c r="C222" s="302"/>
      <c r="D222" s="302"/>
      <c r="E222" s="302"/>
      <c r="F222" s="302"/>
      <c r="G222" s="302"/>
      <c r="H222" s="302"/>
      <c r="I222" s="302"/>
      <c r="J222" s="302"/>
      <c r="K222" s="302"/>
      <c r="L222" s="302"/>
      <c r="M222" s="302"/>
      <c r="N222" s="95"/>
      <c r="O222" s="395"/>
    </row>
    <row r="223" s="200" customFormat="true" ht="12" hidden="false" customHeight="false" outlineLevel="0" collapsed="false">
      <c r="A223" s="304" t="s">
        <v>159</v>
      </c>
      <c r="B223" s="151" t="n">
        <v>2578</v>
      </c>
      <c r="C223" s="151" t="n">
        <v>67</v>
      </c>
      <c r="D223" s="151" t="n">
        <v>2511</v>
      </c>
      <c r="E223" s="151" t="n">
        <v>82</v>
      </c>
      <c r="F223" s="151" t="n">
        <v>66</v>
      </c>
      <c r="G223" s="151" t="n">
        <v>111</v>
      </c>
      <c r="H223" s="151" t="n">
        <v>419</v>
      </c>
      <c r="I223" s="151" t="n">
        <v>410</v>
      </c>
      <c r="J223" s="151" t="n">
        <v>279</v>
      </c>
      <c r="K223" s="151" t="n">
        <v>373</v>
      </c>
      <c r="L223" s="151" t="n">
        <v>356</v>
      </c>
      <c r="M223" s="151" t="n">
        <v>258</v>
      </c>
      <c r="N223" s="152" t="n">
        <v>157</v>
      </c>
      <c r="O223" s="395"/>
    </row>
    <row r="224" s="200" customFormat="true" ht="12" hidden="false" customHeight="false" outlineLevel="0" collapsed="false">
      <c r="A224" s="305" t="s">
        <v>177</v>
      </c>
      <c r="B224" s="151" t="n">
        <v>532</v>
      </c>
      <c r="C224" s="151" t="n">
        <v>67</v>
      </c>
      <c r="D224" s="151" t="n">
        <v>465</v>
      </c>
      <c r="E224" s="151" t="n">
        <v>54</v>
      </c>
      <c r="F224" s="151" t="n">
        <v>48</v>
      </c>
      <c r="G224" s="151" t="n">
        <v>50</v>
      </c>
      <c r="H224" s="151" t="n">
        <v>146</v>
      </c>
      <c r="I224" s="151" t="n">
        <v>78</v>
      </c>
      <c r="J224" s="151" t="n">
        <v>41</v>
      </c>
      <c r="K224" s="151" t="n">
        <v>26</v>
      </c>
      <c r="L224" s="151" t="n">
        <v>18</v>
      </c>
      <c r="M224" s="319" t="n">
        <v>4</v>
      </c>
      <c r="N224" s="319"/>
      <c r="O224" s="395"/>
    </row>
    <row r="225" s="200" customFormat="true" ht="12" hidden="false" customHeight="false" outlineLevel="0" collapsed="false">
      <c r="A225" s="305" t="s">
        <v>82</v>
      </c>
      <c r="B225" s="151" t="n">
        <v>375</v>
      </c>
      <c r="C225" s="243" t="s">
        <v>143</v>
      </c>
      <c r="D225" s="151" t="n">
        <v>375</v>
      </c>
      <c r="E225" s="151" t="n">
        <v>28</v>
      </c>
      <c r="F225" s="151" t="n">
        <v>8</v>
      </c>
      <c r="G225" s="151" t="n">
        <v>28</v>
      </c>
      <c r="H225" s="151" t="n">
        <v>118</v>
      </c>
      <c r="I225" s="151" t="n">
        <v>89</v>
      </c>
      <c r="J225" s="151" t="n">
        <v>39</v>
      </c>
      <c r="K225" s="151" t="n">
        <v>38</v>
      </c>
      <c r="L225" s="151" t="n">
        <v>21</v>
      </c>
      <c r="M225" s="319" t="n">
        <v>6</v>
      </c>
      <c r="N225" s="319"/>
      <c r="O225" s="395"/>
    </row>
    <row r="226" s="200" customFormat="true" ht="12" hidden="false" customHeight="false" outlineLevel="0" collapsed="false">
      <c r="A226" s="305" t="s">
        <v>178</v>
      </c>
      <c r="B226" s="151" t="n">
        <v>1023</v>
      </c>
      <c r="C226" s="243" t="s">
        <v>143</v>
      </c>
      <c r="D226" s="151" t="n">
        <v>1023</v>
      </c>
      <c r="E226" s="243" t="s">
        <v>143</v>
      </c>
      <c r="F226" s="151" t="n">
        <v>10</v>
      </c>
      <c r="G226" s="151" t="n">
        <v>33</v>
      </c>
      <c r="H226" s="151" t="n">
        <v>142</v>
      </c>
      <c r="I226" s="151" t="n">
        <v>225</v>
      </c>
      <c r="J226" s="151" t="n">
        <v>161</v>
      </c>
      <c r="K226" s="151" t="n">
        <v>211</v>
      </c>
      <c r="L226" s="151" t="n">
        <v>169</v>
      </c>
      <c r="M226" s="151" t="n">
        <v>59</v>
      </c>
      <c r="N226" s="152" t="n">
        <v>13</v>
      </c>
      <c r="O226" s="395"/>
    </row>
    <row r="227" s="200" customFormat="true" ht="12" hidden="false" customHeight="false" outlineLevel="0" collapsed="false">
      <c r="A227" s="305" t="s">
        <v>85</v>
      </c>
      <c r="B227" s="151" t="n">
        <v>389</v>
      </c>
      <c r="C227" s="243" t="s">
        <v>143</v>
      </c>
      <c r="D227" s="151" t="n">
        <v>389</v>
      </c>
      <c r="E227" s="243" t="s">
        <v>143</v>
      </c>
      <c r="F227" s="243" t="s">
        <v>143</v>
      </c>
      <c r="G227" s="243" t="s">
        <v>143</v>
      </c>
      <c r="H227" s="151" t="n">
        <v>13</v>
      </c>
      <c r="I227" s="151" t="n">
        <v>15</v>
      </c>
      <c r="J227" s="314" t="n">
        <v>128</v>
      </c>
      <c r="K227" s="314"/>
      <c r="L227" s="151" t="n">
        <v>104</v>
      </c>
      <c r="M227" s="151" t="n">
        <v>101</v>
      </c>
      <c r="N227" s="152" t="n">
        <v>28</v>
      </c>
      <c r="O227" s="431"/>
    </row>
    <row r="228" s="200" customFormat="true" ht="12" hidden="false" customHeight="false" outlineLevel="0" collapsed="false">
      <c r="A228" s="305" t="s">
        <v>179</v>
      </c>
      <c r="B228" s="151" t="n">
        <v>164</v>
      </c>
      <c r="C228" s="243" t="s">
        <v>143</v>
      </c>
      <c r="D228" s="151" t="n">
        <v>164</v>
      </c>
      <c r="E228" s="243" t="s">
        <v>143</v>
      </c>
      <c r="F228" s="243" t="s">
        <v>143</v>
      </c>
      <c r="G228" s="243" t="s">
        <v>143</v>
      </c>
      <c r="H228" s="243" t="s">
        <v>143</v>
      </c>
      <c r="I228" s="151" t="n">
        <v>3</v>
      </c>
      <c r="J228" s="314" t="n">
        <v>7</v>
      </c>
      <c r="K228" s="314"/>
      <c r="L228" s="151" t="n">
        <v>29</v>
      </c>
      <c r="M228" s="151" t="n">
        <v>77</v>
      </c>
      <c r="N228" s="152" t="n">
        <v>48</v>
      </c>
      <c r="O228" s="395"/>
    </row>
    <row r="229" s="200" customFormat="true" ht="12" hidden="false" customHeight="false" outlineLevel="0" collapsed="false">
      <c r="A229" s="305" t="s">
        <v>180</v>
      </c>
      <c r="B229" s="151" t="n">
        <v>95</v>
      </c>
      <c r="C229" s="243" t="s">
        <v>143</v>
      </c>
      <c r="D229" s="151" t="n">
        <v>95</v>
      </c>
      <c r="E229" s="243" t="s">
        <v>143</v>
      </c>
      <c r="F229" s="243" t="s">
        <v>143</v>
      </c>
      <c r="G229" s="243" t="s">
        <v>143</v>
      </c>
      <c r="H229" s="243" t="s">
        <v>143</v>
      </c>
      <c r="I229" s="243" t="s">
        <v>143</v>
      </c>
      <c r="J229" s="243" t="s">
        <v>143</v>
      </c>
      <c r="K229" s="243" t="s">
        <v>142</v>
      </c>
      <c r="L229" s="151" t="n">
        <v>15</v>
      </c>
      <c r="M229" s="151" t="n">
        <v>13</v>
      </c>
      <c r="N229" s="152" t="n">
        <v>66</v>
      </c>
      <c r="O229" s="395"/>
    </row>
    <row r="230" s="200" customFormat="true" ht="12" hidden="false" customHeight="false" outlineLevel="0" collapsed="false">
      <c r="A230" s="286"/>
      <c r="B230" s="142"/>
      <c r="C230" s="142"/>
      <c r="D230" s="142"/>
      <c r="E230" s="142"/>
      <c r="F230" s="142"/>
      <c r="G230" s="142"/>
      <c r="H230" s="142"/>
      <c r="I230" s="142"/>
      <c r="J230" s="142"/>
      <c r="K230" s="142"/>
      <c r="L230" s="142"/>
      <c r="M230" s="142"/>
      <c r="N230" s="142"/>
      <c r="O230" s="395"/>
    </row>
    <row r="231" s="200" customFormat="true" ht="12" hidden="false" customHeight="true" outlineLevel="0" collapsed="false">
      <c r="A231" s="320"/>
      <c r="B231" s="307" t="s">
        <v>338</v>
      </c>
      <c r="C231" s="307"/>
      <c r="D231" s="307"/>
      <c r="E231" s="307"/>
      <c r="F231" s="430" t="s">
        <v>339</v>
      </c>
      <c r="G231" s="430"/>
      <c r="H231" s="430"/>
      <c r="I231" s="430"/>
      <c r="J231" s="430"/>
      <c r="K231" s="430"/>
      <c r="L231" s="430"/>
      <c r="M231" s="430"/>
      <c r="N231" s="95"/>
      <c r="O231" s="395"/>
    </row>
    <row r="232" s="200" customFormat="true" ht="12" hidden="false" customHeight="false" outlineLevel="0" collapsed="false">
      <c r="A232" s="132"/>
      <c r="B232" s="308"/>
      <c r="C232" s="312"/>
      <c r="D232" s="312"/>
      <c r="E232" s="312"/>
      <c r="F232" s="312"/>
      <c r="G232" s="312"/>
      <c r="H232" s="312"/>
      <c r="I232" s="312"/>
      <c r="J232" s="312"/>
      <c r="K232" s="312"/>
      <c r="L232" s="312"/>
      <c r="M232" s="312"/>
      <c r="N232" s="95"/>
      <c r="O232" s="395"/>
    </row>
    <row r="233" s="200" customFormat="true" ht="24" hidden="false" customHeight="false" outlineLevel="0" collapsed="false">
      <c r="A233" s="317" t="s">
        <v>189</v>
      </c>
      <c r="B233" s="302"/>
      <c r="C233" s="310"/>
      <c r="D233" s="310"/>
      <c r="E233" s="310"/>
      <c r="F233" s="310"/>
      <c r="G233" s="310"/>
      <c r="H233" s="310"/>
      <c r="I233" s="310"/>
      <c r="J233" s="310"/>
      <c r="K233" s="310"/>
      <c r="L233" s="310"/>
      <c r="M233" s="432"/>
      <c r="N233" s="95"/>
      <c r="O233" s="395"/>
    </row>
    <row r="234" s="200" customFormat="true" ht="12" hidden="false" customHeight="false" outlineLevel="0" collapsed="false">
      <c r="A234" s="304" t="s">
        <v>159</v>
      </c>
      <c r="B234" s="151" t="n">
        <v>12440</v>
      </c>
      <c r="C234" s="151" t="n">
        <v>28</v>
      </c>
      <c r="D234" s="151" t="n">
        <v>12412</v>
      </c>
      <c r="E234" s="151" t="n">
        <v>59</v>
      </c>
      <c r="F234" s="151" t="n">
        <v>51</v>
      </c>
      <c r="G234" s="151" t="n">
        <v>158</v>
      </c>
      <c r="H234" s="151" t="n">
        <v>702</v>
      </c>
      <c r="I234" s="151" t="n">
        <v>936</v>
      </c>
      <c r="J234" s="151" t="n">
        <v>793</v>
      </c>
      <c r="K234" s="151" t="n">
        <v>1374</v>
      </c>
      <c r="L234" s="151" t="n">
        <v>1924</v>
      </c>
      <c r="M234" s="151" t="n">
        <v>2202</v>
      </c>
      <c r="N234" s="152" t="n">
        <v>4212</v>
      </c>
      <c r="O234" s="395"/>
    </row>
    <row r="235" s="200" customFormat="true" ht="12" hidden="false" customHeight="false" outlineLevel="0" collapsed="false">
      <c r="A235" s="305" t="s">
        <v>177</v>
      </c>
      <c r="B235" s="151" t="n">
        <v>216</v>
      </c>
      <c r="C235" s="151" t="n">
        <v>28</v>
      </c>
      <c r="D235" s="151" t="n">
        <v>188</v>
      </c>
      <c r="E235" s="151" t="n">
        <v>20</v>
      </c>
      <c r="F235" s="151" t="n">
        <v>16</v>
      </c>
      <c r="G235" s="151" t="n">
        <v>17</v>
      </c>
      <c r="H235" s="151" t="n">
        <v>59</v>
      </c>
      <c r="I235" s="151" t="n">
        <v>39</v>
      </c>
      <c r="J235" s="151" t="n">
        <v>14</v>
      </c>
      <c r="K235" s="151" t="n">
        <v>11</v>
      </c>
      <c r="L235" s="151" t="n">
        <v>9</v>
      </c>
      <c r="M235" s="319" t="n">
        <v>3</v>
      </c>
      <c r="N235" s="319"/>
      <c r="O235" s="395"/>
    </row>
    <row r="236" s="200" customFormat="true" ht="12" hidden="false" customHeight="false" outlineLevel="0" collapsed="false">
      <c r="A236" s="305" t="s">
        <v>82</v>
      </c>
      <c r="B236" s="151" t="n">
        <v>561</v>
      </c>
      <c r="C236" s="243" t="s">
        <v>143</v>
      </c>
      <c r="D236" s="151" t="n">
        <v>561</v>
      </c>
      <c r="E236" s="151" t="n">
        <v>39</v>
      </c>
      <c r="F236" s="151" t="n">
        <v>12</v>
      </c>
      <c r="G236" s="151" t="n">
        <v>41</v>
      </c>
      <c r="H236" s="151" t="n">
        <v>179</v>
      </c>
      <c r="I236" s="151" t="n">
        <v>134</v>
      </c>
      <c r="J236" s="151" t="n">
        <v>58</v>
      </c>
      <c r="K236" s="151" t="n">
        <v>58</v>
      </c>
      <c r="L236" s="151" t="n">
        <v>31</v>
      </c>
      <c r="M236" s="319" t="n">
        <v>10</v>
      </c>
      <c r="N236" s="319"/>
      <c r="O236" s="395"/>
    </row>
    <row r="237" s="200" customFormat="true" ht="12" hidden="false" customHeight="false" outlineLevel="0" collapsed="false">
      <c r="A237" s="305" t="s">
        <v>178</v>
      </c>
      <c r="B237" s="151" t="n">
        <v>3145</v>
      </c>
      <c r="C237" s="243" t="s">
        <v>143</v>
      </c>
      <c r="D237" s="151" t="n">
        <v>3145</v>
      </c>
      <c r="E237" s="243" t="s">
        <v>143</v>
      </c>
      <c r="F237" s="151" t="n">
        <v>23</v>
      </c>
      <c r="G237" s="151" t="n">
        <v>100</v>
      </c>
      <c r="H237" s="151" t="n">
        <v>387</v>
      </c>
      <c r="I237" s="151" t="n">
        <v>640</v>
      </c>
      <c r="J237" s="151" t="n">
        <v>496</v>
      </c>
      <c r="K237" s="151" t="n">
        <v>675</v>
      </c>
      <c r="L237" s="151" t="n">
        <v>569</v>
      </c>
      <c r="M237" s="151" t="n">
        <v>209</v>
      </c>
      <c r="N237" s="152" t="n">
        <v>45</v>
      </c>
      <c r="O237" s="395"/>
    </row>
    <row r="238" s="200" customFormat="true" ht="12" hidden="false" customHeight="false" outlineLevel="0" collapsed="false">
      <c r="A238" s="305" t="s">
        <v>85</v>
      </c>
      <c r="B238" s="151" t="n">
        <v>2503</v>
      </c>
      <c r="C238" s="243" t="s">
        <v>143</v>
      </c>
      <c r="D238" s="151" t="n">
        <v>2503</v>
      </c>
      <c r="E238" s="243" t="s">
        <v>143</v>
      </c>
      <c r="F238" s="243" t="s">
        <v>143</v>
      </c>
      <c r="G238" s="243" t="s">
        <v>143</v>
      </c>
      <c r="H238" s="151" t="n">
        <v>77</v>
      </c>
      <c r="I238" s="151" t="n">
        <v>88</v>
      </c>
      <c r="J238" s="314" t="n">
        <v>754</v>
      </c>
      <c r="K238" s="314"/>
      <c r="L238" s="151" t="n">
        <v>667</v>
      </c>
      <c r="M238" s="151" t="n">
        <v>696</v>
      </c>
      <c r="N238" s="152" t="n">
        <v>222</v>
      </c>
      <c r="O238" s="395"/>
    </row>
    <row r="239" s="200" customFormat="true" ht="12" hidden="false" customHeight="false" outlineLevel="0" collapsed="false">
      <c r="A239" s="305" t="s">
        <v>179</v>
      </c>
      <c r="B239" s="151" t="n">
        <v>2093</v>
      </c>
      <c r="C239" s="243" t="s">
        <v>143</v>
      </c>
      <c r="D239" s="151" t="n">
        <v>2093</v>
      </c>
      <c r="E239" s="243" t="s">
        <v>143</v>
      </c>
      <c r="F239" s="243" t="s">
        <v>143</v>
      </c>
      <c r="G239" s="243" t="s">
        <v>143</v>
      </c>
      <c r="H239" s="243" t="s">
        <v>143</v>
      </c>
      <c r="I239" s="151" t="n">
        <v>35</v>
      </c>
      <c r="J239" s="314" t="n">
        <v>79</v>
      </c>
      <c r="K239" s="314"/>
      <c r="L239" s="151" t="n">
        <v>322</v>
      </c>
      <c r="M239" s="151" t="n">
        <v>983</v>
      </c>
      <c r="N239" s="152" t="n">
        <v>673</v>
      </c>
      <c r="O239" s="395"/>
    </row>
    <row r="240" s="200" customFormat="true" ht="12" hidden="false" customHeight="false" outlineLevel="0" collapsed="false">
      <c r="A240" s="305" t="s">
        <v>180</v>
      </c>
      <c r="B240" s="151" t="n">
        <v>3923</v>
      </c>
      <c r="C240" s="243" t="s">
        <v>143</v>
      </c>
      <c r="D240" s="151" t="n">
        <v>3923</v>
      </c>
      <c r="E240" s="243" t="s">
        <v>143</v>
      </c>
      <c r="F240" s="243" t="s">
        <v>143</v>
      </c>
      <c r="G240" s="243" t="s">
        <v>143</v>
      </c>
      <c r="H240" s="243" t="s">
        <v>143</v>
      </c>
      <c r="I240" s="243" t="s">
        <v>143</v>
      </c>
      <c r="J240" s="243" t="s">
        <v>143</v>
      </c>
      <c r="K240" s="243" t="s">
        <v>142</v>
      </c>
      <c r="L240" s="151" t="n">
        <v>327</v>
      </c>
      <c r="M240" s="151" t="n">
        <v>305</v>
      </c>
      <c r="N240" s="152" t="n">
        <v>3270</v>
      </c>
      <c r="O240" s="395"/>
    </row>
    <row r="241" s="200" customFormat="true" ht="12" hidden="false" customHeight="false" outlineLevel="0" collapsed="false">
      <c r="A241" s="286"/>
      <c r="B241" s="142"/>
      <c r="C241" s="142"/>
      <c r="D241" s="142"/>
      <c r="E241" s="142"/>
      <c r="F241" s="142"/>
      <c r="G241" s="142"/>
      <c r="H241" s="142"/>
      <c r="I241" s="142"/>
      <c r="J241" s="142"/>
      <c r="K241" s="142"/>
      <c r="L241" s="142"/>
      <c r="M241" s="142"/>
      <c r="N241" s="142"/>
      <c r="O241" s="395"/>
    </row>
    <row r="242" s="200" customFormat="true" ht="12.75" hidden="false" customHeight="false" outlineLevel="0" collapsed="false">
      <c r="A242" s="433" t="s">
        <v>30</v>
      </c>
      <c r="B242" s="433"/>
      <c r="C242" s="433"/>
      <c r="D242" s="433"/>
      <c r="E242" s="433"/>
      <c r="F242" s="433"/>
      <c r="G242" s="433"/>
      <c r="H242" s="433"/>
      <c r="I242" s="433"/>
      <c r="J242" s="433"/>
      <c r="K242" s="433"/>
      <c r="L242" s="433"/>
      <c r="M242" s="433"/>
      <c r="N242" s="433"/>
      <c r="O242" s="395"/>
    </row>
    <row r="243" s="200" customFormat="true" ht="12" hidden="false" customHeight="false" outlineLevel="0" collapsed="false">
      <c r="A243" s="320"/>
      <c r="B243" s="308"/>
      <c r="C243" s="312"/>
      <c r="D243" s="428"/>
      <c r="E243" s="428"/>
      <c r="F243" s="312"/>
      <c r="G243" s="312"/>
      <c r="H243" s="312"/>
      <c r="I243" s="312"/>
      <c r="J243" s="312"/>
      <c r="K243" s="312"/>
      <c r="L243" s="312"/>
      <c r="M243" s="312"/>
      <c r="N243" s="95"/>
      <c r="O243" s="395"/>
    </row>
    <row r="244" s="200" customFormat="true" ht="24" hidden="false" customHeight="false" outlineLevel="0" collapsed="false">
      <c r="A244" s="317" t="s">
        <v>190</v>
      </c>
      <c r="B244" s="302"/>
      <c r="C244" s="302"/>
      <c r="D244" s="302"/>
      <c r="E244" s="302"/>
      <c r="F244" s="302"/>
      <c r="G244" s="302"/>
      <c r="H244" s="302"/>
      <c r="I244" s="302"/>
      <c r="J244" s="302"/>
      <c r="K244" s="302"/>
      <c r="L244" s="302"/>
      <c r="M244" s="321"/>
      <c r="N244" s="95"/>
      <c r="O244" s="395"/>
    </row>
    <row r="245" s="200" customFormat="true" ht="12" hidden="false" customHeight="false" outlineLevel="0" collapsed="false">
      <c r="A245" s="304" t="s">
        <v>159</v>
      </c>
      <c r="B245" s="151" t="n">
        <v>11806</v>
      </c>
      <c r="C245" s="151" t="n">
        <v>292</v>
      </c>
      <c r="D245" s="151" t="n">
        <v>11514</v>
      </c>
      <c r="E245" s="151" t="n">
        <v>773</v>
      </c>
      <c r="F245" s="151" t="n">
        <v>608</v>
      </c>
      <c r="G245" s="151" t="n">
        <v>1092</v>
      </c>
      <c r="H245" s="151" t="n">
        <v>2788</v>
      </c>
      <c r="I245" s="151" t="n">
        <v>1737</v>
      </c>
      <c r="J245" s="151" t="n">
        <v>1011</v>
      </c>
      <c r="K245" s="151" t="n">
        <v>1069</v>
      </c>
      <c r="L245" s="151" t="n">
        <v>1019</v>
      </c>
      <c r="M245" s="151" t="n">
        <v>825</v>
      </c>
      <c r="N245" s="152" t="n">
        <v>592</v>
      </c>
      <c r="O245" s="395"/>
    </row>
    <row r="246" s="200" customFormat="true" ht="12" hidden="false" customHeight="false" outlineLevel="0" collapsed="false">
      <c r="A246" s="305" t="s">
        <v>177</v>
      </c>
      <c r="B246" s="151" t="n">
        <v>1126</v>
      </c>
      <c r="C246" s="151" t="n">
        <v>292</v>
      </c>
      <c r="D246" s="151" t="n">
        <v>834</v>
      </c>
      <c r="E246" s="151" t="n">
        <v>261</v>
      </c>
      <c r="F246" s="151" t="n">
        <v>150</v>
      </c>
      <c r="G246" s="151" t="n">
        <v>162</v>
      </c>
      <c r="H246" s="151" t="n">
        <v>167</v>
      </c>
      <c r="I246" s="151" t="n">
        <v>51</v>
      </c>
      <c r="J246" s="151" t="n">
        <v>23</v>
      </c>
      <c r="K246" s="151" t="n">
        <v>12</v>
      </c>
      <c r="L246" s="151" t="n">
        <v>4</v>
      </c>
      <c r="M246" s="151" t="n">
        <v>4</v>
      </c>
      <c r="N246" s="244" t="s">
        <v>143</v>
      </c>
      <c r="O246" s="395"/>
    </row>
    <row r="247" s="200" customFormat="true" ht="12" hidden="false" customHeight="false" outlineLevel="0" collapsed="false">
      <c r="A247" s="305" t="s">
        <v>82</v>
      </c>
      <c r="B247" s="151" t="n">
        <v>1752</v>
      </c>
      <c r="C247" s="243" t="s">
        <v>143</v>
      </c>
      <c r="D247" s="151" t="n">
        <v>1752</v>
      </c>
      <c r="E247" s="151" t="n">
        <v>512</v>
      </c>
      <c r="F247" s="151" t="n">
        <v>192</v>
      </c>
      <c r="G247" s="151" t="n">
        <v>344</v>
      </c>
      <c r="H247" s="151" t="n">
        <v>472</v>
      </c>
      <c r="I247" s="151" t="n">
        <v>150</v>
      </c>
      <c r="J247" s="151" t="n">
        <v>37</v>
      </c>
      <c r="K247" s="151" t="n">
        <v>28</v>
      </c>
      <c r="L247" s="151" t="n">
        <v>9</v>
      </c>
      <c r="M247" s="319" t="n">
        <v>8</v>
      </c>
      <c r="N247" s="319"/>
      <c r="O247" s="395"/>
    </row>
    <row r="248" s="200" customFormat="true" ht="12" hidden="false" customHeight="false" outlineLevel="0" collapsed="false">
      <c r="A248" s="305" t="s">
        <v>178</v>
      </c>
      <c r="B248" s="151" t="n">
        <v>4482</v>
      </c>
      <c r="C248" s="243" t="s">
        <v>143</v>
      </c>
      <c r="D248" s="151" t="n">
        <v>4482</v>
      </c>
      <c r="E248" s="243" t="s">
        <v>143</v>
      </c>
      <c r="F248" s="151" t="n">
        <v>266</v>
      </c>
      <c r="G248" s="151" t="n">
        <v>586</v>
      </c>
      <c r="H248" s="151" t="n">
        <v>1781</v>
      </c>
      <c r="I248" s="151" t="n">
        <v>1002</v>
      </c>
      <c r="J248" s="151" t="n">
        <v>434</v>
      </c>
      <c r="K248" s="151" t="n">
        <v>270</v>
      </c>
      <c r="L248" s="151" t="n">
        <v>105</v>
      </c>
      <c r="M248" s="319" t="n">
        <v>38</v>
      </c>
      <c r="N248" s="319"/>
      <c r="O248" s="395"/>
    </row>
    <row r="249" s="200" customFormat="true" ht="12" hidden="false" customHeight="false" outlineLevel="0" collapsed="false">
      <c r="A249" s="305" t="s">
        <v>85</v>
      </c>
      <c r="B249" s="151" t="n">
        <v>2321</v>
      </c>
      <c r="C249" s="243" t="s">
        <v>143</v>
      </c>
      <c r="D249" s="151" t="n">
        <v>2321</v>
      </c>
      <c r="E249" s="243" t="s">
        <v>143</v>
      </c>
      <c r="F249" s="243" t="s">
        <v>143</v>
      </c>
      <c r="G249" s="243" t="s">
        <v>143</v>
      </c>
      <c r="H249" s="151" t="n">
        <v>368</v>
      </c>
      <c r="I249" s="151" t="n">
        <v>472</v>
      </c>
      <c r="J249" s="151" t="n">
        <v>442</v>
      </c>
      <c r="K249" s="151" t="n">
        <v>568</v>
      </c>
      <c r="L249" s="151" t="n">
        <v>343</v>
      </c>
      <c r="M249" s="151" t="n">
        <v>114</v>
      </c>
      <c r="N249" s="152" t="n">
        <v>14</v>
      </c>
      <c r="O249" s="395"/>
    </row>
    <row r="250" s="200" customFormat="true" ht="12" hidden="false" customHeight="false" outlineLevel="0" collapsed="false">
      <c r="A250" s="305" t="s">
        <v>179</v>
      </c>
      <c r="B250" s="151" t="n">
        <v>1149</v>
      </c>
      <c r="C250" s="243" t="s">
        <v>143</v>
      </c>
      <c r="D250" s="151" t="n">
        <v>1149</v>
      </c>
      <c r="E250" s="243" t="s">
        <v>143</v>
      </c>
      <c r="F250" s="243" t="s">
        <v>143</v>
      </c>
      <c r="G250" s="243" t="s">
        <v>143</v>
      </c>
      <c r="H250" s="243" t="s">
        <v>143</v>
      </c>
      <c r="I250" s="151" t="n">
        <v>62</v>
      </c>
      <c r="J250" s="151" t="n">
        <v>75</v>
      </c>
      <c r="K250" s="151" t="n">
        <v>178</v>
      </c>
      <c r="L250" s="151" t="n">
        <v>479</v>
      </c>
      <c r="M250" s="151" t="n">
        <v>310</v>
      </c>
      <c r="N250" s="152" t="n">
        <v>45</v>
      </c>
      <c r="O250" s="395"/>
    </row>
    <row r="251" s="200" customFormat="true" ht="12" hidden="false" customHeight="false" outlineLevel="0" collapsed="false">
      <c r="A251" s="305" t="s">
        <v>180</v>
      </c>
      <c r="B251" s="151" t="n">
        <v>976</v>
      </c>
      <c r="C251" s="243" t="s">
        <v>143</v>
      </c>
      <c r="D251" s="151" t="n">
        <v>976</v>
      </c>
      <c r="E251" s="243" t="s">
        <v>143</v>
      </c>
      <c r="F251" s="243" t="s">
        <v>143</v>
      </c>
      <c r="G251" s="243" t="s">
        <v>143</v>
      </c>
      <c r="H251" s="243" t="s">
        <v>143</v>
      </c>
      <c r="I251" s="243" t="s">
        <v>143</v>
      </c>
      <c r="J251" s="243" t="s">
        <v>143</v>
      </c>
      <c r="K251" s="151" t="n">
        <v>13</v>
      </c>
      <c r="L251" s="151" t="n">
        <v>79</v>
      </c>
      <c r="M251" s="151" t="n">
        <v>360</v>
      </c>
      <c r="N251" s="152" t="n">
        <v>524</v>
      </c>
      <c r="O251" s="395"/>
    </row>
    <row r="252" s="200" customFormat="true" ht="12" hidden="false" customHeight="false" outlineLevel="0" collapsed="false">
      <c r="A252" s="286"/>
      <c r="B252" s="142"/>
      <c r="C252" s="142"/>
      <c r="D252" s="142"/>
      <c r="E252" s="142"/>
      <c r="F252" s="142"/>
      <c r="G252" s="142"/>
      <c r="H252" s="142"/>
      <c r="I252" s="142"/>
      <c r="J252" s="142"/>
      <c r="K252" s="142"/>
      <c r="L252" s="142"/>
      <c r="M252" s="142"/>
      <c r="N252" s="142"/>
      <c r="O252" s="395"/>
    </row>
    <row r="253" s="200" customFormat="true" ht="12" hidden="false" customHeight="true" outlineLevel="0" collapsed="false">
      <c r="A253" s="320"/>
      <c r="B253" s="307" t="s">
        <v>338</v>
      </c>
      <c r="C253" s="307"/>
      <c r="D253" s="307"/>
      <c r="E253" s="307"/>
      <c r="F253" s="430" t="s">
        <v>339</v>
      </c>
      <c r="G253" s="430"/>
      <c r="H253" s="430"/>
      <c r="I253" s="430"/>
      <c r="J253" s="430"/>
      <c r="K253" s="430"/>
      <c r="L253" s="430"/>
      <c r="M253" s="430"/>
      <c r="N253" s="95"/>
      <c r="O253" s="395"/>
    </row>
    <row r="254" s="200" customFormat="true" ht="12" hidden="false" customHeight="false" outlineLevel="0" collapsed="false">
      <c r="A254" s="320"/>
      <c r="B254" s="308"/>
      <c r="C254" s="312"/>
      <c r="D254" s="312"/>
      <c r="E254" s="312"/>
      <c r="F254" s="312"/>
      <c r="G254" s="312"/>
      <c r="H254" s="312"/>
      <c r="I254" s="312"/>
      <c r="J254" s="312"/>
      <c r="K254" s="312"/>
      <c r="L254" s="312"/>
      <c r="M254" s="312"/>
      <c r="N254" s="95"/>
      <c r="O254" s="395"/>
    </row>
    <row r="255" s="200" customFormat="true" ht="24" hidden="false" customHeight="false" outlineLevel="0" collapsed="false">
      <c r="A255" s="317" t="s">
        <v>191</v>
      </c>
      <c r="B255" s="302"/>
      <c r="C255" s="302"/>
      <c r="D255" s="302"/>
      <c r="E255" s="302"/>
      <c r="F255" s="302"/>
      <c r="G255" s="302"/>
      <c r="H255" s="302"/>
      <c r="I255" s="302"/>
      <c r="J255" s="302"/>
      <c r="K255" s="302"/>
      <c r="L255" s="302"/>
      <c r="M255" s="302"/>
      <c r="N255" s="95"/>
      <c r="O255" s="395"/>
    </row>
    <row r="256" s="200" customFormat="true" ht="12" hidden="false" customHeight="false" outlineLevel="0" collapsed="false">
      <c r="A256" s="304" t="s">
        <v>159</v>
      </c>
      <c r="B256" s="151" t="n">
        <v>92688</v>
      </c>
      <c r="C256" s="151" t="n">
        <v>165</v>
      </c>
      <c r="D256" s="151" t="n">
        <v>92523</v>
      </c>
      <c r="E256" s="151" t="n">
        <v>917</v>
      </c>
      <c r="F256" s="151" t="n">
        <v>1016</v>
      </c>
      <c r="G256" s="151" t="n">
        <v>2416</v>
      </c>
      <c r="H256" s="151" t="n">
        <v>8614</v>
      </c>
      <c r="I256" s="151" t="n">
        <v>7274</v>
      </c>
      <c r="J256" s="151" t="n">
        <v>5464</v>
      </c>
      <c r="K256" s="151" t="n">
        <v>7444</v>
      </c>
      <c r="L256" s="151" t="n">
        <v>11246</v>
      </c>
      <c r="M256" s="151" t="n">
        <v>15710</v>
      </c>
      <c r="N256" s="434" t="n">
        <v>32421</v>
      </c>
      <c r="O256" s="395"/>
    </row>
    <row r="257" s="200" customFormat="true" ht="12" hidden="false" customHeight="false" outlineLevel="0" collapsed="false">
      <c r="A257" s="305" t="s">
        <v>177</v>
      </c>
      <c r="B257" s="151" t="n">
        <v>793</v>
      </c>
      <c r="C257" s="151" t="n">
        <v>165</v>
      </c>
      <c r="D257" s="151" t="n">
        <v>628</v>
      </c>
      <c r="E257" s="151" t="n">
        <v>188</v>
      </c>
      <c r="F257" s="151" t="n">
        <v>106</v>
      </c>
      <c r="G257" s="151" t="n">
        <v>125</v>
      </c>
      <c r="H257" s="151" t="n">
        <v>130</v>
      </c>
      <c r="I257" s="151" t="n">
        <v>43</v>
      </c>
      <c r="J257" s="151" t="n">
        <v>20</v>
      </c>
      <c r="K257" s="151" t="n">
        <v>10</v>
      </c>
      <c r="L257" s="151" t="n">
        <v>3</v>
      </c>
      <c r="M257" s="151" t="n">
        <v>3</v>
      </c>
      <c r="N257" s="244" t="s">
        <v>143</v>
      </c>
      <c r="O257" s="395"/>
    </row>
    <row r="258" s="200" customFormat="true" ht="12" hidden="false" customHeight="false" outlineLevel="0" collapsed="false">
      <c r="A258" s="305" t="s">
        <v>82</v>
      </c>
      <c r="B258" s="151" t="n">
        <v>2620</v>
      </c>
      <c r="C258" s="243" t="s">
        <v>143</v>
      </c>
      <c r="D258" s="151" t="n">
        <v>2620</v>
      </c>
      <c r="E258" s="151" t="n">
        <v>728</v>
      </c>
      <c r="F258" s="151" t="n">
        <v>284</v>
      </c>
      <c r="G258" s="151" t="n">
        <v>523</v>
      </c>
      <c r="H258" s="151" t="n">
        <v>723</v>
      </c>
      <c r="I258" s="151" t="n">
        <v>232</v>
      </c>
      <c r="J258" s="151" t="n">
        <v>58</v>
      </c>
      <c r="K258" s="151" t="n">
        <v>43</v>
      </c>
      <c r="L258" s="151" t="n">
        <v>15</v>
      </c>
      <c r="M258" s="319" t="n">
        <v>13</v>
      </c>
      <c r="N258" s="319"/>
      <c r="O258" s="395"/>
    </row>
    <row r="259" s="200" customFormat="true" ht="12" hidden="false" customHeight="false" outlineLevel="0" collapsed="false">
      <c r="A259" s="305" t="s">
        <v>178</v>
      </c>
      <c r="B259" s="151" t="n">
        <v>14154</v>
      </c>
      <c r="C259" s="243" t="s">
        <v>143</v>
      </c>
      <c r="D259" s="151" t="n">
        <v>14154</v>
      </c>
      <c r="E259" s="243" t="s">
        <v>143</v>
      </c>
      <c r="F259" s="151" t="n">
        <v>626</v>
      </c>
      <c r="G259" s="151" t="n">
        <v>1768</v>
      </c>
      <c r="H259" s="151" t="n">
        <v>5446</v>
      </c>
      <c r="I259" s="151" t="n">
        <v>3317</v>
      </c>
      <c r="J259" s="151" t="n">
        <v>1527</v>
      </c>
      <c r="K259" s="151" t="n">
        <v>952</v>
      </c>
      <c r="L259" s="151" t="n">
        <v>381</v>
      </c>
      <c r="M259" s="319" t="n">
        <v>136</v>
      </c>
      <c r="N259" s="319"/>
      <c r="O259" s="395"/>
    </row>
    <row r="260" s="200" customFormat="true" ht="12" hidden="false" customHeight="false" outlineLevel="0" collapsed="false">
      <c r="A260" s="305" t="s">
        <v>85</v>
      </c>
      <c r="B260" s="151" t="n">
        <v>15618</v>
      </c>
      <c r="C260" s="243" t="s">
        <v>143</v>
      </c>
      <c r="D260" s="151" t="n">
        <v>15618</v>
      </c>
      <c r="E260" s="243" t="s">
        <v>143</v>
      </c>
      <c r="F260" s="243" t="s">
        <v>143</v>
      </c>
      <c r="G260" s="243" t="s">
        <v>143</v>
      </c>
      <c r="H260" s="151" t="n">
        <v>2315</v>
      </c>
      <c r="I260" s="151" t="n">
        <v>2971</v>
      </c>
      <c r="J260" s="151" t="n">
        <v>2922</v>
      </c>
      <c r="K260" s="151" t="n">
        <v>3943</v>
      </c>
      <c r="L260" s="151" t="n">
        <v>2514</v>
      </c>
      <c r="M260" s="151" t="n">
        <v>852</v>
      </c>
      <c r="N260" s="434" t="n">
        <v>100</v>
      </c>
      <c r="O260" s="395"/>
    </row>
    <row r="261" s="200" customFormat="true" ht="12" hidden="false" customHeight="false" outlineLevel="0" collapsed="false">
      <c r="A261" s="305" t="s">
        <v>179</v>
      </c>
      <c r="B261" s="151" t="n">
        <v>15382</v>
      </c>
      <c r="C261" s="243" t="s">
        <v>143</v>
      </c>
      <c r="D261" s="151" t="n">
        <v>15382</v>
      </c>
      <c r="E261" s="243" t="s">
        <v>143</v>
      </c>
      <c r="F261" s="243" t="s">
        <v>143</v>
      </c>
      <c r="G261" s="243" t="s">
        <v>143</v>
      </c>
      <c r="H261" s="243" t="s">
        <v>143</v>
      </c>
      <c r="I261" s="151" t="n">
        <v>710</v>
      </c>
      <c r="J261" s="151" t="n">
        <v>936</v>
      </c>
      <c r="K261" s="151" t="n">
        <v>2191</v>
      </c>
      <c r="L261" s="151" t="n">
        <v>6380</v>
      </c>
      <c r="M261" s="151" t="n">
        <v>4516</v>
      </c>
      <c r="N261" s="434" t="n">
        <v>649</v>
      </c>
      <c r="O261" s="395"/>
    </row>
    <row r="262" s="200" customFormat="true" ht="12" hidden="false" customHeight="false" outlineLevel="0" collapsed="false">
      <c r="A262" s="305" t="s">
        <v>180</v>
      </c>
      <c r="B262" s="151" t="n">
        <v>44121</v>
      </c>
      <c r="C262" s="243" t="s">
        <v>143</v>
      </c>
      <c r="D262" s="151" t="n">
        <v>44121</v>
      </c>
      <c r="E262" s="243" t="s">
        <v>143</v>
      </c>
      <c r="F262" s="243" t="s">
        <v>143</v>
      </c>
      <c r="G262" s="243" t="s">
        <v>143</v>
      </c>
      <c r="H262" s="243" t="s">
        <v>143</v>
      </c>
      <c r="I262" s="243" t="s">
        <v>143</v>
      </c>
      <c r="J262" s="243" t="s">
        <v>143</v>
      </c>
      <c r="K262" s="151" t="n">
        <v>306</v>
      </c>
      <c r="L262" s="151" t="n">
        <v>1954</v>
      </c>
      <c r="M262" s="151" t="n">
        <v>10218</v>
      </c>
      <c r="N262" s="434" t="n">
        <v>31644</v>
      </c>
      <c r="O262" s="395"/>
    </row>
    <row r="263" s="200" customFormat="true" ht="12" hidden="false" customHeight="false" outlineLevel="0" collapsed="false">
      <c r="A263" s="286"/>
      <c r="B263" s="142"/>
      <c r="C263" s="142"/>
      <c r="D263" s="142"/>
      <c r="E263" s="142"/>
      <c r="F263" s="142"/>
      <c r="G263" s="142"/>
      <c r="H263" s="142"/>
      <c r="I263" s="142"/>
      <c r="J263" s="142"/>
      <c r="K263" s="142"/>
      <c r="L263" s="142"/>
      <c r="M263" s="142"/>
      <c r="N263" s="434"/>
      <c r="O263" s="395"/>
    </row>
    <row r="264" s="200" customFormat="true" ht="12" hidden="false" customHeight="true" outlineLevel="0" collapsed="false">
      <c r="A264" s="320"/>
      <c r="B264" s="307" t="s">
        <v>336</v>
      </c>
      <c r="C264" s="307"/>
      <c r="D264" s="307"/>
      <c r="E264" s="307"/>
      <c r="F264" s="299" t="s">
        <v>337</v>
      </c>
      <c r="G264" s="299"/>
      <c r="H264" s="299"/>
      <c r="I264" s="299"/>
      <c r="J264" s="299"/>
      <c r="K264" s="299"/>
      <c r="L264" s="299"/>
      <c r="M264" s="299"/>
      <c r="N264" s="95"/>
      <c r="O264" s="395"/>
    </row>
    <row r="265" s="200" customFormat="true" ht="12" hidden="false" customHeight="false" outlineLevel="0" collapsed="false">
      <c r="A265" s="320"/>
      <c r="B265" s="308"/>
      <c r="C265" s="312"/>
      <c r="D265" s="312"/>
      <c r="E265" s="312"/>
      <c r="F265" s="312"/>
      <c r="G265" s="312"/>
      <c r="H265" s="312"/>
      <c r="I265" s="312"/>
      <c r="J265" s="312"/>
      <c r="K265" s="312"/>
      <c r="L265" s="312"/>
      <c r="M265" s="312"/>
      <c r="N265" s="95"/>
      <c r="O265" s="395"/>
    </row>
    <row r="266" s="200" customFormat="true" ht="24" hidden="false" customHeight="false" outlineLevel="0" collapsed="false">
      <c r="A266" s="317" t="s">
        <v>192</v>
      </c>
      <c r="B266" s="302"/>
      <c r="C266" s="302"/>
      <c r="D266" s="302"/>
      <c r="E266" s="302"/>
      <c r="F266" s="302"/>
      <c r="G266" s="302"/>
      <c r="H266" s="302"/>
      <c r="I266" s="302"/>
      <c r="J266" s="302"/>
      <c r="K266" s="302"/>
      <c r="L266" s="302"/>
      <c r="M266" s="302"/>
      <c r="N266" s="95"/>
      <c r="O266" s="395"/>
    </row>
    <row r="267" s="200" customFormat="true" ht="12" hidden="false" customHeight="false" outlineLevel="0" collapsed="false">
      <c r="A267" s="323" t="s">
        <v>94</v>
      </c>
      <c r="B267" s="379" t="n">
        <v>2735</v>
      </c>
      <c r="C267" s="151" t="n">
        <v>791</v>
      </c>
      <c r="D267" s="151" t="n">
        <v>1944</v>
      </c>
      <c r="E267" s="379" t="n">
        <v>286</v>
      </c>
      <c r="F267" s="151" t="n">
        <v>216</v>
      </c>
      <c r="G267" s="151" t="n">
        <v>291</v>
      </c>
      <c r="H267" s="379" t="n">
        <v>499</v>
      </c>
      <c r="I267" s="151" t="n">
        <v>248</v>
      </c>
      <c r="J267" s="151" t="n">
        <v>129</v>
      </c>
      <c r="K267" s="379" t="n">
        <v>125</v>
      </c>
      <c r="L267" s="151" t="n">
        <v>80</v>
      </c>
      <c r="M267" s="151" t="n">
        <v>45</v>
      </c>
      <c r="N267" s="143" t="n">
        <v>25</v>
      </c>
      <c r="O267" s="395"/>
    </row>
    <row r="268" s="200" customFormat="true" ht="12" hidden="false" customHeight="false" outlineLevel="0" collapsed="false">
      <c r="A268" s="279" t="s">
        <v>193</v>
      </c>
      <c r="B268" s="379" t="n">
        <v>647</v>
      </c>
      <c r="C268" s="151" t="n">
        <v>443</v>
      </c>
      <c r="D268" s="151" t="n">
        <v>204</v>
      </c>
      <c r="E268" s="379" t="n">
        <v>64</v>
      </c>
      <c r="F268" s="151" t="n">
        <v>35</v>
      </c>
      <c r="G268" s="151" t="n">
        <v>36</v>
      </c>
      <c r="H268" s="379" t="n">
        <v>43</v>
      </c>
      <c r="I268" s="151" t="n">
        <v>18</v>
      </c>
      <c r="J268" s="151" t="n">
        <v>3</v>
      </c>
      <c r="K268" s="327" t="n">
        <v>5</v>
      </c>
      <c r="L268" s="327"/>
      <c r="M268" s="327"/>
      <c r="N268" s="244" t="s">
        <v>143</v>
      </c>
      <c r="O268" s="395"/>
    </row>
    <row r="269" s="200" customFormat="true" ht="12" hidden="false" customHeight="false" outlineLevel="0" collapsed="false">
      <c r="A269" s="279" t="s">
        <v>194</v>
      </c>
      <c r="B269" s="379" t="n">
        <v>1434</v>
      </c>
      <c r="C269" s="151" t="n">
        <v>348</v>
      </c>
      <c r="D269" s="151" t="n">
        <v>1086</v>
      </c>
      <c r="E269" s="379" t="n">
        <v>179</v>
      </c>
      <c r="F269" s="151" t="n">
        <v>144</v>
      </c>
      <c r="G269" s="151" t="n">
        <v>180</v>
      </c>
      <c r="H269" s="379" t="n">
        <v>299</v>
      </c>
      <c r="I269" s="151" t="n">
        <v>133</v>
      </c>
      <c r="J269" s="151" t="n">
        <v>63</v>
      </c>
      <c r="K269" s="379" t="n">
        <v>51</v>
      </c>
      <c r="L269" s="151" t="n">
        <v>30</v>
      </c>
      <c r="M269" s="151" t="n">
        <v>4</v>
      </c>
      <c r="N269" s="143" t="n">
        <v>3</v>
      </c>
      <c r="O269" s="395"/>
    </row>
    <row r="270" s="200" customFormat="true" ht="12" hidden="false" customHeight="false" outlineLevel="0" collapsed="false">
      <c r="A270" s="323" t="s">
        <v>195</v>
      </c>
      <c r="B270" s="379" t="n">
        <v>233</v>
      </c>
      <c r="C270" s="243" t="s">
        <v>143</v>
      </c>
      <c r="D270" s="151" t="n">
        <v>233</v>
      </c>
      <c r="E270" s="379" t="n">
        <v>43</v>
      </c>
      <c r="F270" s="151" t="n">
        <v>20</v>
      </c>
      <c r="G270" s="151" t="n">
        <v>36</v>
      </c>
      <c r="H270" s="379" t="n">
        <v>66</v>
      </c>
      <c r="I270" s="151" t="n">
        <v>27</v>
      </c>
      <c r="J270" s="151" t="n">
        <v>14</v>
      </c>
      <c r="K270" s="327" t="n">
        <v>27</v>
      </c>
      <c r="L270" s="327"/>
      <c r="M270" s="327"/>
      <c r="N270" s="244" t="s">
        <v>143</v>
      </c>
      <c r="O270" s="395"/>
    </row>
    <row r="271" s="200" customFormat="true" ht="12" hidden="false" customHeight="false" outlineLevel="0" collapsed="false">
      <c r="A271" s="323" t="s">
        <v>196</v>
      </c>
      <c r="B271" s="379" t="n">
        <v>271</v>
      </c>
      <c r="C271" s="243" t="s">
        <v>143</v>
      </c>
      <c r="D271" s="151" t="n">
        <v>271</v>
      </c>
      <c r="E271" s="243" t="s">
        <v>143</v>
      </c>
      <c r="F271" s="151" t="n">
        <v>17</v>
      </c>
      <c r="G271" s="151" t="n">
        <v>39</v>
      </c>
      <c r="H271" s="379" t="n">
        <v>66</v>
      </c>
      <c r="I271" s="151" t="n">
        <v>47</v>
      </c>
      <c r="J271" s="151" t="n">
        <v>29</v>
      </c>
      <c r="K271" s="379" t="n">
        <v>27</v>
      </c>
      <c r="L271" s="151" t="n">
        <v>23</v>
      </c>
      <c r="M271" s="151" t="n">
        <v>20</v>
      </c>
      <c r="N271" s="143" t="n">
        <v>3</v>
      </c>
      <c r="O271" s="395"/>
    </row>
    <row r="272" s="200" customFormat="true" ht="12" hidden="false" customHeight="false" outlineLevel="0" collapsed="false">
      <c r="A272" s="323" t="s">
        <v>197</v>
      </c>
      <c r="B272" s="379" t="n">
        <v>150</v>
      </c>
      <c r="C272" s="243" t="s">
        <v>143</v>
      </c>
      <c r="D272" s="151" t="n">
        <v>150</v>
      </c>
      <c r="E272" s="243" t="s">
        <v>143</v>
      </c>
      <c r="F272" s="243" t="s">
        <v>143</v>
      </c>
      <c r="G272" s="243" t="s">
        <v>143</v>
      </c>
      <c r="H272" s="379" t="n">
        <v>25</v>
      </c>
      <c r="I272" s="151" t="n">
        <v>23</v>
      </c>
      <c r="J272" s="151" t="n">
        <v>20</v>
      </c>
      <c r="K272" s="379" t="n">
        <v>24</v>
      </c>
      <c r="L272" s="151" t="n">
        <v>20</v>
      </c>
      <c r="M272" s="151" t="n">
        <v>19</v>
      </c>
      <c r="N272" s="143" t="n">
        <v>19</v>
      </c>
      <c r="O272" s="395"/>
    </row>
    <row r="273" s="200" customFormat="true" ht="12" hidden="false" customHeight="false" outlineLevel="0" collapsed="false">
      <c r="A273" s="328"/>
      <c r="B273" s="308"/>
      <c r="C273" s="308"/>
      <c r="D273" s="308"/>
      <c r="E273" s="308"/>
      <c r="F273" s="312"/>
      <c r="G273" s="312"/>
      <c r="H273" s="312"/>
      <c r="I273" s="312"/>
      <c r="J273" s="312"/>
      <c r="K273" s="312"/>
      <c r="L273" s="312"/>
      <c r="M273" s="312"/>
      <c r="N273" s="95"/>
      <c r="O273" s="395"/>
    </row>
    <row r="274" s="200" customFormat="true" ht="12" hidden="false" customHeight="true" outlineLevel="0" collapsed="false">
      <c r="A274" s="328"/>
      <c r="B274" s="307" t="s">
        <v>338</v>
      </c>
      <c r="C274" s="307"/>
      <c r="D274" s="307"/>
      <c r="E274" s="307"/>
      <c r="F274" s="430" t="s">
        <v>339</v>
      </c>
      <c r="G274" s="430"/>
      <c r="H274" s="430"/>
      <c r="I274" s="430"/>
      <c r="J274" s="430"/>
      <c r="K274" s="430"/>
      <c r="L274" s="430"/>
      <c r="M274" s="430"/>
      <c r="N274" s="95"/>
      <c r="O274" s="395"/>
    </row>
    <row r="275" s="200" customFormat="true" ht="12" hidden="false" customHeight="false" outlineLevel="0" collapsed="false">
      <c r="A275" s="132"/>
      <c r="B275" s="308"/>
      <c r="C275" s="312"/>
      <c r="D275" s="312"/>
      <c r="E275" s="312"/>
      <c r="F275" s="312"/>
      <c r="G275" s="312"/>
      <c r="H275" s="312"/>
      <c r="I275" s="312"/>
      <c r="J275" s="312"/>
      <c r="K275" s="312"/>
      <c r="L275" s="312"/>
      <c r="M275" s="312"/>
      <c r="N275" s="95"/>
      <c r="O275" s="395"/>
    </row>
    <row r="276" s="200" customFormat="true" ht="24" hidden="false" customHeight="false" outlineLevel="0" collapsed="false">
      <c r="A276" s="317" t="s">
        <v>198</v>
      </c>
      <c r="B276" s="302"/>
      <c r="C276" s="302"/>
      <c r="D276" s="302"/>
      <c r="E276" s="302"/>
      <c r="F276" s="302"/>
      <c r="G276" s="302"/>
      <c r="H276" s="302"/>
      <c r="I276" s="302"/>
      <c r="J276" s="302"/>
      <c r="K276" s="302"/>
      <c r="L276" s="302"/>
      <c r="M276" s="302"/>
      <c r="N276" s="338"/>
      <c r="O276" s="395"/>
    </row>
    <row r="277" s="200" customFormat="true" ht="12" hidden="false" customHeight="false" outlineLevel="0" collapsed="false">
      <c r="A277" s="323" t="s">
        <v>94</v>
      </c>
      <c r="B277" s="435" t="n">
        <v>3811</v>
      </c>
      <c r="C277" s="435" t="n">
        <v>97</v>
      </c>
      <c r="D277" s="435" t="n">
        <v>3714</v>
      </c>
      <c r="E277" s="435" t="n">
        <v>122</v>
      </c>
      <c r="F277" s="435" t="n">
        <v>131</v>
      </c>
      <c r="G277" s="435" t="n">
        <v>245</v>
      </c>
      <c r="H277" s="435" t="n">
        <v>595</v>
      </c>
      <c r="I277" s="435" t="n">
        <v>417</v>
      </c>
      <c r="J277" s="435" t="n">
        <v>298</v>
      </c>
      <c r="K277" s="435" t="n">
        <v>379</v>
      </c>
      <c r="L277" s="435" t="n">
        <v>396</v>
      </c>
      <c r="M277" s="435" t="n">
        <v>420</v>
      </c>
      <c r="N277" s="436" t="n">
        <v>712</v>
      </c>
      <c r="O277" s="395"/>
    </row>
    <row r="278" s="200" customFormat="true" ht="12" hidden="false" customHeight="false" outlineLevel="0" collapsed="false">
      <c r="A278" s="279" t="s">
        <v>193</v>
      </c>
      <c r="B278" s="435" t="n">
        <v>26</v>
      </c>
      <c r="C278" s="435" t="n">
        <v>17</v>
      </c>
      <c r="D278" s="435" t="n">
        <v>9</v>
      </c>
      <c r="E278" s="435" t="n">
        <v>3</v>
      </c>
      <c r="F278" s="435" t="n">
        <v>1</v>
      </c>
      <c r="G278" s="435" t="n">
        <v>1</v>
      </c>
      <c r="H278" s="435" t="n">
        <v>2</v>
      </c>
      <c r="I278" s="435" t="n">
        <v>1</v>
      </c>
      <c r="J278" s="424" t="n">
        <v>0</v>
      </c>
      <c r="K278" s="424" t="n">
        <v>0</v>
      </c>
      <c r="L278" s="424" t="n">
        <v>0</v>
      </c>
      <c r="M278" s="424" t="n">
        <v>0</v>
      </c>
      <c r="N278" s="437" t="s">
        <v>143</v>
      </c>
      <c r="O278" s="395"/>
    </row>
    <row r="279" s="200" customFormat="true" ht="12" hidden="false" customHeight="false" outlineLevel="0" collapsed="false">
      <c r="A279" s="279" t="s">
        <v>194</v>
      </c>
      <c r="B279" s="435" t="n">
        <v>540</v>
      </c>
      <c r="C279" s="435" t="n">
        <v>80</v>
      </c>
      <c r="D279" s="435" t="n">
        <v>459</v>
      </c>
      <c r="E279" s="435" t="n">
        <v>59</v>
      </c>
      <c r="F279" s="435" t="n">
        <v>59</v>
      </c>
      <c r="G279" s="435" t="n">
        <v>76</v>
      </c>
      <c r="H279" s="435" t="n">
        <v>133</v>
      </c>
      <c r="I279" s="435" t="n">
        <v>58</v>
      </c>
      <c r="J279" s="435" t="n">
        <v>35</v>
      </c>
      <c r="K279" s="435" t="n">
        <v>22</v>
      </c>
      <c r="L279" s="435" t="n">
        <v>15</v>
      </c>
      <c r="M279" s="435" t="n">
        <v>1</v>
      </c>
      <c r="N279" s="436" t="n">
        <v>1</v>
      </c>
      <c r="O279" s="395"/>
    </row>
    <row r="280" s="200" customFormat="true" ht="12" hidden="false" customHeight="false" outlineLevel="0" collapsed="false">
      <c r="A280" s="323" t="s">
        <v>195</v>
      </c>
      <c r="B280" s="435" t="n">
        <v>337</v>
      </c>
      <c r="C280" s="243" t="s">
        <v>143</v>
      </c>
      <c r="D280" s="435" t="n">
        <v>337</v>
      </c>
      <c r="E280" s="435" t="n">
        <v>60</v>
      </c>
      <c r="F280" s="435" t="n">
        <v>31</v>
      </c>
      <c r="G280" s="435" t="n">
        <v>53</v>
      </c>
      <c r="H280" s="435" t="n">
        <v>96</v>
      </c>
      <c r="I280" s="435" t="n">
        <v>39</v>
      </c>
      <c r="J280" s="435" t="n">
        <v>21</v>
      </c>
      <c r="K280" s="435" t="n">
        <v>27</v>
      </c>
      <c r="L280" s="243" t="s">
        <v>142</v>
      </c>
      <c r="M280" s="243" t="s">
        <v>142</v>
      </c>
      <c r="N280" s="244" t="s">
        <v>143</v>
      </c>
      <c r="O280" s="395"/>
    </row>
    <row r="281" s="200" customFormat="true" ht="12" hidden="false" customHeight="false" outlineLevel="0" collapsed="false">
      <c r="A281" s="323" t="s">
        <v>196</v>
      </c>
      <c r="B281" s="401" t="n">
        <v>829</v>
      </c>
      <c r="C281" s="243" t="s">
        <v>143</v>
      </c>
      <c r="D281" s="401" t="n">
        <v>829</v>
      </c>
      <c r="E281" s="243" t="s">
        <v>143</v>
      </c>
      <c r="F281" s="401" t="n">
        <v>39</v>
      </c>
      <c r="G281" s="401" t="n">
        <v>114</v>
      </c>
      <c r="H281" s="401" t="n">
        <v>204</v>
      </c>
      <c r="I281" s="401" t="n">
        <v>140</v>
      </c>
      <c r="J281" s="401" t="n">
        <v>90</v>
      </c>
      <c r="K281" s="401" t="n">
        <v>88</v>
      </c>
      <c r="L281" s="243" t="s">
        <v>142</v>
      </c>
      <c r="M281" s="243" t="s">
        <v>142</v>
      </c>
      <c r="N281" s="403" t="n">
        <v>11</v>
      </c>
      <c r="O281" s="395"/>
    </row>
    <row r="282" s="200" customFormat="true" ht="12" hidden="false" customHeight="false" outlineLevel="0" collapsed="false">
      <c r="A282" s="323" t="s">
        <v>197</v>
      </c>
      <c r="B282" s="401" t="n">
        <v>2080</v>
      </c>
      <c r="C282" s="243" t="s">
        <v>143</v>
      </c>
      <c r="D282" s="401" t="n">
        <v>2080</v>
      </c>
      <c r="E282" s="243" t="s">
        <v>143</v>
      </c>
      <c r="F282" s="243" t="s">
        <v>143</v>
      </c>
      <c r="G282" s="243" t="s">
        <v>143</v>
      </c>
      <c r="H282" s="401" t="n">
        <v>161</v>
      </c>
      <c r="I282" s="401" t="n">
        <v>178</v>
      </c>
      <c r="J282" s="401" t="n">
        <v>152</v>
      </c>
      <c r="K282" s="401" t="n">
        <v>241</v>
      </c>
      <c r="L282" s="401" t="n">
        <v>293</v>
      </c>
      <c r="M282" s="401" t="n">
        <v>354</v>
      </c>
      <c r="N282" s="403" t="n">
        <v>700</v>
      </c>
      <c r="O282" s="395"/>
    </row>
    <row r="283" s="200" customFormat="true" ht="12" hidden="false" customHeight="false" outlineLevel="0" collapsed="false">
      <c r="A283" s="328"/>
      <c r="B283" s="308"/>
      <c r="C283" s="312"/>
      <c r="D283" s="312"/>
      <c r="E283" s="312"/>
      <c r="F283" s="312"/>
      <c r="G283" s="312"/>
      <c r="H283" s="312"/>
      <c r="I283" s="312"/>
      <c r="J283" s="312"/>
      <c r="K283" s="312"/>
      <c r="L283" s="312"/>
      <c r="M283" s="312"/>
      <c r="N283" s="95"/>
      <c r="O283" s="395"/>
    </row>
    <row r="284" s="200" customFormat="true" ht="12" hidden="false" customHeight="true" outlineLevel="0" collapsed="false">
      <c r="A284" s="328"/>
      <c r="B284" s="307" t="s">
        <v>336</v>
      </c>
      <c r="C284" s="307"/>
      <c r="D284" s="307"/>
      <c r="E284" s="307"/>
      <c r="F284" s="299" t="s">
        <v>337</v>
      </c>
      <c r="G284" s="299"/>
      <c r="H284" s="299"/>
      <c r="I284" s="299"/>
      <c r="J284" s="299"/>
      <c r="K284" s="299"/>
      <c r="L284" s="299"/>
      <c r="M284" s="299"/>
      <c r="N284" s="95"/>
      <c r="O284" s="395"/>
    </row>
    <row r="285" s="200" customFormat="true" ht="12" hidden="false" customHeight="false" outlineLevel="0" collapsed="false">
      <c r="A285" s="132"/>
      <c r="B285" s="308"/>
      <c r="C285" s="312"/>
      <c r="D285" s="312"/>
      <c r="E285" s="312"/>
      <c r="F285" s="312"/>
      <c r="G285" s="312"/>
      <c r="H285" s="312"/>
      <c r="I285" s="312"/>
      <c r="J285" s="312"/>
      <c r="K285" s="312"/>
      <c r="L285" s="312"/>
      <c r="M285" s="312"/>
      <c r="N285" s="95"/>
      <c r="O285" s="395"/>
    </row>
    <row r="286" s="200" customFormat="true" ht="24" hidden="false" customHeight="false" outlineLevel="0" collapsed="false">
      <c r="A286" s="317" t="s">
        <v>199</v>
      </c>
      <c r="B286" s="302"/>
      <c r="C286" s="302"/>
      <c r="D286" s="302"/>
      <c r="E286" s="302"/>
      <c r="F286" s="302"/>
      <c r="G286" s="302"/>
      <c r="H286" s="302"/>
      <c r="I286" s="302"/>
      <c r="J286" s="302"/>
      <c r="K286" s="302"/>
      <c r="L286" s="302"/>
      <c r="M286" s="302"/>
      <c r="N286" s="95"/>
      <c r="O286" s="395"/>
    </row>
    <row r="287" s="200" customFormat="true" ht="12" hidden="false" customHeight="false" outlineLevel="0" collapsed="false">
      <c r="A287" s="331" t="s">
        <v>94</v>
      </c>
      <c r="B287" s="379" t="n">
        <v>317</v>
      </c>
      <c r="C287" s="151" t="n">
        <v>104</v>
      </c>
      <c r="D287" s="151" t="n">
        <v>213</v>
      </c>
      <c r="E287" s="379" t="n">
        <v>53</v>
      </c>
      <c r="F287" s="151" t="n">
        <v>30</v>
      </c>
      <c r="G287" s="151" t="n">
        <v>41</v>
      </c>
      <c r="H287" s="379" t="n">
        <v>59</v>
      </c>
      <c r="I287" s="151" t="n">
        <v>12</v>
      </c>
      <c r="J287" s="151" t="n">
        <v>7</v>
      </c>
      <c r="K287" s="379" t="n">
        <v>6</v>
      </c>
      <c r="L287" s="243" t="s">
        <v>142</v>
      </c>
      <c r="M287" s="243" t="s">
        <v>142</v>
      </c>
      <c r="N287" s="244" t="s">
        <v>142</v>
      </c>
      <c r="O287" s="395"/>
    </row>
    <row r="288" s="200" customFormat="true" ht="12" hidden="false" customHeight="false" outlineLevel="0" collapsed="false">
      <c r="A288" s="328"/>
      <c r="B288" s="308"/>
      <c r="C288" s="312"/>
      <c r="D288" s="312"/>
      <c r="E288" s="312"/>
      <c r="F288" s="312"/>
      <c r="G288" s="312"/>
      <c r="H288" s="312"/>
      <c r="I288" s="312"/>
      <c r="J288" s="312"/>
      <c r="K288" s="312"/>
      <c r="L288" s="312"/>
      <c r="M288" s="312"/>
      <c r="N288" s="95"/>
      <c r="O288" s="395"/>
    </row>
    <row r="289" s="200" customFormat="true" ht="24" hidden="false" customHeight="false" outlineLevel="0" collapsed="false">
      <c r="A289" s="317" t="s">
        <v>200</v>
      </c>
      <c r="B289" s="302"/>
      <c r="C289" s="310"/>
      <c r="D289" s="310"/>
      <c r="E289" s="310"/>
      <c r="F289" s="310"/>
      <c r="G289" s="310"/>
      <c r="H289" s="310"/>
      <c r="I289" s="310"/>
      <c r="J289" s="310"/>
      <c r="K289" s="310"/>
      <c r="L289" s="310"/>
      <c r="M289" s="310"/>
      <c r="N289" s="95"/>
      <c r="O289" s="395"/>
    </row>
    <row r="290" s="200" customFormat="true" ht="12" hidden="false" customHeight="false" outlineLevel="0" collapsed="false">
      <c r="A290" s="331" t="s">
        <v>94</v>
      </c>
      <c r="B290" s="150" t="n">
        <v>91</v>
      </c>
      <c r="C290" s="150" t="n">
        <v>12</v>
      </c>
      <c r="D290" s="150" t="n">
        <v>79</v>
      </c>
      <c r="E290" s="150" t="n">
        <v>16</v>
      </c>
      <c r="F290" s="150" t="n">
        <v>12</v>
      </c>
      <c r="G290" s="150" t="n">
        <v>16</v>
      </c>
      <c r="H290" s="150" t="n">
        <v>23</v>
      </c>
      <c r="I290" s="150" t="n">
        <v>6</v>
      </c>
      <c r="J290" s="150" t="n">
        <v>1</v>
      </c>
      <c r="K290" s="150" t="n">
        <v>3</v>
      </c>
      <c r="L290" s="243" t="s">
        <v>142</v>
      </c>
      <c r="M290" s="151" t="n">
        <v>0</v>
      </c>
      <c r="N290" s="244" t="s">
        <v>142</v>
      </c>
      <c r="O290" s="395"/>
    </row>
    <row r="291" s="200" customFormat="true" ht="12" hidden="false" customHeight="false" outlineLevel="0" collapsed="false">
      <c r="A291" s="224"/>
      <c r="B291" s="143"/>
      <c r="C291" s="143"/>
      <c r="D291" s="143"/>
      <c r="E291" s="143"/>
      <c r="F291" s="143"/>
      <c r="G291" s="143"/>
      <c r="H291" s="143"/>
      <c r="I291" s="143"/>
      <c r="J291" s="143"/>
      <c r="K291" s="143"/>
      <c r="L291" s="143"/>
      <c r="M291" s="143"/>
      <c r="N291" s="143"/>
      <c r="O291" s="395"/>
    </row>
    <row r="292" s="200" customFormat="true" ht="12" hidden="false" customHeight="true" outlineLevel="0" collapsed="false">
      <c r="A292" s="132"/>
      <c r="B292" s="307" t="s">
        <v>336</v>
      </c>
      <c r="C292" s="307"/>
      <c r="D292" s="307"/>
      <c r="E292" s="307"/>
      <c r="F292" s="299" t="s">
        <v>337</v>
      </c>
      <c r="G292" s="299"/>
      <c r="H292" s="299"/>
      <c r="I292" s="299"/>
      <c r="J292" s="299"/>
      <c r="K292" s="299"/>
      <c r="L292" s="299"/>
      <c r="M292" s="299"/>
      <c r="N292" s="95"/>
      <c r="O292" s="395"/>
    </row>
    <row r="293" s="200" customFormat="true" ht="12" hidden="false" customHeight="false" outlineLevel="0" collapsed="false">
      <c r="A293" s="132"/>
      <c r="B293" s="308"/>
      <c r="C293" s="312"/>
      <c r="D293" s="312"/>
      <c r="E293" s="312"/>
      <c r="F293" s="312"/>
      <c r="G293" s="312"/>
      <c r="H293" s="312"/>
      <c r="I293" s="312"/>
      <c r="J293" s="312"/>
      <c r="K293" s="312"/>
      <c r="L293" s="312"/>
      <c r="M293" s="312"/>
      <c r="N293" s="95"/>
      <c r="O293" s="395"/>
    </row>
    <row r="294" s="200" customFormat="true" ht="24" hidden="false" customHeight="false" outlineLevel="0" collapsed="false">
      <c r="A294" s="276" t="s">
        <v>340</v>
      </c>
      <c r="B294" s="302"/>
      <c r="C294" s="310"/>
      <c r="D294" s="310"/>
      <c r="E294" s="310"/>
      <c r="F294" s="310"/>
      <c r="G294" s="310"/>
      <c r="H294" s="310"/>
      <c r="I294" s="310"/>
      <c r="J294" s="310"/>
      <c r="K294" s="310"/>
      <c r="L294" s="310"/>
      <c r="M294" s="310"/>
      <c r="N294" s="95"/>
      <c r="O294" s="395"/>
    </row>
    <row r="295" s="200" customFormat="true" ht="12" hidden="false" customHeight="false" outlineLevel="0" collapsed="false">
      <c r="A295" s="331" t="s">
        <v>94</v>
      </c>
      <c r="B295" s="379" t="n">
        <v>907</v>
      </c>
      <c r="C295" s="151" t="n">
        <v>62</v>
      </c>
      <c r="D295" s="151" t="n">
        <v>845</v>
      </c>
      <c r="E295" s="379" t="n">
        <v>129</v>
      </c>
      <c r="F295" s="151" t="n">
        <v>106</v>
      </c>
      <c r="G295" s="151" t="n">
        <v>147</v>
      </c>
      <c r="H295" s="379" t="n">
        <v>217</v>
      </c>
      <c r="I295" s="151" t="n">
        <v>88</v>
      </c>
      <c r="J295" s="151" t="n">
        <v>42</v>
      </c>
      <c r="K295" s="379" t="n">
        <v>44</v>
      </c>
      <c r="L295" s="151" t="n">
        <v>41</v>
      </c>
      <c r="M295" s="151" t="n">
        <v>17</v>
      </c>
      <c r="N295" s="143" t="n">
        <v>14</v>
      </c>
      <c r="O295" s="395"/>
    </row>
    <row r="296" s="200" customFormat="true" ht="12" hidden="false" customHeight="false" outlineLevel="0" collapsed="false">
      <c r="A296" s="304" t="s">
        <v>202</v>
      </c>
      <c r="B296" s="379" t="n">
        <v>606</v>
      </c>
      <c r="C296" s="151" t="n">
        <v>62</v>
      </c>
      <c r="D296" s="151" t="n">
        <v>544</v>
      </c>
      <c r="E296" s="379" t="n">
        <v>101</v>
      </c>
      <c r="F296" s="151" t="n">
        <v>73</v>
      </c>
      <c r="G296" s="151" t="n">
        <v>103</v>
      </c>
      <c r="H296" s="379" t="n">
        <v>136</v>
      </c>
      <c r="I296" s="151" t="n">
        <v>60</v>
      </c>
      <c r="J296" s="151" t="n">
        <v>28</v>
      </c>
      <c r="K296" s="379" t="n">
        <v>27</v>
      </c>
      <c r="L296" s="151" t="n">
        <v>10</v>
      </c>
      <c r="M296" s="151" t="n">
        <v>5</v>
      </c>
      <c r="N296" s="244" t="s">
        <v>142</v>
      </c>
      <c r="O296" s="395"/>
    </row>
    <row r="297" s="200" customFormat="true" ht="12" hidden="false" customHeight="false" outlineLevel="0" collapsed="false">
      <c r="A297" s="304" t="s">
        <v>208</v>
      </c>
      <c r="B297" s="379" t="n">
        <v>142</v>
      </c>
      <c r="C297" s="243" t="s">
        <v>143</v>
      </c>
      <c r="D297" s="151" t="n">
        <v>142</v>
      </c>
      <c r="E297" s="379" t="n">
        <v>28</v>
      </c>
      <c r="F297" s="151" t="n">
        <v>18</v>
      </c>
      <c r="G297" s="151" t="n">
        <v>28</v>
      </c>
      <c r="H297" s="243" t="s">
        <v>142</v>
      </c>
      <c r="I297" s="151" t="n">
        <v>9</v>
      </c>
      <c r="J297" s="243" t="s">
        <v>142</v>
      </c>
      <c r="K297" s="379" t="n">
        <v>4</v>
      </c>
      <c r="L297" s="151" t="n">
        <v>11</v>
      </c>
      <c r="M297" s="243" t="s">
        <v>142</v>
      </c>
      <c r="N297" s="244" t="s">
        <v>142</v>
      </c>
      <c r="O297" s="395"/>
    </row>
    <row r="298" s="200" customFormat="true" ht="12" hidden="false" customHeight="false" outlineLevel="0" collapsed="false">
      <c r="A298" s="331" t="s">
        <v>196</v>
      </c>
      <c r="B298" s="379" t="n">
        <v>127</v>
      </c>
      <c r="C298" s="243" t="s">
        <v>143</v>
      </c>
      <c r="D298" s="151" t="n">
        <v>127</v>
      </c>
      <c r="E298" s="243" t="s">
        <v>143</v>
      </c>
      <c r="F298" s="151" t="n">
        <v>15</v>
      </c>
      <c r="G298" s="151" t="n">
        <v>16</v>
      </c>
      <c r="H298" s="379" t="n">
        <v>43</v>
      </c>
      <c r="I298" s="151" t="n">
        <v>16</v>
      </c>
      <c r="J298" s="151" t="n">
        <v>9</v>
      </c>
      <c r="K298" s="379" t="n">
        <v>10</v>
      </c>
      <c r="L298" s="151" t="n">
        <v>10</v>
      </c>
      <c r="M298" s="151" t="n">
        <v>5</v>
      </c>
      <c r="N298" s="143" t="n">
        <v>3</v>
      </c>
      <c r="O298" s="395"/>
    </row>
    <row r="299" s="200" customFormat="true" ht="12" hidden="false" customHeight="false" outlineLevel="0" collapsed="false">
      <c r="A299" s="331" t="s">
        <v>197</v>
      </c>
      <c r="B299" s="379" t="n">
        <v>32</v>
      </c>
      <c r="C299" s="243" t="s">
        <v>143</v>
      </c>
      <c r="D299" s="151" t="n">
        <v>32</v>
      </c>
      <c r="E299" s="243" t="s">
        <v>143</v>
      </c>
      <c r="F299" s="243" t="s">
        <v>143</v>
      </c>
      <c r="G299" s="243" t="s">
        <v>143</v>
      </c>
      <c r="H299" s="243" t="s">
        <v>142</v>
      </c>
      <c r="I299" s="151" t="n">
        <v>3</v>
      </c>
      <c r="J299" s="243" t="s">
        <v>142</v>
      </c>
      <c r="K299" s="379" t="n">
        <v>3</v>
      </c>
      <c r="L299" s="151" t="n">
        <v>10</v>
      </c>
      <c r="M299" s="243" t="s">
        <v>142</v>
      </c>
      <c r="N299" s="143" t="n">
        <v>7</v>
      </c>
      <c r="O299" s="395"/>
    </row>
    <row r="300" s="200" customFormat="true" ht="12" hidden="false" customHeight="false" outlineLevel="0" collapsed="false">
      <c r="A300" s="438"/>
      <c r="B300" s="211"/>
      <c r="C300" s="356"/>
      <c r="D300" s="356"/>
      <c r="E300" s="356"/>
      <c r="F300" s="356"/>
      <c r="G300" s="356"/>
      <c r="H300" s="356"/>
      <c r="I300" s="356"/>
      <c r="J300" s="356"/>
      <c r="K300" s="356"/>
      <c r="L300" s="356"/>
      <c r="M300" s="211"/>
      <c r="N300" s="211"/>
      <c r="O300" s="395"/>
    </row>
    <row r="301" s="200" customFormat="true" ht="12" hidden="false" customHeight="true" outlineLevel="0" collapsed="false">
      <c r="A301" s="132"/>
      <c r="B301" s="307" t="s">
        <v>338</v>
      </c>
      <c r="C301" s="307"/>
      <c r="D301" s="307"/>
      <c r="E301" s="307"/>
      <c r="F301" s="430" t="s">
        <v>339</v>
      </c>
      <c r="G301" s="430"/>
      <c r="H301" s="430"/>
      <c r="I301" s="430"/>
      <c r="J301" s="430"/>
      <c r="K301" s="430"/>
      <c r="L301" s="430"/>
      <c r="M301" s="430"/>
      <c r="N301" s="95"/>
      <c r="O301" s="395"/>
    </row>
    <row r="302" s="200" customFormat="true" ht="12" hidden="false" customHeight="false" outlineLevel="0" collapsed="false">
      <c r="A302" s="132"/>
      <c r="B302" s="308"/>
      <c r="C302" s="312"/>
      <c r="D302" s="312"/>
      <c r="E302" s="312"/>
      <c r="F302" s="312"/>
      <c r="G302" s="312"/>
      <c r="H302" s="312"/>
      <c r="I302" s="312"/>
      <c r="J302" s="312"/>
      <c r="K302" s="312"/>
      <c r="L302" s="312"/>
      <c r="M302" s="312"/>
      <c r="N302" s="95"/>
      <c r="O302" s="395"/>
    </row>
    <row r="303" s="200" customFormat="true" ht="24" hidden="false" customHeight="false" outlineLevel="0" collapsed="false">
      <c r="A303" s="276" t="s">
        <v>206</v>
      </c>
      <c r="B303" s="302"/>
      <c r="C303" s="310"/>
      <c r="D303" s="310"/>
      <c r="E303" s="310"/>
      <c r="F303" s="310"/>
      <c r="G303" s="310"/>
      <c r="H303" s="310"/>
      <c r="I303" s="310"/>
      <c r="J303" s="310"/>
      <c r="K303" s="310"/>
      <c r="L303" s="310"/>
      <c r="M303" s="310"/>
      <c r="N303" s="95"/>
      <c r="O303" s="395"/>
    </row>
    <row r="304" s="200" customFormat="true" ht="12" hidden="false" customHeight="false" outlineLevel="0" collapsed="false">
      <c r="A304" s="331" t="s">
        <v>94</v>
      </c>
      <c r="B304" s="151" t="n">
        <v>1147</v>
      </c>
      <c r="C304" s="151" t="n">
        <v>14</v>
      </c>
      <c r="D304" s="379" t="n">
        <v>1133</v>
      </c>
      <c r="E304" s="151" t="n">
        <v>67</v>
      </c>
      <c r="F304" s="151" t="n">
        <v>85</v>
      </c>
      <c r="G304" s="379" t="n">
        <v>130</v>
      </c>
      <c r="H304" s="151" t="n">
        <v>240</v>
      </c>
      <c r="I304" s="151" t="n">
        <v>108</v>
      </c>
      <c r="J304" s="379" t="n">
        <v>51</v>
      </c>
      <c r="K304" s="151" t="n">
        <v>72</v>
      </c>
      <c r="L304" s="151" t="n">
        <v>173</v>
      </c>
      <c r="M304" s="379" t="n">
        <v>81</v>
      </c>
      <c r="N304" s="152" t="n">
        <v>125</v>
      </c>
      <c r="O304" s="395"/>
    </row>
    <row r="305" s="200" customFormat="true" ht="12" hidden="false" customHeight="false" outlineLevel="0" collapsed="false">
      <c r="A305" s="304" t="s">
        <v>202</v>
      </c>
      <c r="B305" s="151" t="n">
        <v>218</v>
      </c>
      <c r="C305" s="151" t="n">
        <v>14</v>
      </c>
      <c r="D305" s="379" t="n">
        <v>204</v>
      </c>
      <c r="E305" s="151" t="n">
        <v>31</v>
      </c>
      <c r="F305" s="151" t="n">
        <v>26</v>
      </c>
      <c r="G305" s="379" t="n">
        <v>42</v>
      </c>
      <c r="H305" s="151" t="n">
        <v>54</v>
      </c>
      <c r="I305" s="151" t="n">
        <v>26</v>
      </c>
      <c r="J305" s="379" t="n">
        <v>9</v>
      </c>
      <c r="K305" s="151" t="n">
        <v>9</v>
      </c>
      <c r="L305" s="151" t="n">
        <v>4</v>
      </c>
      <c r="M305" s="379" t="n">
        <v>2</v>
      </c>
      <c r="N305" s="152" t="n">
        <v>0</v>
      </c>
      <c r="O305" s="395"/>
    </row>
    <row r="306" s="200" customFormat="true" ht="12" hidden="false" customHeight="false" outlineLevel="0" collapsed="false">
      <c r="A306" s="304" t="s">
        <v>208</v>
      </c>
      <c r="B306" s="151" t="n">
        <v>201</v>
      </c>
      <c r="C306" s="243" t="s">
        <v>143</v>
      </c>
      <c r="D306" s="379" t="n">
        <v>201</v>
      </c>
      <c r="E306" s="151" t="n">
        <v>36</v>
      </c>
      <c r="F306" s="151" t="n">
        <v>25</v>
      </c>
      <c r="G306" s="379" t="n">
        <v>39</v>
      </c>
      <c r="H306" s="243" t="s">
        <v>142</v>
      </c>
      <c r="I306" s="151" t="n">
        <v>15</v>
      </c>
      <c r="J306" s="243" t="s">
        <v>142</v>
      </c>
      <c r="K306" s="151" t="n">
        <v>6</v>
      </c>
      <c r="L306" s="151" t="n">
        <v>15</v>
      </c>
      <c r="M306" s="243" t="s">
        <v>142</v>
      </c>
      <c r="N306" s="244" t="s">
        <v>142</v>
      </c>
      <c r="O306" s="395"/>
    </row>
    <row r="307" s="200" customFormat="true" ht="12" hidden="false" customHeight="false" outlineLevel="0" collapsed="false">
      <c r="A307" s="331" t="s">
        <v>196</v>
      </c>
      <c r="B307" s="151" t="n">
        <v>363</v>
      </c>
      <c r="C307" s="243" t="s">
        <v>143</v>
      </c>
      <c r="D307" s="379" t="n">
        <v>363</v>
      </c>
      <c r="E307" s="243" t="s">
        <v>143</v>
      </c>
      <c r="F307" s="151" t="n">
        <v>34</v>
      </c>
      <c r="G307" s="379" t="n">
        <v>49</v>
      </c>
      <c r="H307" s="151" t="n">
        <v>120</v>
      </c>
      <c r="I307" s="151" t="n">
        <v>46</v>
      </c>
      <c r="J307" s="379" t="n">
        <v>27</v>
      </c>
      <c r="K307" s="151" t="n">
        <v>31</v>
      </c>
      <c r="L307" s="151" t="n">
        <v>28</v>
      </c>
      <c r="M307" s="379" t="n">
        <v>16</v>
      </c>
      <c r="N307" s="152" t="n">
        <v>10</v>
      </c>
      <c r="O307" s="395"/>
    </row>
    <row r="308" s="200" customFormat="true" ht="12" hidden="false" customHeight="false" outlineLevel="0" collapsed="false">
      <c r="A308" s="331" t="s">
        <v>197</v>
      </c>
      <c r="B308" s="151" t="n">
        <v>365</v>
      </c>
      <c r="C308" s="243" t="s">
        <v>143</v>
      </c>
      <c r="D308" s="379" t="n">
        <v>365</v>
      </c>
      <c r="E308" s="243" t="s">
        <v>143</v>
      </c>
      <c r="F308" s="243" t="s">
        <v>143</v>
      </c>
      <c r="G308" s="243" t="s">
        <v>143</v>
      </c>
      <c r="H308" s="243" t="s">
        <v>142</v>
      </c>
      <c r="I308" s="151" t="n">
        <v>21</v>
      </c>
      <c r="J308" s="243" t="s">
        <v>142</v>
      </c>
      <c r="K308" s="243" t="s">
        <v>142</v>
      </c>
      <c r="L308" s="151" t="n">
        <v>125</v>
      </c>
      <c r="M308" s="243" t="s">
        <v>142</v>
      </c>
      <c r="N308" s="152" t="n">
        <v>111</v>
      </c>
      <c r="O308" s="395"/>
    </row>
    <row r="309" s="200" customFormat="true" ht="12" hidden="false" customHeight="false" outlineLevel="0" collapsed="false">
      <c r="A309" s="328"/>
      <c r="B309" s="439"/>
      <c r="C309" s="439"/>
      <c r="D309" s="439"/>
      <c r="E309" s="439"/>
      <c r="F309" s="439"/>
      <c r="G309" s="439"/>
      <c r="H309" s="439"/>
      <c r="I309" s="439"/>
      <c r="J309" s="439"/>
      <c r="K309" s="439"/>
      <c r="L309" s="439"/>
      <c r="M309" s="439"/>
      <c r="N309" s="439"/>
      <c r="O309" s="395"/>
    </row>
    <row r="310" s="200" customFormat="true" ht="12" hidden="false" customHeight="true" outlineLevel="0" collapsed="false">
      <c r="A310" s="132"/>
      <c r="B310" s="307" t="s">
        <v>336</v>
      </c>
      <c r="C310" s="307"/>
      <c r="D310" s="307"/>
      <c r="E310" s="307"/>
      <c r="F310" s="299" t="s">
        <v>337</v>
      </c>
      <c r="G310" s="299"/>
      <c r="H310" s="299"/>
      <c r="I310" s="299"/>
      <c r="J310" s="299"/>
      <c r="K310" s="299"/>
      <c r="L310" s="299"/>
      <c r="M310" s="299"/>
      <c r="N310" s="95"/>
      <c r="O310" s="395"/>
    </row>
    <row r="311" s="200" customFormat="true" ht="12" hidden="false" customHeight="false" outlineLevel="0" collapsed="false">
      <c r="A311" s="132"/>
      <c r="B311" s="308"/>
      <c r="C311" s="312"/>
      <c r="D311" s="312"/>
      <c r="E311" s="312"/>
      <c r="F311" s="312"/>
      <c r="G311" s="312"/>
      <c r="H311" s="312"/>
      <c r="I311" s="312"/>
      <c r="J311" s="312"/>
      <c r="K311" s="312"/>
      <c r="L311" s="312"/>
      <c r="M311" s="312"/>
      <c r="N311" s="95"/>
      <c r="O311" s="395"/>
    </row>
    <row r="312" s="200" customFormat="true" ht="24" hidden="false" customHeight="false" outlineLevel="0" collapsed="false">
      <c r="A312" s="317" t="s">
        <v>207</v>
      </c>
      <c r="B312" s="302"/>
      <c r="C312" s="310"/>
      <c r="D312" s="310"/>
      <c r="E312" s="310"/>
      <c r="F312" s="310"/>
      <c r="G312" s="310"/>
      <c r="H312" s="310"/>
      <c r="I312" s="310"/>
      <c r="J312" s="310"/>
      <c r="K312" s="310"/>
      <c r="L312" s="310"/>
      <c r="M312" s="310"/>
      <c r="N312" s="95"/>
      <c r="O312" s="395"/>
    </row>
    <row r="313" s="200" customFormat="true" ht="12" hidden="false" customHeight="false" outlineLevel="0" collapsed="false">
      <c r="A313" s="331" t="s">
        <v>94</v>
      </c>
      <c r="B313" s="379" t="n">
        <v>8227</v>
      </c>
      <c r="C313" s="243" t="s">
        <v>142</v>
      </c>
      <c r="D313" s="243" t="s">
        <v>142</v>
      </c>
      <c r="E313" s="379" t="n">
        <v>1144</v>
      </c>
      <c r="F313" s="151" t="n">
        <v>731</v>
      </c>
      <c r="G313" s="151" t="n">
        <v>840</v>
      </c>
      <c r="H313" s="243" t="s">
        <v>142</v>
      </c>
      <c r="I313" s="151" t="n">
        <v>690</v>
      </c>
      <c r="J313" s="151" t="n">
        <v>350</v>
      </c>
      <c r="K313" s="379" t="n">
        <v>309</v>
      </c>
      <c r="L313" s="151" t="n">
        <v>242</v>
      </c>
      <c r="M313" s="151" t="n">
        <v>168</v>
      </c>
      <c r="N313" s="143" t="n">
        <v>103</v>
      </c>
      <c r="O313" s="395"/>
    </row>
    <row r="314" s="200" customFormat="true" ht="12" hidden="false" customHeight="false" outlineLevel="0" collapsed="false">
      <c r="A314" s="304" t="s">
        <v>202</v>
      </c>
      <c r="B314" s="243" t="s">
        <v>142</v>
      </c>
      <c r="C314" s="243" t="s">
        <v>142</v>
      </c>
      <c r="D314" s="243" t="s">
        <v>143</v>
      </c>
      <c r="E314" s="243" t="s">
        <v>143</v>
      </c>
      <c r="F314" s="243" t="s">
        <v>143</v>
      </c>
      <c r="G314" s="243" t="s">
        <v>143</v>
      </c>
      <c r="H314" s="243" t="s">
        <v>143</v>
      </c>
      <c r="I314" s="243" t="s">
        <v>143</v>
      </c>
      <c r="J314" s="243" t="s">
        <v>143</v>
      </c>
      <c r="K314" s="243" t="s">
        <v>143</v>
      </c>
      <c r="L314" s="243" t="s">
        <v>143</v>
      </c>
      <c r="M314" s="243" t="s">
        <v>143</v>
      </c>
      <c r="N314" s="244" t="s">
        <v>143</v>
      </c>
      <c r="O314" s="395"/>
    </row>
    <row r="315" s="200" customFormat="true" ht="12" hidden="false" customHeight="false" outlineLevel="0" collapsed="false">
      <c r="A315" s="304" t="s">
        <v>208</v>
      </c>
      <c r="B315" s="379" t="n">
        <v>1145</v>
      </c>
      <c r="C315" s="243" t="s">
        <v>142</v>
      </c>
      <c r="D315" s="243" t="s">
        <v>142</v>
      </c>
      <c r="E315" s="379" t="n">
        <v>1144</v>
      </c>
      <c r="F315" s="243" t="s">
        <v>143</v>
      </c>
      <c r="G315" s="243" t="s">
        <v>143</v>
      </c>
      <c r="H315" s="243" t="s">
        <v>143</v>
      </c>
      <c r="I315" s="243" t="s">
        <v>143</v>
      </c>
      <c r="J315" s="243" t="s">
        <v>143</v>
      </c>
      <c r="K315" s="243" t="s">
        <v>143</v>
      </c>
      <c r="L315" s="243" t="s">
        <v>143</v>
      </c>
      <c r="M315" s="243" t="s">
        <v>143</v>
      </c>
      <c r="N315" s="244" t="s">
        <v>143</v>
      </c>
      <c r="O315" s="395"/>
    </row>
    <row r="316" s="200" customFormat="true" ht="12" hidden="false" customHeight="false" outlineLevel="0" collapsed="false">
      <c r="A316" s="331" t="s">
        <v>196</v>
      </c>
      <c r="B316" s="379" t="n">
        <v>1571</v>
      </c>
      <c r="C316" s="243" t="s">
        <v>142</v>
      </c>
      <c r="D316" s="243" t="s">
        <v>142</v>
      </c>
      <c r="E316" s="243" t="s">
        <v>143</v>
      </c>
      <c r="F316" s="151" t="n">
        <v>731</v>
      </c>
      <c r="G316" s="243" t="s">
        <v>142</v>
      </c>
      <c r="H316" s="243" t="s">
        <v>143</v>
      </c>
      <c r="I316" s="243" t="s">
        <v>143</v>
      </c>
      <c r="J316" s="243" t="s">
        <v>143</v>
      </c>
      <c r="K316" s="243" t="s">
        <v>143</v>
      </c>
      <c r="L316" s="243" t="s">
        <v>143</v>
      </c>
      <c r="M316" s="243" t="s">
        <v>143</v>
      </c>
      <c r="N316" s="244" t="s">
        <v>143</v>
      </c>
      <c r="O316" s="395"/>
    </row>
    <row r="317" s="200" customFormat="true" ht="12" hidden="false" customHeight="false" outlineLevel="0" collapsed="false">
      <c r="A317" s="331" t="s">
        <v>209</v>
      </c>
      <c r="B317" s="243" t="s">
        <v>142</v>
      </c>
      <c r="C317" s="243" t="s">
        <v>143</v>
      </c>
      <c r="D317" s="243" t="s">
        <v>142</v>
      </c>
      <c r="E317" s="243" t="s">
        <v>143</v>
      </c>
      <c r="F317" s="243" t="s">
        <v>143</v>
      </c>
      <c r="G317" s="243" t="s">
        <v>142</v>
      </c>
      <c r="H317" s="243" t="s">
        <v>142</v>
      </c>
      <c r="I317" s="243" t="s">
        <v>143</v>
      </c>
      <c r="J317" s="243" t="s">
        <v>143</v>
      </c>
      <c r="K317" s="243" t="s">
        <v>143</v>
      </c>
      <c r="L317" s="243" t="s">
        <v>143</v>
      </c>
      <c r="M317" s="243" t="s">
        <v>143</v>
      </c>
      <c r="N317" s="244" t="s">
        <v>143</v>
      </c>
      <c r="O317" s="395"/>
    </row>
    <row r="318" s="200" customFormat="true" ht="12" hidden="false" customHeight="false" outlineLevel="0" collapsed="false">
      <c r="A318" s="331" t="s">
        <v>210</v>
      </c>
      <c r="B318" s="379" t="n">
        <v>1040</v>
      </c>
      <c r="C318" s="243" t="s">
        <v>143</v>
      </c>
      <c r="D318" s="151" t="n">
        <v>1040</v>
      </c>
      <c r="E318" s="243" t="s">
        <v>143</v>
      </c>
      <c r="F318" s="243" t="s">
        <v>143</v>
      </c>
      <c r="G318" s="243" t="s">
        <v>143</v>
      </c>
      <c r="H318" s="243" t="s">
        <v>143</v>
      </c>
      <c r="I318" s="151" t="n">
        <v>690</v>
      </c>
      <c r="J318" s="151" t="n">
        <v>350</v>
      </c>
      <c r="K318" s="243" t="s">
        <v>143</v>
      </c>
      <c r="L318" s="243" t="s">
        <v>143</v>
      </c>
      <c r="M318" s="243" t="s">
        <v>143</v>
      </c>
      <c r="N318" s="244" t="s">
        <v>143</v>
      </c>
      <c r="O318" s="395"/>
    </row>
    <row r="319" s="200" customFormat="true" ht="12" hidden="false" customHeight="false" outlineLevel="0" collapsed="false">
      <c r="A319" s="331" t="s">
        <v>211</v>
      </c>
      <c r="B319" s="379" t="n">
        <v>822</v>
      </c>
      <c r="C319" s="243" t="s">
        <v>143</v>
      </c>
      <c r="D319" s="151" t="n">
        <v>822</v>
      </c>
      <c r="E319" s="243" t="s">
        <v>143</v>
      </c>
      <c r="F319" s="243" t="s">
        <v>143</v>
      </c>
      <c r="G319" s="243" t="s">
        <v>143</v>
      </c>
      <c r="H319" s="243" t="s">
        <v>143</v>
      </c>
      <c r="I319" s="243" t="s">
        <v>143</v>
      </c>
      <c r="J319" s="243" t="s">
        <v>143</v>
      </c>
      <c r="K319" s="379" t="n">
        <v>309</v>
      </c>
      <c r="L319" s="151" t="n">
        <v>242</v>
      </c>
      <c r="M319" s="151" t="n">
        <v>168</v>
      </c>
      <c r="N319" s="143" t="n">
        <v>103</v>
      </c>
      <c r="O319" s="395"/>
    </row>
    <row r="320" s="200" customFormat="true" ht="12" hidden="false" customHeight="false" outlineLevel="0" collapsed="false">
      <c r="A320" s="328"/>
      <c r="B320" s="308"/>
      <c r="C320" s="312"/>
      <c r="D320" s="312"/>
      <c r="E320" s="312"/>
      <c r="F320" s="312"/>
      <c r="G320" s="312"/>
      <c r="H320" s="312"/>
      <c r="I320" s="312"/>
      <c r="J320" s="312"/>
      <c r="K320" s="312"/>
      <c r="L320" s="312"/>
      <c r="M320" s="312"/>
      <c r="N320" s="95"/>
      <c r="O320" s="395"/>
    </row>
    <row r="321" s="200" customFormat="true" ht="12" hidden="false" customHeight="true" outlineLevel="0" collapsed="false">
      <c r="A321" s="132"/>
      <c r="B321" s="307" t="s">
        <v>338</v>
      </c>
      <c r="C321" s="307"/>
      <c r="D321" s="307"/>
      <c r="E321" s="307"/>
      <c r="F321" s="430" t="s">
        <v>339</v>
      </c>
      <c r="G321" s="430"/>
      <c r="H321" s="430"/>
      <c r="I321" s="430"/>
      <c r="J321" s="430"/>
      <c r="K321" s="430"/>
      <c r="L321" s="430"/>
      <c r="M321" s="430"/>
      <c r="N321" s="95"/>
      <c r="O321" s="395"/>
    </row>
    <row r="322" s="200" customFormat="true" ht="12" hidden="false" customHeight="false" outlineLevel="0" collapsed="false">
      <c r="A322" s="132"/>
      <c r="B322" s="308"/>
      <c r="C322" s="312"/>
      <c r="D322" s="312"/>
      <c r="E322" s="312"/>
      <c r="F322" s="312"/>
      <c r="G322" s="312"/>
      <c r="H322" s="312"/>
      <c r="I322" s="312"/>
      <c r="J322" s="312"/>
      <c r="K322" s="312"/>
      <c r="L322" s="312"/>
      <c r="M322" s="312"/>
      <c r="N322" s="95"/>
      <c r="O322" s="395"/>
    </row>
    <row r="323" s="200" customFormat="true" ht="24" hidden="false" customHeight="false" outlineLevel="0" collapsed="false">
      <c r="A323" s="317" t="s">
        <v>212</v>
      </c>
      <c r="B323" s="302"/>
      <c r="C323" s="310"/>
      <c r="D323" s="310"/>
      <c r="E323" s="310"/>
      <c r="F323" s="310"/>
      <c r="G323" s="310"/>
      <c r="H323" s="310"/>
      <c r="I323" s="310"/>
      <c r="J323" s="310"/>
      <c r="K323" s="310"/>
      <c r="L323" s="310"/>
      <c r="M323" s="310"/>
      <c r="N323" s="95"/>
      <c r="O323" s="395"/>
    </row>
    <row r="324" s="200" customFormat="true" ht="12" hidden="false" customHeight="false" outlineLevel="0" collapsed="false">
      <c r="A324" s="331" t="s">
        <v>94</v>
      </c>
      <c r="B324" s="151" t="n">
        <v>8285</v>
      </c>
      <c r="C324" s="243" t="s">
        <v>142</v>
      </c>
      <c r="D324" s="243" t="s">
        <v>142</v>
      </c>
      <c r="E324" s="379" t="n">
        <v>453</v>
      </c>
      <c r="F324" s="151" t="n">
        <v>377</v>
      </c>
      <c r="G324" s="379" t="n">
        <v>579</v>
      </c>
      <c r="H324" s="243" t="s">
        <v>142</v>
      </c>
      <c r="I324" s="379" t="n">
        <v>732</v>
      </c>
      <c r="J324" s="151" t="n">
        <v>395</v>
      </c>
      <c r="K324" s="379" t="n">
        <v>518</v>
      </c>
      <c r="L324" s="151" t="n">
        <v>561</v>
      </c>
      <c r="M324" s="379" t="n">
        <v>1317</v>
      </c>
      <c r="N324" s="152" t="n">
        <v>1874</v>
      </c>
      <c r="O324" s="395"/>
    </row>
    <row r="325" s="200" customFormat="true" ht="12" hidden="false" customHeight="false" outlineLevel="0" collapsed="false">
      <c r="A325" s="304" t="s">
        <v>202</v>
      </c>
      <c r="B325" s="243" t="s">
        <v>142</v>
      </c>
      <c r="C325" s="243" t="s">
        <v>142</v>
      </c>
      <c r="D325" s="243" t="s">
        <v>143</v>
      </c>
      <c r="E325" s="243" t="s">
        <v>143</v>
      </c>
      <c r="F325" s="243" t="s">
        <v>143</v>
      </c>
      <c r="G325" s="243" t="s">
        <v>143</v>
      </c>
      <c r="H325" s="243" t="s">
        <v>143</v>
      </c>
      <c r="I325" s="243" t="s">
        <v>143</v>
      </c>
      <c r="J325" s="243" t="s">
        <v>143</v>
      </c>
      <c r="K325" s="243" t="s">
        <v>143</v>
      </c>
      <c r="L325" s="243" t="s">
        <v>143</v>
      </c>
      <c r="M325" s="243" t="s">
        <v>143</v>
      </c>
      <c r="N325" s="244" t="s">
        <v>143</v>
      </c>
      <c r="O325" s="395"/>
    </row>
    <row r="326" s="200" customFormat="true" ht="12" hidden="false" customHeight="false" outlineLevel="0" collapsed="false">
      <c r="A326" s="304" t="s">
        <v>208</v>
      </c>
      <c r="B326" s="151" t="n">
        <v>453</v>
      </c>
      <c r="C326" s="243" t="s">
        <v>143</v>
      </c>
      <c r="D326" s="243" t="s">
        <v>142</v>
      </c>
      <c r="E326" s="379" t="n">
        <v>453</v>
      </c>
      <c r="F326" s="243" t="s">
        <v>143</v>
      </c>
      <c r="G326" s="243" t="s">
        <v>143</v>
      </c>
      <c r="H326" s="243" t="s">
        <v>143</v>
      </c>
      <c r="I326" s="243" t="s">
        <v>143</v>
      </c>
      <c r="J326" s="243" t="s">
        <v>143</v>
      </c>
      <c r="K326" s="243" t="s">
        <v>143</v>
      </c>
      <c r="L326" s="243" t="s">
        <v>143</v>
      </c>
      <c r="M326" s="243" t="s">
        <v>143</v>
      </c>
      <c r="N326" s="244" t="s">
        <v>143</v>
      </c>
      <c r="O326" s="395"/>
    </row>
    <row r="327" s="200" customFormat="true" ht="12" hidden="false" customHeight="false" outlineLevel="0" collapsed="false">
      <c r="A327" s="331" t="s">
        <v>196</v>
      </c>
      <c r="B327" s="151" t="n">
        <v>956</v>
      </c>
      <c r="C327" s="243" t="s">
        <v>143</v>
      </c>
      <c r="D327" s="243" t="s">
        <v>142</v>
      </c>
      <c r="E327" s="243" t="s">
        <v>143</v>
      </c>
      <c r="F327" s="151" t="n">
        <v>377</v>
      </c>
      <c r="G327" s="243" t="s">
        <v>142</v>
      </c>
      <c r="H327" s="243" t="s">
        <v>143</v>
      </c>
      <c r="I327" s="243" t="s">
        <v>143</v>
      </c>
      <c r="J327" s="243" t="s">
        <v>143</v>
      </c>
      <c r="K327" s="243" t="s">
        <v>143</v>
      </c>
      <c r="L327" s="243" t="s">
        <v>143</v>
      </c>
      <c r="M327" s="243" t="s">
        <v>143</v>
      </c>
      <c r="N327" s="244" t="s">
        <v>143</v>
      </c>
      <c r="O327" s="395"/>
    </row>
    <row r="328" s="200" customFormat="true" ht="12" hidden="false" customHeight="false" outlineLevel="0" collapsed="false">
      <c r="A328" s="331" t="s">
        <v>209</v>
      </c>
      <c r="B328" s="243" t="s">
        <v>142</v>
      </c>
      <c r="C328" s="243" t="s">
        <v>143</v>
      </c>
      <c r="D328" s="243" t="s">
        <v>142</v>
      </c>
      <c r="E328" s="243" t="s">
        <v>143</v>
      </c>
      <c r="F328" s="243" t="s">
        <v>143</v>
      </c>
      <c r="G328" s="243" t="s">
        <v>142</v>
      </c>
      <c r="H328" s="243" t="s">
        <v>142</v>
      </c>
      <c r="I328" s="243" t="s">
        <v>143</v>
      </c>
      <c r="J328" s="243" t="s">
        <v>143</v>
      </c>
      <c r="K328" s="243" t="s">
        <v>143</v>
      </c>
      <c r="L328" s="243" t="s">
        <v>143</v>
      </c>
      <c r="M328" s="243" t="s">
        <v>143</v>
      </c>
      <c r="N328" s="244" t="s">
        <v>143</v>
      </c>
      <c r="O328" s="395"/>
    </row>
    <row r="329" s="200" customFormat="true" ht="12" hidden="false" customHeight="false" outlineLevel="0" collapsed="false">
      <c r="A329" s="331" t="s">
        <v>210</v>
      </c>
      <c r="B329" s="151" t="n">
        <v>1127</v>
      </c>
      <c r="C329" s="243" t="s">
        <v>143</v>
      </c>
      <c r="D329" s="151" t="n">
        <v>1127</v>
      </c>
      <c r="E329" s="243" t="s">
        <v>143</v>
      </c>
      <c r="F329" s="243" t="s">
        <v>143</v>
      </c>
      <c r="G329" s="243" t="s">
        <v>143</v>
      </c>
      <c r="H329" s="243" t="s">
        <v>143</v>
      </c>
      <c r="I329" s="379" t="n">
        <v>732</v>
      </c>
      <c r="J329" s="151" t="n">
        <v>395</v>
      </c>
      <c r="K329" s="243" t="s">
        <v>143</v>
      </c>
      <c r="L329" s="243" t="s">
        <v>143</v>
      </c>
      <c r="M329" s="243" t="s">
        <v>143</v>
      </c>
      <c r="N329" s="244" t="s">
        <v>143</v>
      </c>
      <c r="O329" s="395"/>
    </row>
    <row r="330" s="200" customFormat="true" ht="12" hidden="false" customHeight="false" outlineLevel="0" collapsed="false">
      <c r="A330" s="331" t="s">
        <v>211</v>
      </c>
      <c r="B330" s="151" t="n">
        <v>4271</v>
      </c>
      <c r="C330" s="243" t="s">
        <v>143</v>
      </c>
      <c r="D330" s="151" t="n">
        <v>4271</v>
      </c>
      <c r="E330" s="243" t="s">
        <v>143</v>
      </c>
      <c r="F330" s="243" t="s">
        <v>143</v>
      </c>
      <c r="G330" s="243" t="s">
        <v>143</v>
      </c>
      <c r="H330" s="243" t="s">
        <v>143</v>
      </c>
      <c r="I330" s="243" t="s">
        <v>143</v>
      </c>
      <c r="J330" s="243" t="s">
        <v>143</v>
      </c>
      <c r="K330" s="379" t="n">
        <v>518</v>
      </c>
      <c r="L330" s="151" t="n">
        <v>561</v>
      </c>
      <c r="M330" s="379" t="n">
        <v>1317</v>
      </c>
      <c r="N330" s="152" t="n">
        <v>1874</v>
      </c>
      <c r="O330" s="395"/>
    </row>
    <row r="331" s="200" customFormat="true" ht="12" hidden="false" customHeight="false" outlineLevel="0" collapsed="false">
      <c r="A331" s="328"/>
      <c r="B331" s="308"/>
      <c r="C331" s="312"/>
      <c r="D331" s="312"/>
      <c r="E331" s="312"/>
      <c r="F331" s="312"/>
      <c r="G331" s="312"/>
      <c r="H331" s="312"/>
      <c r="I331" s="312"/>
      <c r="J331" s="312"/>
      <c r="K331" s="312"/>
      <c r="L331" s="312"/>
      <c r="M331" s="312"/>
      <c r="N331" s="95"/>
      <c r="O331" s="395"/>
    </row>
    <row r="332" s="200" customFormat="true" ht="12" hidden="false" customHeight="true" outlineLevel="0" collapsed="false">
      <c r="A332" s="132"/>
      <c r="B332" s="307" t="s">
        <v>336</v>
      </c>
      <c r="C332" s="307"/>
      <c r="D332" s="307"/>
      <c r="E332" s="307"/>
      <c r="F332" s="299" t="s">
        <v>337</v>
      </c>
      <c r="G332" s="299"/>
      <c r="H332" s="299"/>
      <c r="I332" s="299"/>
      <c r="J332" s="299"/>
      <c r="K332" s="299"/>
      <c r="L332" s="299"/>
      <c r="M332" s="299"/>
      <c r="N332" s="95"/>
      <c r="O332" s="395"/>
    </row>
    <row r="333" s="200" customFormat="true" ht="12" hidden="false" customHeight="false" outlineLevel="0" collapsed="false">
      <c r="A333" s="132"/>
      <c r="B333" s="308"/>
      <c r="C333" s="312"/>
      <c r="D333" s="312"/>
      <c r="E333" s="312"/>
      <c r="F333" s="312"/>
      <c r="G333" s="312"/>
      <c r="H333" s="312"/>
      <c r="I333" s="312"/>
      <c r="J333" s="312"/>
      <c r="K333" s="312"/>
      <c r="L333" s="312"/>
      <c r="M333" s="312"/>
      <c r="N333" s="95"/>
      <c r="O333" s="395"/>
    </row>
    <row r="334" s="200" customFormat="true" ht="12" hidden="false" customHeight="false" outlineLevel="0" collapsed="false">
      <c r="A334" s="301" t="s">
        <v>213</v>
      </c>
      <c r="B334" s="302"/>
      <c r="C334" s="310"/>
      <c r="D334" s="310"/>
      <c r="E334" s="310"/>
      <c r="F334" s="310"/>
      <c r="G334" s="310"/>
      <c r="H334" s="310"/>
      <c r="I334" s="310"/>
      <c r="J334" s="310"/>
      <c r="K334" s="310"/>
      <c r="L334" s="310"/>
      <c r="M334" s="310"/>
      <c r="N334" s="95"/>
      <c r="O334" s="395"/>
    </row>
    <row r="335" s="200" customFormat="true" ht="12" hidden="false" customHeight="false" outlineLevel="0" collapsed="false">
      <c r="A335" s="304" t="s">
        <v>214</v>
      </c>
      <c r="B335" s="151" t="n">
        <v>2025</v>
      </c>
      <c r="C335" s="379" t="n">
        <v>152</v>
      </c>
      <c r="D335" s="151" t="n">
        <v>1873</v>
      </c>
      <c r="E335" s="379" t="n">
        <v>225</v>
      </c>
      <c r="F335" s="151" t="n">
        <v>176</v>
      </c>
      <c r="G335" s="379" t="n">
        <v>227</v>
      </c>
      <c r="H335" s="151" t="n">
        <v>432</v>
      </c>
      <c r="I335" s="379" t="n">
        <v>249</v>
      </c>
      <c r="J335" s="151" t="n">
        <v>133</v>
      </c>
      <c r="K335" s="379" t="n">
        <v>142</v>
      </c>
      <c r="L335" s="151" t="n">
        <v>110</v>
      </c>
      <c r="M335" s="379" t="n">
        <v>112</v>
      </c>
      <c r="N335" s="152" t="n">
        <v>67</v>
      </c>
      <c r="O335" s="395"/>
    </row>
    <row r="336" s="200" customFormat="true" ht="12" hidden="false" customHeight="false" outlineLevel="0" collapsed="false">
      <c r="A336" s="304" t="s">
        <v>215</v>
      </c>
      <c r="B336" s="151" t="n">
        <v>2689</v>
      </c>
      <c r="C336" s="379" t="n">
        <v>161</v>
      </c>
      <c r="D336" s="151" t="n">
        <v>2528</v>
      </c>
      <c r="E336" s="379" t="n">
        <v>237</v>
      </c>
      <c r="F336" s="151" t="n">
        <v>198</v>
      </c>
      <c r="G336" s="379" t="n">
        <v>286</v>
      </c>
      <c r="H336" s="151" t="n">
        <v>519</v>
      </c>
      <c r="I336" s="379" t="n">
        <v>313</v>
      </c>
      <c r="J336" s="151" t="n">
        <v>171</v>
      </c>
      <c r="K336" s="379" t="n">
        <v>222</v>
      </c>
      <c r="L336" s="151" t="n">
        <v>221</v>
      </c>
      <c r="M336" s="379" t="n">
        <v>212</v>
      </c>
      <c r="N336" s="152" t="n">
        <v>149</v>
      </c>
      <c r="O336" s="395"/>
    </row>
    <row r="337" s="200" customFormat="true" ht="12" hidden="false" customHeight="false" outlineLevel="0" collapsed="false">
      <c r="A337" s="304" t="s">
        <v>216</v>
      </c>
      <c r="B337" s="151" t="n">
        <v>47</v>
      </c>
      <c r="C337" s="379" t="n">
        <v>19</v>
      </c>
      <c r="D337" s="151" t="n">
        <v>28</v>
      </c>
      <c r="E337" s="379" t="n">
        <v>7</v>
      </c>
      <c r="F337" s="151" t="n">
        <v>6</v>
      </c>
      <c r="G337" s="243" t="s">
        <v>142</v>
      </c>
      <c r="H337" s="151" t="n">
        <v>9</v>
      </c>
      <c r="I337" s="243" t="s">
        <v>142</v>
      </c>
      <c r="J337" s="151" t="s">
        <v>143</v>
      </c>
      <c r="K337" s="379" t="s">
        <v>143</v>
      </c>
      <c r="L337" s="243" t="s">
        <v>142</v>
      </c>
      <c r="M337" s="243" t="s">
        <v>142</v>
      </c>
      <c r="N337" s="152" t="s">
        <v>143</v>
      </c>
      <c r="O337" s="395"/>
    </row>
    <row r="338" s="200" customFormat="true" ht="12" hidden="false" customHeight="false" outlineLevel="0" collapsed="false">
      <c r="A338" s="438"/>
      <c r="B338" s="211"/>
      <c r="C338" s="356"/>
      <c r="D338" s="356"/>
      <c r="E338" s="356"/>
      <c r="F338" s="356"/>
      <c r="G338" s="356"/>
      <c r="H338" s="356"/>
      <c r="I338" s="356"/>
      <c r="J338" s="356"/>
      <c r="K338" s="356"/>
      <c r="L338" s="356"/>
      <c r="M338" s="211"/>
      <c r="N338" s="211"/>
      <c r="O338" s="395"/>
    </row>
    <row r="339" s="200" customFormat="true" ht="12" hidden="false" customHeight="true" outlineLevel="0" collapsed="false">
      <c r="A339" s="288"/>
      <c r="B339" s="307" t="s">
        <v>338</v>
      </c>
      <c r="C339" s="307"/>
      <c r="D339" s="307"/>
      <c r="E339" s="307"/>
      <c r="F339" s="430" t="s">
        <v>339</v>
      </c>
      <c r="G339" s="430"/>
      <c r="H339" s="430"/>
      <c r="I339" s="430"/>
      <c r="J339" s="430"/>
      <c r="K339" s="430"/>
      <c r="L339" s="430"/>
      <c r="M339" s="430"/>
      <c r="N339" s="95"/>
      <c r="O339" s="395"/>
    </row>
    <row r="340" s="200" customFormat="true" ht="12" hidden="false" customHeight="false" outlineLevel="0" collapsed="false">
      <c r="A340" s="288"/>
      <c r="B340" s="308"/>
      <c r="C340" s="312"/>
      <c r="D340" s="312"/>
      <c r="E340" s="312"/>
      <c r="F340" s="312"/>
      <c r="G340" s="312"/>
      <c r="H340" s="312"/>
      <c r="I340" s="312"/>
      <c r="J340" s="312"/>
      <c r="K340" s="312"/>
      <c r="L340" s="312"/>
      <c r="M340" s="312"/>
      <c r="N340" s="95"/>
      <c r="O340" s="395"/>
    </row>
    <row r="341" s="200" customFormat="true" ht="12" hidden="false" customHeight="false" outlineLevel="0" collapsed="false">
      <c r="A341" s="301" t="s">
        <v>217</v>
      </c>
      <c r="B341" s="302"/>
      <c r="C341" s="310"/>
      <c r="D341" s="310"/>
      <c r="E341" s="310"/>
      <c r="F341" s="310"/>
      <c r="G341" s="310"/>
      <c r="H341" s="310"/>
      <c r="I341" s="310"/>
      <c r="J341" s="310"/>
      <c r="K341" s="310"/>
      <c r="L341" s="310"/>
      <c r="M341" s="310"/>
      <c r="N341" s="95"/>
      <c r="O341" s="395"/>
    </row>
    <row r="342" s="200" customFormat="true" ht="12" hidden="false" customHeight="false" outlineLevel="0" collapsed="false">
      <c r="A342" s="304" t="s">
        <v>214</v>
      </c>
      <c r="B342" s="151" t="n">
        <v>11636</v>
      </c>
      <c r="C342" s="379" t="n">
        <v>60</v>
      </c>
      <c r="D342" s="151" t="n">
        <v>11575</v>
      </c>
      <c r="E342" s="379" t="n">
        <v>202</v>
      </c>
      <c r="F342" s="151" t="n">
        <v>218</v>
      </c>
      <c r="G342" s="379" t="n">
        <v>373</v>
      </c>
      <c r="H342" s="151" t="n">
        <v>1145</v>
      </c>
      <c r="I342" s="379" t="n">
        <v>880</v>
      </c>
      <c r="J342" s="151" t="n">
        <v>646</v>
      </c>
      <c r="K342" s="379" t="n">
        <v>882</v>
      </c>
      <c r="L342" s="151" t="n">
        <v>1143</v>
      </c>
      <c r="M342" s="379" t="n">
        <v>2135</v>
      </c>
      <c r="N342" s="152" t="n">
        <v>3953</v>
      </c>
      <c r="O342" s="395"/>
    </row>
    <row r="343" s="200" customFormat="true" ht="12" hidden="false" customHeight="false" outlineLevel="0" collapsed="false">
      <c r="A343" s="304" t="s">
        <v>215</v>
      </c>
      <c r="B343" s="151" t="n">
        <v>24435</v>
      </c>
      <c r="C343" s="379" t="n">
        <v>79</v>
      </c>
      <c r="D343" s="151" t="n">
        <v>24356</v>
      </c>
      <c r="E343" s="379" t="n">
        <v>231</v>
      </c>
      <c r="F343" s="151" t="n">
        <v>295</v>
      </c>
      <c r="G343" s="379" t="n">
        <v>627</v>
      </c>
      <c r="H343" s="151" t="n">
        <v>1833</v>
      </c>
      <c r="I343" s="379" t="n">
        <v>1609</v>
      </c>
      <c r="J343" s="151" t="n">
        <v>1218</v>
      </c>
      <c r="K343" s="379" t="n">
        <v>1976</v>
      </c>
      <c r="L343" s="151" t="n">
        <v>2777</v>
      </c>
      <c r="M343" s="379" t="n">
        <v>5100</v>
      </c>
      <c r="N343" s="152" t="n">
        <v>8690</v>
      </c>
      <c r="O343" s="395"/>
    </row>
    <row r="344" s="200" customFormat="true" ht="12" hidden="false" customHeight="false" outlineLevel="0" collapsed="false">
      <c r="A344" s="304" t="s">
        <v>216</v>
      </c>
      <c r="B344" s="151" t="n">
        <v>59077</v>
      </c>
      <c r="C344" s="379" t="n">
        <v>42908</v>
      </c>
      <c r="D344" s="151" t="n">
        <v>16169</v>
      </c>
      <c r="E344" s="379" t="n">
        <v>5489</v>
      </c>
      <c r="F344" s="151" t="n">
        <v>5102</v>
      </c>
      <c r="G344" s="243" t="s">
        <v>142</v>
      </c>
      <c r="H344" s="151" t="n">
        <v>1628</v>
      </c>
      <c r="I344" s="243" t="s">
        <v>142</v>
      </c>
      <c r="J344" s="243" t="s">
        <v>143</v>
      </c>
      <c r="K344" s="243" t="s">
        <v>143</v>
      </c>
      <c r="L344" s="243" t="s">
        <v>142</v>
      </c>
      <c r="M344" s="243" t="s">
        <v>142</v>
      </c>
      <c r="N344" s="244" t="s">
        <v>143</v>
      </c>
      <c r="O344" s="395"/>
    </row>
    <row r="345" s="200" customFormat="true" ht="12" hidden="false" customHeight="false" outlineLevel="0" collapsed="false">
      <c r="A345" s="288"/>
      <c r="B345" s="308"/>
      <c r="C345" s="312"/>
      <c r="D345" s="312"/>
      <c r="E345" s="312"/>
      <c r="F345" s="312"/>
      <c r="G345" s="312"/>
      <c r="H345" s="312"/>
      <c r="I345" s="312"/>
      <c r="J345" s="312"/>
      <c r="K345" s="312"/>
      <c r="L345" s="312"/>
      <c r="M345" s="312"/>
      <c r="N345" s="95"/>
      <c r="O345" s="395"/>
    </row>
    <row r="346" s="200" customFormat="true" ht="12" hidden="false" customHeight="true" outlineLevel="0" collapsed="false">
      <c r="A346" s="288"/>
      <c r="B346" s="307" t="s">
        <v>336</v>
      </c>
      <c r="C346" s="307"/>
      <c r="D346" s="307"/>
      <c r="E346" s="307"/>
      <c r="F346" s="299" t="s">
        <v>337</v>
      </c>
      <c r="G346" s="299"/>
      <c r="H346" s="299"/>
      <c r="I346" s="299"/>
      <c r="J346" s="299"/>
      <c r="K346" s="299"/>
      <c r="L346" s="299"/>
      <c r="M346" s="299"/>
      <c r="N346" s="95"/>
      <c r="O346" s="395"/>
    </row>
    <row r="347" s="200" customFormat="true" ht="12" hidden="false" customHeight="false" outlineLevel="0" collapsed="false">
      <c r="A347" s="288"/>
      <c r="B347" s="308"/>
      <c r="C347" s="312"/>
      <c r="D347" s="312"/>
      <c r="E347" s="312"/>
      <c r="F347" s="312"/>
      <c r="G347" s="312"/>
      <c r="H347" s="312"/>
      <c r="I347" s="312"/>
      <c r="J347" s="312"/>
      <c r="K347" s="312"/>
      <c r="L347" s="312"/>
      <c r="M347" s="312"/>
      <c r="N347" s="95"/>
      <c r="O347" s="395"/>
    </row>
    <row r="348" s="200" customFormat="true" ht="24" hidden="false" customHeight="false" outlineLevel="0" collapsed="false">
      <c r="A348" s="301" t="s">
        <v>218</v>
      </c>
      <c r="B348" s="302"/>
      <c r="C348" s="310"/>
      <c r="D348" s="310"/>
      <c r="E348" s="310"/>
      <c r="F348" s="310"/>
      <c r="G348" s="310"/>
      <c r="H348" s="310"/>
      <c r="I348" s="310"/>
      <c r="J348" s="310"/>
      <c r="K348" s="310"/>
      <c r="L348" s="310"/>
      <c r="M348" s="310"/>
      <c r="N348" s="95"/>
      <c r="O348" s="395"/>
    </row>
    <row r="349" s="200" customFormat="true" ht="12" hidden="false" customHeight="false" outlineLevel="0" collapsed="false">
      <c r="A349" s="304" t="s">
        <v>153</v>
      </c>
      <c r="B349" s="379" t="n">
        <v>286</v>
      </c>
      <c r="C349" s="151" t="n">
        <v>35</v>
      </c>
      <c r="D349" s="379" t="n">
        <v>251</v>
      </c>
      <c r="E349" s="151" t="n">
        <v>39</v>
      </c>
      <c r="F349" s="379" t="n">
        <v>24</v>
      </c>
      <c r="G349" s="151" t="n">
        <v>44</v>
      </c>
      <c r="H349" s="379" t="n">
        <v>64</v>
      </c>
      <c r="I349" s="151" t="n">
        <v>30</v>
      </c>
      <c r="J349" s="379" t="n">
        <v>15</v>
      </c>
      <c r="K349" s="151" t="n">
        <v>15</v>
      </c>
      <c r="L349" s="379" t="n">
        <v>11</v>
      </c>
      <c r="M349" s="151" t="n">
        <v>3</v>
      </c>
      <c r="N349" s="143" t="n">
        <v>6</v>
      </c>
      <c r="O349" s="395"/>
    </row>
    <row r="350" s="200" customFormat="true" ht="12" hidden="false" customHeight="false" outlineLevel="0" collapsed="false">
      <c r="A350" s="288"/>
      <c r="B350" s="308"/>
      <c r="C350" s="312"/>
      <c r="D350" s="312"/>
      <c r="E350" s="312"/>
      <c r="F350" s="312"/>
      <c r="G350" s="312"/>
      <c r="H350" s="312"/>
      <c r="I350" s="312"/>
      <c r="J350" s="312"/>
      <c r="K350" s="312"/>
      <c r="L350" s="312"/>
      <c r="M350" s="312"/>
      <c r="N350" s="95"/>
      <c r="O350" s="395"/>
    </row>
    <row r="351" s="200" customFormat="true" ht="12" hidden="false" customHeight="true" outlineLevel="0" collapsed="false">
      <c r="A351" s="288"/>
      <c r="B351" s="307" t="s">
        <v>338</v>
      </c>
      <c r="C351" s="307"/>
      <c r="D351" s="307"/>
      <c r="E351" s="307"/>
      <c r="F351" s="430" t="s">
        <v>339</v>
      </c>
      <c r="G351" s="430"/>
      <c r="H351" s="430"/>
      <c r="I351" s="430"/>
      <c r="J351" s="430"/>
      <c r="K351" s="430"/>
      <c r="L351" s="430"/>
      <c r="M351" s="430"/>
      <c r="N351" s="95"/>
      <c r="O351" s="395"/>
    </row>
    <row r="352" s="200" customFormat="true" ht="12" hidden="false" customHeight="false" outlineLevel="0" collapsed="false">
      <c r="A352" s="288"/>
      <c r="B352" s="308"/>
      <c r="C352" s="308"/>
      <c r="D352" s="308"/>
      <c r="E352" s="308"/>
      <c r="F352" s="308"/>
      <c r="G352" s="308"/>
      <c r="H352" s="308"/>
      <c r="I352" s="308"/>
      <c r="J352" s="308"/>
      <c r="K352" s="308"/>
      <c r="L352" s="308"/>
      <c r="M352" s="308"/>
      <c r="N352" s="95"/>
      <c r="O352" s="395"/>
    </row>
    <row r="353" s="200" customFormat="true" ht="24" hidden="false" customHeight="false" outlineLevel="0" collapsed="false">
      <c r="A353" s="301" t="s">
        <v>219</v>
      </c>
      <c r="B353" s="302"/>
      <c r="C353" s="302"/>
      <c r="D353" s="302"/>
      <c r="E353" s="302"/>
      <c r="F353" s="302"/>
      <c r="G353" s="302"/>
      <c r="H353" s="302"/>
      <c r="I353" s="302"/>
      <c r="J353" s="302"/>
      <c r="K353" s="302"/>
      <c r="L353" s="302"/>
      <c r="M353" s="302"/>
      <c r="N353" s="95"/>
      <c r="O353" s="395"/>
    </row>
    <row r="354" s="200" customFormat="true" ht="12" hidden="false" customHeight="false" outlineLevel="0" collapsed="false">
      <c r="A354" s="304" t="s">
        <v>153</v>
      </c>
      <c r="B354" s="151" t="n">
        <v>813</v>
      </c>
      <c r="C354" s="379" t="n">
        <v>27</v>
      </c>
      <c r="D354" s="151" t="n">
        <v>787</v>
      </c>
      <c r="E354" s="151" t="n">
        <v>30</v>
      </c>
      <c r="F354" s="379" t="n">
        <v>29</v>
      </c>
      <c r="G354" s="151" t="n">
        <v>72</v>
      </c>
      <c r="H354" s="151" t="n">
        <v>127</v>
      </c>
      <c r="I354" s="379" t="n">
        <v>100</v>
      </c>
      <c r="J354" s="151" t="n">
        <v>79</v>
      </c>
      <c r="K354" s="151" t="n">
        <v>67</v>
      </c>
      <c r="L354" s="379" t="n">
        <v>102</v>
      </c>
      <c r="M354" s="151" t="n">
        <v>90</v>
      </c>
      <c r="N354" s="152" t="n">
        <v>92</v>
      </c>
      <c r="O354" s="395"/>
    </row>
    <row r="355" s="200" customFormat="true" ht="12" hidden="false" customHeight="false" outlineLevel="0" collapsed="false">
      <c r="A355" s="288"/>
      <c r="B355" s="308"/>
      <c r="C355" s="312"/>
      <c r="D355" s="312"/>
      <c r="E355" s="312"/>
      <c r="F355" s="312"/>
      <c r="G355" s="312"/>
      <c r="H355" s="312"/>
      <c r="I355" s="312"/>
      <c r="J355" s="312"/>
      <c r="K355" s="312"/>
      <c r="L355" s="312"/>
      <c r="M355" s="312"/>
      <c r="N355" s="95"/>
      <c r="O355" s="395"/>
    </row>
    <row r="356" s="200" customFormat="true" ht="12" hidden="false" customHeight="false" outlineLevel="0" collapsed="false">
      <c r="A356" s="288"/>
      <c r="B356" s="308"/>
      <c r="C356" s="312"/>
      <c r="D356" s="312"/>
      <c r="E356" s="428" t="s">
        <v>30</v>
      </c>
      <c r="F356" s="428"/>
      <c r="G356" s="428"/>
      <c r="H356" s="428"/>
      <c r="I356" s="312"/>
      <c r="J356" s="312"/>
      <c r="K356" s="312"/>
      <c r="L356" s="312"/>
      <c r="M356" s="312"/>
      <c r="N356" s="95"/>
      <c r="O356" s="395"/>
    </row>
    <row r="357" s="200" customFormat="true" ht="12" hidden="false" customHeight="false" outlineLevel="0" collapsed="false">
      <c r="A357" s="288"/>
      <c r="B357" s="308"/>
      <c r="C357" s="312"/>
      <c r="D357" s="312"/>
      <c r="E357" s="428"/>
      <c r="F357" s="440"/>
      <c r="G357" s="440"/>
      <c r="H357" s="440"/>
      <c r="I357" s="312"/>
      <c r="J357" s="312"/>
      <c r="K357" s="312"/>
      <c r="L357" s="312"/>
      <c r="M357" s="312"/>
      <c r="N357" s="95"/>
      <c r="O357" s="395"/>
    </row>
    <row r="358" s="200" customFormat="true" ht="12" hidden="false" customHeight="false" outlineLevel="0" collapsed="false">
      <c r="A358" s="194" t="s">
        <v>220</v>
      </c>
      <c r="B358" s="302"/>
      <c r="C358" s="310"/>
      <c r="D358" s="310"/>
      <c r="E358" s="310"/>
      <c r="F358" s="310"/>
      <c r="G358" s="310"/>
      <c r="H358" s="310"/>
      <c r="I358" s="310"/>
      <c r="J358" s="310"/>
      <c r="K358" s="310"/>
      <c r="L358" s="310"/>
      <c r="M358" s="310"/>
      <c r="N358" s="95"/>
      <c r="O358" s="395"/>
    </row>
    <row r="359" s="200" customFormat="true" ht="24" hidden="false" customHeight="false" outlineLevel="0" collapsed="false">
      <c r="A359" s="305" t="s">
        <v>341</v>
      </c>
      <c r="B359" s="150" t="n">
        <v>49992</v>
      </c>
      <c r="C359" s="151" t="n">
        <v>424</v>
      </c>
      <c r="D359" s="151" t="n">
        <v>49568</v>
      </c>
      <c r="E359" s="379" t="n">
        <v>9542</v>
      </c>
      <c r="F359" s="151" t="n">
        <v>6152</v>
      </c>
      <c r="G359" s="151" t="n">
        <v>7630</v>
      </c>
      <c r="H359" s="379" t="n">
        <v>11919</v>
      </c>
      <c r="I359" s="151" t="n">
        <v>5561</v>
      </c>
      <c r="J359" s="151" t="n">
        <v>2342</v>
      </c>
      <c r="K359" s="379" t="n">
        <v>2491</v>
      </c>
      <c r="L359" s="151" t="n">
        <v>1877</v>
      </c>
      <c r="M359" s="151" t="n">
        <v>1344</v>
      </c>
      <c r="N359" s="143" t="n">
        <v>711</v>
      </c>
      <c r="O359" s="395"/>
    </row>
    <row r="360" s="200" customFormat="true" ht="12" hidden="false" customHeight="false" outlineLevel="0" collapsed="false">
      <c r="A360" s="305" t="s">
        <v>222</v>
      </c>
      <c r="B360" s="150" t="n">
        <v>3087</v>
      </c>
      <c r="C360" s="151" t="n">
        <v>10</v>
      </c>
      <c r="D360" s="151" t="n">
        <v>3077</v>
      </c>
      <c r="E360" s="379" t="n">
        <v>615</v>
      </c>
      <c r="F360" s="151" t="n">
        <v>657</v>
      </c>
      <c r="G360" s="151" t="n">
        <v>351</v>
      </c>
      <c r="H360" s="379" t="n">
        <v>439</v>
      </c>
      <c r="I360" s="151" t="n">
        <v>461</v>
      </c>
      <c r="J360" s="151" t="n">
        <v>162</v>
      </c>
      <c r="K360" s="379" t="n">
        <v>148</v>
      </c>
      <c r="L360" s="151" t="n">
        <v>117</v>
      </c>
      <c r="M360" s="151" t="n">
        <v>71</v>
      </c>
      <c r="N360" s="143" t="n">
        <v>58</v>
      </c>
      <c r="O360" s="395"/>
    </row>
    <row r="361" s="200" customFormat="true" ht="12" hidden="false" customHeight="false" outlineLevel="0" collapsed="false">
      <c r="A361" s="305" t="s">
        <v>223</v>
      </c>
      <c r="B361" s="150" t="n">
        <v>1743</v>
      </c>
      <c r="C361" s="243" t="s">
        <v>143</v>
      </c>
      <c r="D361" s="151" t="n">
        <v>1743</v>
      </c>
      <c r="E361" s="379" t="n">
        <v>454</v>
      </c>
      <c r="F361" s="151" t="n">
        <v>146</v>
      </c>
      <c r="G361" s="151" t="n">
        <v>280</v>
      </c>
      <c r="H361" s="379" t="n">
        <v>367</v>
      </c>
      <c r="I361" s="151" t="n">
        <v>90</v>
      </c>
      <c r="J361" s="151" t="n">
        <v>20</v>
      </c>
      <c r="K361" s="379" t="n">
        <v>47</v>
      </c>
      <c r="L361" s="151" t="n">
        <v>77</v>
      </c>
      <c r="M361" s="151" t="n">
        <v>106</v>
      </c>
      <c r="N361" s="143" t="n">
        <v>156</v>
      </c>
      <c r="O361" s="395"/>
    </row>
    <row r="362" s="200" customFormat="true" ht="12" hidden="false" customHeight="false" outlineLevel="0" collapsed="false">
      <c r="A362" s="286"/>
      <c r="B362" s="143"/>
      <c r="C362" s="142"/>
      <c r="D362" s="142"/>
      <c r="E362" s="143"/>
      <c r="F362" s="142"/>
      <c r="G362" s="142"/>
      <c r="H362" s="143"/>
      <c r="I362" s="142"/>
      <c r="J362" s="142"/>
      <c r="K362" s="143"/>
      <c r="L362" s="142"/>
      <c r="M362" s="142"/>
      <c r="N362" s="143"/>
      <c r="O362" s="395"/>
    </row>
    <row r="363" s="200" customFormat="true" ht="12" hidden="false" customHeight="false" outlineLevel="0" collapsed="false">
      <c r="A363" s="320"/>
      <c r="B363" s="308"/>
      <c r="C363" s="312"/>
      <c r="D363" s="312"/>
      <c r="E363" s="312"/>
      <c r="F363" s="427" t="s">
        <v>32</v>
      </c>
      <c r="G363" s="427"/>
      <c r="H363" s="427"/>
      <c r="I363" s="312"/>
      <c r="J363" s="312"/>
      <c r="K363" s="312"/>
      <c r="L363" s="312"/>
      <c r="M363" s="312"/>
      <c r="N363" s="95"/>
      <c r="O363" s="395"/>
    </row>
    <row r="364" s="200" customFormat="true" ht="12" hidden="false" customHeight="false" outlineLevel="0" collapsed="false">
      <c r="A364" s="320"/>
      <c r="B364" s="308"/>
      <c r="C364" s="312"/>
      <c r="D364" s="312"/>
      <c r="E364" s="312"/>
      <c r="F364" s="427"/>
      <c r="G364" s="427"/>
      <c r="H364" s="427"/>
      <c r="I364" s="312"/>
      <c r="J364" s="312"/>
      <c r="K364" s="312"/>
      <c r="L364" s="312"/>
      <c r="M364" s="312"/>
      <c r="N364" s="95"/>
      <c r="O364" s="395"/>
    </row>
    <row r="365" s="200" customFormat="true" ht="24" hidden="false" customHeight="false" outlineLevel="0" collapsed="false">
      <c r="A365" s="194" t="s">
        <v>224</v>
      </c>
      <c r="B365" s="308"/>
      <c r="C365" s="312"/>
      <c r="D365" s="312"/>
      <c r="E365" s="312"/>
      <c r="F365" s="312"/>
      <c r="G365" s="312"/>
      <c r="H365" s="312"/>
      <c r="I365" s="312"/>
      <c r="J365" s="312"/>
      <c r="K365" s="312"/>
      <c r="L365" s="312"/>
      <c r="M365" s="312"/>
      <c r="N365" s="95"/>
      <c r="O365" s="395"/>
    </row>
    <row r="366" s="200" customFormat="true" ht="24" hidden="false" customHeight="false" outlineLevel="0" collapsed="false">
      <c r="A366" s="305" t="s">
        <v>341</v>
      </c>
      <c r="B366" s="150" t="n">
        <v>492872</v>
      </c>
      <c r="C366" s="151" t="n">
        <v>242</v>
      </c>
      <c r="D366" s="151" t="n">
        <v>492630</v>
      </c>
      <c r="E366" s="379" t="n">
        <v>11662</v>
      </c>
      <c r="F366" s="151" t="n">
        <v>12509</v>
      </c>
      <c r="G366" s="151" t="n">
        <v>22274</v>
      </c>
      <c r="H366" s="379" t="n">
        <v>66969</v>
      </c>
      <c r="I366" s="151" t="n">
        <v>51951</v>
      </c>
      <c r="J366" s="151" t="n">
        <v>31965</v>
      </c>
      <c r="K366" s="379" t="n">
        <v>49116</v>
      </c>
      <c r="L366" s="151" t="n">
        <v>58905</v>
      </c>
      <c r="M366" s="151" t="n">
        <v>76105</v>
      </c>
      <c r="N366" s="143" t="n">
        <v>111173</v>
      </c>
      <c r="O366" s="395"/>
    </row>
    <row r="367" s="200" customFormat="true" ht="12" hidden="false" customHeight="false" outlineLevel="0" collapsed="false">
      <c r="A367" s="305" t="s">
        <v>222</v>
      </c>
      <c r="B367" s="150" t="n">
        <v>21063</v>
      </c>
      <c r="C367" s="151" t="n">
        <v>3</v>
      </c>
      <c r="D367" s="151" t="n">
        <v>21060</v>
      </c>
      <c r="E367" s="379" t="n">
        <v>659</v>
      </c>
      <c r="F367" s="151" t="n">
        <v>1018</v>
      </c>
      <c r="G367" s="151" t="n">
        <v>990</v>
      </c>
      <c r="H367" s="379" t="n">
        <v>1616</v>
      </c>
      <c r="I367" s="151" t="n">
        <v>2889</v>
      </c>
      <c r="J367" s="151" t="n">
        <v>1440</v>
      </c>
      <c r="K367" s="379" t="n">
        <v>1403</v>
      </c>
      <c r="L367" s="151" t="n">
        <v>2336</v>
      </c>
      <c r="M367" s="151" t="n">
        <v>1966</v>
      </c>
      <c r="N367" s="143" t="n">
        <v>6743</v>
      </c>
      <c r="O367" s="395"/>
    </row>
    <row r="368" s="200" customFormat="true" ht="12" hidden="false" customHeight="false" outlineLevel="0" collapsed="false">
      <c r="A368" s="305" t="s">
        <v>223</v>
      </c>
      <c r="B368" s="150" t="n">
        <v>30626</v>
      </c>
      <c r="C368" s="243" t="s">
        <v>143</v>
      </c>
      <c r="D368" s="151" t="n">
        <v>30626</v>
      </c>
      <c r="E368" s="379" t="n">
        <v>564</v>
      </c>
      <c r="F368" s="151" t="n">
        <v>132</v>
      </c>
      <c r="G368" s="151" t="n">
        <v>841</v>
      </c>
      <c r="H368" s="379" t="n">
        <v>959</v>
      </c>
      <c r="I368" s="151" t="n">
        <v>676</v>
      </c>
      <c r="J368" s="151" t="n">
        <v>101</v>
      </c>
      <c r="K368" s="379" t="n">
        <v>573</v>
      </c>
      <c r="L368" s="151" t="n">
        <v>1166</v>
      </c>
      <c r="M368" s="151" t="n">
        <v>3794</v>
      </c>
      <c r="N368" s="143" t="n">
        <v>21820</v>
      </c>
      <c r="O368" s="395"/>
    </row>
    <row r="369" s="200" customFormat="true" ht="12" hidden="false" customHeight="false" outlineLevel="0" collapsed="false">
      <c r="A369" s="286"/>
      <c r="B369" s="143"/>
      <c r="C369" s="142"/>
      <c r="D369" s="142"/>
      <c r="E369" s="143"/>
      <c r="F369" s="142"/>
      <c r="G369" s="142"/>
      <c r="H369" s="143"/>
      <c r="I369" s="142"/>
      <c r="J369" s="142"/>
      <c r="K369" s="143"/>
      <c r="L369" s="142"/>
      <c r="M369" s="142"/>
      <c r="N369" s="143"/>
      <c r="O369" s="395"/>
    </row>
    <row r="370" s="200" customFormat="true" ht="12" hidden="false" customHeight="false" outlineLevel="0" collapsed="false">
      <c r="A370" s="288"/>
      <c r="B370" s="441" t="s">
        <v>342</v>
      </c>
      <c r="C370" s="441"/>
      <c r="D370" s="441"/>
      <c r="E370" s="441"/>
      <c r="F370" s="442" t="s">
        <v>343</v>
      </c>
      <c r="G370" s="442"/>
      <c r="H370" s="442"/>
      <c r="I370" s="442"/>
      <c r="J370" s="442"/>
      <c r="K370" s="442"/>
      <c r="L370" s="442"/>
      <c r="M370" s="442"/>
      <c r="N370" s="95"/>
      <c r="O370" s="395"/>
    </row>
    <row r="371" s="200" customFormat="true" ht="12" hidden="false" customHeight="true" outlineLevel="0" collapsed="false">
      <c r="A371" s="132"/>
      <c r="B371" s="307" t="s">
        <v>336</v>
      </c>
      <c r="C371" s="307"/>
      <c r="D371" s="307"/>
      <c r="E371" s="307"/>
      <c r="F371" s="299" t="s">
        <v>337</v>
      </c>
      <c r="G371" s="299"/>
      <c r="H371" s="299"/>
      <c r="I371" s="299"/>
      <c r="J371" s="299"/>
      <c r="K371" s="299"/>
      <c r="L371" s="299"/>
      <c r="M371" s="299"/>
      <c r="N371" s="95"/>
      <c r="O371" s="395"/>
    </row>
    <row r="372" s="200" customFormat="true" ht="12" hidden="false" customHeight="false" outlineLevel="0" collapsed="false">
      <c r="A372" s="132"/>
      <c r="B372" s="308"/>
      <c r="C372" s="312"/>
      <c r="D372" s="312"/>
      <c r="E372" s="312"/>
      <c r="F372" s="312"/>
      <c r="G372" s="312"/>
      <c r="H372" s="312"/>
      <c r="I372" s="312"/>
      <c r="J372" s="312"/>
      <c r="K372" s="312"/>
      <c r="L372" s="312"/>
      <c r="M372" s="312"/>
      <c r="N372" s="95"/>
      <c r="O372" s="395"/>
    </row>
    <row r="373" s="200" customFormat="true" ht="12" hidden="false" customHeight="false" outlineLevel="0" collapsed="false">
      <c r="A373" s="301" t="s">
        <v>226</v>
      </c>
      <c r="B373" s="302"/>
      <c r="C373" s="310"/>
      <c r="D373" s="310"/>
      <c r="E373" s="310"/>
      <c r="F373" s="310"/>
      <c r="G373" s="310"/>
      <c r="H373" s="310"/>
      <c r="I373" s="310"/>
      <c r="J373" s="310"/>
      <c r="K373" s="310"/>
      <c r="L373" s="310"/>
      <c r="M373" s="310"/>
      <c r="N373" s="95"/>
      <c r="O373" s="395"/>
    </row>
    <row r="374" s="200" customFormat="true" ht="12" hidden="false" customHeight="false" outlineLevel="0" collapsed="false">
      <c r="A374" s="341" t="s">
        <v>227</v>
      </c>
      <c r="B374" s="379" t="n">
        <v>9303</v>
      </c>
      <c r="C374" s="151" t="n">
        <v>373</v>
      </c>
      <c r="D374" s="151" t="n">
        <v>8930</v>
      </c>
      <c r="E374" s="379" t="n">
        <v>360</v>
      </c>
      <c r="F374" s="151" t="n">
        <v>371</v>
      </c>
      <c r="G374" s="151" t="n">
        <v>894</v>
      </c>
      <c r="H374" s="379" t="n">
        <v>2445</v>
      </c>
      <c r="I374" s="151" t="n">
        <v>1807</v>
      </c>
      <c r="J374" s="151" t="n">
        <v>952</v>
      </c>
      <c r="K374" s="379" t="n">
        <v>928</v>
      </c>
      <c r="L374" s="151" t="n">
        <v>629</v>
      </c>
      <c r="M374" s="151" t="n">
        <v>380</v>
      </c>
      <c r="N374" s="143" t="n">
        <v>164</v>
      </c>
      <c r="O374" s="395"/>
    </row>
    <row r="375" s="200" customFormat="true" ht="12" hidden="false" customHeight="false" outlineLevel="0" collapsed="false">
      <c r="A375" s="304" t="s">
        <v>228</v>
      </c>
      <c r="B375" s="379" t="n">
        <v>3514</v>
      </c>
      <c r="C375" s="151" t="n">
        <v>275</v>
      </c>
      <c r="D375" s="151" t="n">
        <v>3239</v>
      </c>
      <c r="E375" s="379" t="n">
        <v>255</v>
      </c>
      <c r="F375" s="151" t="n">
        <v>264</v>
      </c>
      <c r="G375" s="151" t="n">
        <v>539</v>
      </c>
      <c r="H375" s="379" t="n">
        <v>1095</v>
      </c>
      <c r="I375" s="151" t="n">
        <v>559</v>
      </c>
      <c r="J375" s="151" t="n">
        <v>225</v>
      </c>
      <c r="K375" s="379" t="n">
        <v>172</v>
      </c>
      <c r="L375" s="151" t="n">
        <v>73</v>
      </c>
      <c r="M375" s="151" t="n">
        <v>47</v>
      </c>
      <c r="N375" s="143" t="n">
        <v>10</v>
      </c>
      <c r="O375" s="395"/>
    </row>
    <row r="376" s="200" customFormat="true" ht="12" hidden="false" customHeight="false" outlineLevel="0" collapsed="false">
      <c r="A376" s="304" t="s">
        <v>229</v>
      </c>
      <c r="B376" s="379" t="n">
        <v>3764</v>
      </c>
      <c r="C376" s="151" t="n">
        <v>90</v>
      </c>
      <c r="D376" s="151" t="n">
        <v>3674</v>
      </c>
      <c r="E376" s="379" t="n">
        <v>98</v>
      </c>
      <c r="F376" s="151" t="n">
        <v>104</v>
      </c>
      <c r="G376" s="151" t="n">
        <v>326</v>
      </c>
      <c r="H376" s="379" t="n">
        <v>1155</v>
      </c>
      <c r="I376" s="151" t="n">
        <v>909</v>
      </c>
      <c r="J376" s="151" t="n">
        <v>428</v>
      </c>
      <c r="K376" s="379" t="n">
        <v>321</v>
      </c>
      <c r="L376" s="151" t="n">
        <v>200</v>
      </c>
      <c r="M376" s="151" t="n">
        <v>103</v>
      </c>
      <c r="N376" s="143" t="n">
        <v>30</v>
      </c>
      <c r="O376" s="395"/>
    </row>
    <row r="377" s="200" customFormat="true" ht="12" hidden="false" customHeight="false" outlineLevel="0" collapsed="false">
      <c r="A377" s="304" t="s">
        <v>230</v>
      </c>
      <c r="B377" s="379" t="n">
        <v>2025</v>
      </c>
      <c r="C377" s="151" t="n">
        <v>8</v>
      </c>
      <c r="D377" s="151" t="n">
        <v>2017</v>
      </c>
      <c r="E377" s="379" t="n">
        <v>7</v>
      </c>
      <c r="F377" s="151" t="n">
        <v>3</v>
      </c>
      <c r="G377" s="151" t="n">
        <v>29</v>
      </c>
      <c r="H377" s="379" t="n">
        <v>195</v>
      </c>
      <c r="I377" s="151" t="n">
        <v>339</v>
      </c>
      <c r="J377" s="151" t="n">
        <v>299</v>
      </c>
      <c r="K377" s="379" t="n">
        <v>435</v>
      </c>
      <c r="L377" s="151" t="n">
        <v>356</v>
      </c>
      <c r="M377" s="151" t="n">
        <v>230</v>
      </c>
      <c r="N377" s="143" t="n">
        <v>124</v>
      </c>
      <c r="O377" s="395"/>
    </row>
    <row r="378" s="200" customFormat="true" ht="12" hidden="false" customHeight="false" outlineLevel="0" collapsed="false">
      <c r="A378" s="132"/>
      <c r="B378" s="308"/>
      <c r="C378" s="312"/>
      <c r="D378" s="312"/>
      <c r="E378" s="312"/>
      <c r="F378" s="312"/>
      <c r="G378" s="312"/>
      <c r="H378" s="312"/>
      <c r="I378" s="312"/>
      <c r="J378" s="312"/>
      <c r="K378" s="312"/>
      <c r="L378" s="312"/>
      <c r="M378" s="312"/>
      <c r="N378" s="342"/>
      <c r="O378" s="395"/>
    </row>
    <row r="379" s="200" customFormat="true" ht="12" hidden="false" customHeight="true" outlineLevel="0" collapsed="false">
      <c r="A379" s="132"/>
      <c r="B379" s="307" t="s">
        <v>338</v>
      </c>
      <c r="C379" s="307"/>
      <c r="D379" s="307"/>
      <c r="E379" s="307"/>
      <c r="F379" s="430" t="s">
        <v>344</v>
      </c>
      <c r="G379" s="430"/>
      <c r="H379" s="430"/>
      <c r="I379" s="430"/>
      <c r="J379" s="430"/>
      <c r="K379" s="430"/>
      <c r="L379" s="430"/>
      <c r="M379" s="430"/>
      <c r="N379" s="342"/>
      <c r="O379" s="395"/>
    </row>
    <row r="380" s="200" customFormat="true" ht="12" hidden="false" customHeight="false" outlineLevel="0" collapsed="false">
      <c r="A380" s="132"/>
      <c r="B380" s="308"/>
      <c r="C380" s="312"/>
      <c r="D380" s="312"/>
      <c r="E380" s="312"/>
      <c r="F380" s="312"/>
      <c r="G380" s="312"/>
      <c r="H380" s="312"/>
      <c r="I380" s="312"/>
      <c r="J380" s="312"/>
      <c r="K380" s="312"/>
      <c r="L380" s="312"/>
      <c r="M380" s="312"/>
      <c r="N380" s="342"/>
      <c r="O380" s="395"/>
    </row>
    <row r="381" s="200" customFormat="true" ht="12" hidden="false" customHeight="false" outlineLevel="0" collapsed="false">
      <c r="A381" s="301" t="s">
        <v>232</v>
      </c>
      <c r="B381" s="302"/>
      <c r="C381" s="310"/>
      <c r="D381" s="310"/>
      <c r="E381" s="310"/>
      <c r="F381" s="310"/>
      <c r="G381" s="310"/>
      <c r="H381" s="310"/>
      <c r="I381" s="310"/>
      <c r="J381" s="310"/>
      <c r="K381" s="310"/>
      <c r="L381" s="310"/>
      <c r="M381" s="310"/>
      <c r="N381" s="342"/>
      <c r="O381" s="395"/>
    </row>
    <row r="382" s="200" customFormat="true" ht="12" hidden="false" customHeight="false" outlineLevel="0" collapsed="false">
      <c r="A382" s="341" t="s">
        <v>227</v>
      </c>
      <c r="B382" s="379" t="n">
        <v>84270</v>
      </c>
      <c r="C382" s="151" t="n">
        <v>1027</v>
      </c>
      <c r="D382" s="151" t="n">
        <v>83243</v>
      </c>
      <c r="E382" s="379" t="n">
        <v>899</v>
      </c>
      <c r="F382" s="151" t="n">
        <v>878</v>
      </c>
      <c r="G382" s="151" t="n">
        <v>2642</v>
      </c>
      <c r="H382" s="379" t="n">
        <v>10254</v>
      </c>
      <c r="I382" s="151" t="n">
        <v>11156</v>
      </c>
      <c r="J382" s="151" t="n">
        <v>8183</v>
      </c>
      <c r="K382" s="379" t="n">
        <v>11965</v>
      </c>
      <c r="L382" s="151" t="n">
        <v>11575</v>
      </c>
      <c r="M382" s="151" t="n">
        <v>10535</v>
      </c>
      <c r="N382" s="143" t="n">
        <v>15156</v>
      </c>
      <c r="O382" s="395"/>
    </row>
    <row r="383" s="200" customFormat="true" ht="12" hidden="false" customHeight="false" outlineLevel="0" collapsed="false">
      <c r="A383" s="304" t="s">
        <v>228</v>
      </c>
      <c r="B383" s="379" t="n">
        <v>5342</v>
      </c>
      <c r="C383" s="151" t="n">
        <v>352</v>
      </c>
      <c r="D383" s="151" t="n">
        <v>4990</v>
      </c>
      <c r="E383" s="379" t="n">
        <v>382</v>
      </c>
      <c r="F383" s="151" t="n">
        <v>381</v>
      </c>
      <c r="G383" s="151" t="n">
        <v>811</v>
      </c>
      <c r="H383" s="379" t="n">
        <v>1708</v>
      </c>
      <c r="I383" s="151" t="n">
        <v>881</v>
      </c>
      <c r="J383" s="151" t="n">
        <v>354</v>
      </c>
      <c r="K383" s="379" t="n">
        <v>276</v>
      </c>
      <c r="L383" s="151" t="n">
        <v>109</v>
      </c>
      <c r="M383" s="151" t="n">
        <v>73</v>
      </c>
      <c r="N383" s="143" t="n">
        <v>15</v>
      </c>
      <c r="O383" s="395"/>
    </row>
    <row r="384" s="200" customFormat="true" ht="12" hidden="false" customHeight="false" outlineLevel="0" collapsed="false">
      <c r="A384" s="304" t="s">
        <v>229</v>
      </c>
      <c r="B384" s="379" t="n">
        <v>18947</v>
      </c>
      <c r="C384" s="151" t="n">
        <v>451</v>
      </c>
      <c r="D384" s="151" t="n">
        <v>18496</v>
      </c>
      <c r="E384" s="379" t="n">
        <v>415</v>
      </c>
      <c r="F384" s="151" t="n">
        <v>438</v>
      </c>
      <c r="G384" s="151" t="n">
        <v>1408</v>
      </c>
      <c r="H384" s="379" t="n">
        <v>5508</v>
      </c>
      <c r="I384" s="151" t="n">
        <v>4791</v>
      </c>
      <c r="J384" s="151" t="n">
        <v>2320</v>
      </c>
      <c r="K384" s="379" t="n">
        <v>1774</v>
      </c>
      <c r="L384" s="151" t="n">
        <v>1117</v>
      </c>
      <c r="M384" s="151" t="n">
        <v>571</v>
      </c>
      <c r="N384" s="143" t="n">
        <v>154</v>
      </c>
      <c r="O384" s="395"/>
    </row>
    <row r="385" s="200" customFormat="true" ht="12" hidden="false" customHeight="false" outlineLevel="0" collapsed="false">
      <c r="A385" s="304" t="s">
        <v>230</v>
      </c>
      <c r="B385" s="379" t="n">
        <v>59981</v>
      </c>
      <c r="C385" s="151" t="n">
        <v>224</v>
      </c>
      <c r="D385" s="151" t="n">
        <v>59757</v>
      </c>
      <c r="E385" s="379" t="n">
        <v>102</v>
      </c>
      <c r="F385" s="151" t="n">
        <v>59</v>
      </c>
      <c r="G385" s="151" t="n">
        <v>423</v>
      </c>
      <c r="H385" s="379" t="n">
        <v>3038</v>
      </c>
      <c r="I385" s="151" t="n">
        <v>5484</v>
      </c>
      <c r="J385" s="151" t="n">
        <v>5509</v>
      </c>
      <c r="K385" s="379" t="n">
        <v>9915</v>
      </c>
      <c r="L385" s="151" t="n">
        <v>10349</v>
      </c>
      <c r="M385" s="151" t="n">
        <v>9891</v>
      </c>
      <c r="N385" s="143" t="n">
        <v>14987</v>
      </c>
      <c r="O385" s="395"/>
    </row>
    <row r="386" s="200" customFormat="true" ht="12" hidden="false" customHeight="false" outlineLevel="0" collapsed="false">
      <c r="A386" s="132"/>
      <c r="B386" s="308"/>
      <c r="C386" s="312"/>
      <c r="D386" s="312"/>
      <c r="E386" s="312"/>
      <c r="F386" s="312"/>
      <c r="G386" s="312"/>
      <c r="H386" s="312"/>
      <c r="I386" s="312"/>
      <c r="J386" s="312"/>
      <c r="K386" s="312"/>
      <c r="L386" s="312"/>
      <c r="M386" s="312"/>
      <c r="N386" s="342"/>
      <c r="O386" s="395"/>
    </row>
    <row r="387" s="200" customFormat="true" ht="12" hidden="false" customHeight="true" outlineLevel="0" collapsed="false">
      <c r="A387" s="132"/>
      <c r="B387" s="307" t="s">
        <v>336</v>
      </c>
      <c r="C387" s="307"/>
      <c r="D387" s="307"/>
      <c r="E387" s="307"/>
      <c r="F387" s="299" t="s">
        <v>337</v>
      </c>
      <c r="G387" s="299"/>
      <c r="H387" s="299"/>
      <c r="I387" s="299"/>
      <c r="J387" s="299"/>
      <c r="K387" s="299"/>
      <c r="L387" s="299"/>
      <c r="M387" s="299"/>
      <c r="N387" s="342"/>
      <c r="O387" s="395"/>
    </row>
    <row r="388" s="200" customFormat="true" ht="12" hidden="false" customHeight="false" outlineLevel="0" collapsed="false">
      <c r="A388" s="132"/>
      <c r="B388" s="308"/>
      <c r="C388" s="312"/>
      <c r="D388" s="312"/>
      <c r="E388" s="312"/>
      <c r="F388" s="312"/>
      <c r="G388" s="312"/>
      <c r="H388" s="312"/>
      <c r="I388" s="312"/>
      <c r="J388" s="312"/>
      <c r="K388" s="312"/>
      <c r="L388" s="312"/>
      <c r="M388" s="312"/>
      <c r="N388" s="342"/>
      <c r="O388" s="395"/>
    </row>
    <row r="389" s="200" customFormat="true" ht="12" hidden="false" customHeight="false" outlineLevel="0" collapsed="false">
      <c r="A389" s="301" t="s">
        <v>233</v>
      </c>
      <c r="B389" s="302"/>
      <c r="C389" s="310"/>
      <c r="D389" s="310"/>
      <c r="E389" s="310"/>
      <c r="F389" s="310"/>
      <c r="G389" s="310"/>
      <c r="H389" s="310"/>
      <c r="I389" s="310"/>
      <c r="J389" s="310"/>
      <c r="K389" s="310"/>
      <c r="L389" s="310"/>
      <c r="M389" s="310"/>
      <c r="N389" s="342"/>
      <c r="O389" s="395"/>
    </row>
    <row r="390" s="200" customFormat="true" ht="12" hidden="false" customHeight="false" outlineLevel="0" collapsed="false">
      <c r="A390" s="341" t="s">
        <v>227</v>
      </c>
      <c r="B390" s="379" t="n">
        <v>7498</v>
      </c>
      <c r="C390" s="151" t="n">
        <v>219</v>
      </c>
      <c r="D390" s="151" t="n">
        <v>7279</v>
      </c>
      <c r="E390" s="379" t="n">
        <v>272</v>
      </c>
      <c r="F390" s="151" t="n">
        <v>259</v>
      </c>
      <c r="G390" s="151" t="n">
        <v>709</v>
      </c>
      <c r="H390" s="379" t="n">
        <v>1953</v>
      </c>
      <c r="I390" s="151" t="n">
        <v>1508</v>
      </c>
      <c r="J390" s="151" t="n">
        <v>785</v>
      </c>
      <c r="K390" s="379" t="n">
        <v>780</v>
      </c>
      <c r="L390" s="151" t="n">
        <v>542</v>
      </c>
      <c r="M390" s="151" t="n">
        <v>324</v>
      </c>
      <c r="N390" s="143" t="n">
        <v>147</v>
      </c>
      <c r="O390" s="395"/>
    </row>
    <row r="391" s="200" customFormat="true" ht="12" hidden="false" customHeight="false" outlineLevel="0" collapsed="false">
      <c r="A391" s="304" t="s">
        <v>228</v>
      </c>
      <c r="B391" s="379" t="n">
        <v>4900</v>
      </c>
      <c r="C391" s="151" t="n">
        <v>194</v>
      </c>
      <c r="D391" s="151" t="n">
        <v>4706</v>
      </c>
      <c r="E391" s="379" t="n">
        <v>248</v>
      </c>
      <c r="F391" s="151" t="n">
        <v>244</v>
      </c>
      <c r="G391" s="151" t="n">
        <v>637</v>
      </c>
      <c r="H391" s="379" t="n">
        <v>1556</v>
      </c>
      <c r="I391" s="151" t="n">
        <v>980</v>
      </c>
      <c r="J391" s="151" t="n">
        <v>407</v>
      </c>
      <c r="K391" s="379" t="n">
        <v>322</v>
      </c>
      <c r="L391" s="151" t="n">
        <v>184</v>
      </c>
      <c r="M391" s="151" t="n">
        <v>95</v>
      </c>
      <c r="N391" s="143" t="n">
        <v>33</v>
      </c>
      <c r="O391" s="395"/>
    </row>
    <row r="392" s="200" customFormat="true" ht="12" hidden="false" customHeight="false" outlineLevel="0" collapsed="false">
      <c r="A392" s="304" t="s">
        <v>229</v>
      </c>
      <c r="B392" s="379" t="n">
        <v>1801</v>
      </c>
      <c r="C392" s="151" t="n">
        <v>22</v>
      </c>
      <c r="D392" s="151" t="n">
        <v>1779</v>
      </c>
      <c r="E392" s="327" t="n">
        <v>107</v>
      </c>
      <c r="F392" s="327"/>
      <c r="G392" s="327"/>
      <c r="H392" s="379" t="n">
        <v>371</v>
      </c>
      <c r="I392" s="151" t="n">
        <v>457</v>
      </c>
      <c r="J392" s="151" t="n">
        <v>292</v>
      </c>
      <c r="K392" s="379" t="n">
        <v>273</v>
      </c>
      <c r="L392" s="151" t="n">
        <v>179</v>
      </c>
      <c r="M392" s="151" t="n">
        <v>75</v>
      </c>
      <c r="N392" s="143" t="n">
        <v>25</v>
      </c>
      <c r="O392" s="395"/>
    </row>
    <row r="393" s="200" customFormat="true" ht="12" hidden="false" customHeight="false" outlineLevel="0" collapsed="false">
      <c r="A393" s="304" t="s">
        <v>230</v>
      </c>
      <c r="B393" s="379" t="n">
        <v>797</v>
      </c>
      <c r="C393" s="151" t="n">
        <v>3</v>
      </c>
      <c r="D393" s="151" t="n">
        <v>794</v>
      </c>
      <c r="E393" s="327" t="n">
        <v>4</v>
      </c>
      <c r="F393" s="327"/>
      <c r="G393" s="327"/>
      <c r="H393" s="379" t="n">
        <v>26</v>
      </c>
      <c r="I393" s="151" t="n">
        <v>71</v>
      </c>
      <c r="J393" s="151" t="n">
        <v>86</v>
      </c>
      <c r="K393" s="379" t="n">
        <v>185</v>
      </c>
      <c r="L393" s="151" t="n">
        <v>179</v>
      </c>
      <c r="M393" s="151" t="n">
        <v>154</v>
      </c>
      <c r="N393" s="143" t="n">
        <v>89</v>
      </c>
      <c r="O393" s="395"/>
    </row>
    <row r="394" s="200" customFormat="true" ht="12" hidden="false" customHeight="false" outlineLevel="0" collapsed="false">
      <c r="A394" s="132"/>
      <c r="B394" s="308"/>
      <c r="C394" s="312"/>
      <c r="D394" s="312"/>
      <c r="E394" s="312"/>
      <c r="F394" s="312"/>
      <c r="G394" s="312"/>
      <c r="H394" s="312"/>
      <c r="I394" s="312"/>
      <c r="J394" s="312"/>
      <c r="K394" s="312"/>
      <c r="L394" s="312"/>
      <c r="M394" s="312"/>
      <c r="N394" s="342"/>
      <c r="O394" s="395"/>
    </row>
    <row r="395" s="200" customFormat="true" ht="12" hidden="false" customHeight="true" outlineLevel="0" collapsed="false">
      <c r="A395" s="132"/>
      <c r="B395" s="307" t="s">
        <v>338</v>
      </c>
      <c r="C395" s="307"/>
      <c r="D395" s="307"/>
      <c r="E395" s="307"/>
      <c r="F395" s="430" t="s">
        <v>344</v>
      </c>
      <c r="G395" s="430"/>
      <c r="H395" s="430"/>
      <c r="I395" s="430"/>
      <c r="J395" s="430"/>
      <c r="K395" s="430"/>
      <c r="L395" s="430"/>
      <c r="M395" s="430"/>
      <c r="N395" s="342"/>
      <c r="O395" s="395"/>
    </row>
    <row r="396" s="200" customFormat="true" ht="12" hidden="false" customHeight="false" outlineLevel="0" collapsed="false">
      <c r="A396" s="132"/>
      <c r="B396" s="143"/>
      <c r="C396" s="142"/>
      <c r="D396" s="142"/>
      <c r="E396" s="142"/>
      <c r="F396" s="142"/>
      <c r="G396" s="142"/>
      <c r="H396" s="142"/>
      <c r="I396" s="142"/>
      <c r="J396" s="142"/>
      <c r="K396" s="142"/>
      <c r="L396" s="142"/>
      <c r="M396" s="142"/>
      <c r="N396" s="342"/>
      <c r="O396" s="395"/>
    </row>
    <row r="397" s="200" customFormat="true" ht="12" hidden="false" customHeight="false" outlineLevel="0" collapsed="false">
      <c r="A397" s="301" t="s">
        <v>234</v>
      </c>
      <c r="B397" s="150"/>
      <c r="C397" s="151"/>
      <c r="D397" s="151"/>
      <c r="E397" s="151"/>
      <c r="F397" s="151"/>
      <c r="G397" s="151"/>
      <c r="H397" s="151"/>
      <c r="I397" s="151"/>
      <c r="J397" s="151"/>
      <c r="K397" s="151"/>
      <c r="L397" s="151"/>
      <c r="M397" s="151"/>
      <c r="N397" s="342"/>
      <c r="O397" s="395"/>
    </row>
    <row r="398" s="200" customFormat="true" ht="12" hidden="false" customHeight="false" outlineLevel="0" collapsed="false">
      <c r="A398" s="341" t="s">
        <v>227</v>
      </c>
      <c r="B398" s="379" t="n">
        <v>35678</v>
      </c>
      <c r="C398" s="151" t="n">
        <v>368</v>
      </c>
      <c r="D398" s="151" t="n">
        <v>35310</v>
      </c>
      <c r="E398" s="379" t="n">
        <v>380</v>
      </c>
      <c r="F398" s="151" t="n">
        <v>349</v>
      </c>
      <c r="G398" s="151" t="n">
        <v>1087</v>
      </c>
      <c r="H398" s="379" t="n">
        <v>4019</v>
      </c>
      <c r="I398" s="151" t="n">
        <v>4480</v>
      </c>
      <c r="J398" s="151" t="n">
        <v>3269</v>
      </c>
      <c r="K398" s="379" t="n">
        <v>5045</v>
      </c>
      <c r="L398" s="151" t="n">
        <v>4941</v>
      </c>
      <c r="M398" s="151" t="n">
        <v>4660</v>
      </c>
      <c r="N398" s="143" t="n">
        <v>7080</v>
      </c>
      <c r="O398" s="395"/>
    </row>
    <row r="399" s="200" customFormat="true" ht="12" hidden="false" customHeight="false" outlineLevel="0" collapsed="false">
      <c r="A399" s="304" t="s">
        <v>228</v>
      </c>
      <c r="B399" s="379" t="n">
        <v>6317</v>
      </c>
      <c r="C399" s="151" t="n">
        <v>212</v>
      </c>
      <c r="D399" s="151" t="n">
        <v>6105</v>
      </c>
      <c r="E399" s="379" t="n">
        <v>284</v>
      </c>
      <c r="F399" s="151" t="n">
        <v>280</v>
      </c>
      <c r="G399" s="151" t="n">
        <v>788</v>
      </c>
      <c r="H399" s="379" t="n">
        <v>2023</v>
      </c>
      <c r="I399" s="151" t="n">
        <v>1312</v>
      </c>
      <c r="J399" s="151" t="n">
        <v>556</v>
      </c>
      <c r="K399" s="379" t="n">
        <v>450</v>
      </c>
      <c r="L399" s="151" t="n">
        <v>245</v>
      </c>
      <c r="M399" s="151" t="n">
        <v>123</v>
      </c>
      <c r="N399" s="143" t="n">
        <v>44</v>
      </c>
      <c r="O399" s="395"/>
    </row>
    <row r="400" s="200" customFormat="true" ht="12" hidden="false" customHeight="false" outlineLevel="0" collapsed="false">
      <c r="A400" s="304" t="s">
        <v>229</v>
      </c>
      <c r="B400" s="379" t="n">
        <v>8587</v>
      </c>
      <c r="C400" s="151" t="n">
        <v>77</v>
      </c>
      <c r="D400" s="151" t="n">
        <v>8510</v>
      </c>
      <c r="E400" s="327" t="n">
        <v>409</v>
      </c>
      <c r="F400" s="327"/>
      <c r="G400" s="327"/>
      <c r="H400" s="379" t="n">
        <v>1613</v>
      </c>
      <c r="I400" s="151" t="n">
        <v>2125</v>
      </c>
      <c r="J400" s="151" t="n">
        <v>1448</v>
      </c>
      <c r="K400" s="379" t="n">
        <v>1414</v>
      </c>
      <c r="L400" s="151" t="n">
        <v>996</v>
      </c>
      <c r="M400" s="151" t="n">
        <v>385</v>
      </c>
      <c r="N400" s="143" t="n">
        <v>120</v>
      </c>
      <c r="O400" s="395"/>
    </row>
    <row r="401" s="200" customFormat="true" ht="12" hidden="false" customHeight="false" outlineLevel="0" collapsed="false">
      <c r="A401" s="304" t="s">
        <v>230</v>
      </c>
      <c r="B401" s="379" t="n">
        <v>20775</v>
      </c>
      <c r="C401" s="151" t="n">
        <v>80</v>
      </c>
      <c r="D401" s="151" t="n">
        <v>20695</v>
      </c>
      <c r="E401" s="327" t="n">
        <v>55</v>
      </c>
      <c r="F401" s="327"/>
      <c r="G401" s="327"/>
      <c r="H401" s="379" t="n">
        <v>383</v>
      </c>
      <c r="I401" s="151" t="n">
        <v>1043</v>
      </c>
      <c r="J401" s="151" t="n">
        <v>1265</v>
      </c>
      <c r="K401" s="379" t="n">
        <v>3181</v>
      </c>
      <c r="L401" s="151" t="n">
        <v>3700</v>
      </c>
      <c r="M401" s="151" t="n">
        <v>4152</v>
      </c>
      <c r="N401" s="143" t="n">
        <v>6916</v>
      </c>
      <c r="O401" s="395"/>
    </row>
    <row r="402" s="200" customFormat="true" ht="12" hidden="false" customHeight="false" outlineLevel="0" collapsed="false">
      <c r="A402" s="132"/>
      <c r="B402" s="308"/>
      <c r="C402" s="312"/>
      <c r="D402" s="312"/>
      <c r="E402" s="312"/>
      <c r="F402" s="312"/>
      <c r="G402" s="312"/>
      <c r="H402" s="312"/>
      <c r="I402" s="312"/>
      <c r="J402" s="312"/>
      <c r="K402" s="312"/>
      <c r="L402" s="312"/>
      <c r="M402" s="312"/>
      <c r="N402" s="342"/>
      <c r="O402" s="395"/>
    </row>
    <row r="403" s="200" customFormat="true" ht="12" hidden="false" customHeight="true" outlineLevel="0" collapsed="false">
      <c r="A403" s="132"/>
      <c r="B403" s="307" t="s">
        <v>336</v>
      </c>
      <c r="C403" s="307"/>
      <c r="D403" s="307"/>
      <c r="E403" s="307"/>
      <c r="F403" s="299" t="s">
        <v>337</v>
      </c>
      <c r="G403" s="299"/>
      <c r="H403" s="299"/>
      <c r="I403" s="299"/>
      <c r="J403" s="299"/>
      <c r="K403" s="299"/>
      <c r="L403" s="299"/>
      <c r="M403" s="299"/>
      <c r="N403" s="342"/>
      <c r="O403" s="395"/>
    </row>
    <row r="404" s="200" customFormat="true" ht="12" hidden="false" customHeight="false" outlineLevel="0" collapsed="false">
      <c r="A404" s="132"/>
      <c r="B404" s="308"/>
      <c r="C404" s="312"/>
      <c r="D404" s="312"/>
      <c r="E404" s="312"/>
      <c r="F404" s="312"/>
      <c r="G404" s="312"/>
      <c r="H404" s="312"/>
      <c r="I404" s="312"/>
      <c r="J404" s="312"/>
      <c r="K404" s="312"/>
      <c r="L404" s="312"/>
      <c r="M404" s="312"/>
      <c r="N404" s="342"/>
      <c r="O404" s="395"/>
    </row>
    <row r="405" s="200" customFormat="true" ht="24" hidden="false" customHeight="false" outlineLevel="0" collapsed="false">
      <c r="A405" s="301" t="s">
        <v>235</v>
      </c>
      <c r="B405" s="302"/>
      <c r="C405" s="310"/>
      <c r="D405" s="310"/>
      <c r="E405" s="310"/>
      <c r="F405" s="310"/>
      <c r="G405" s="310"/>
      <c r="H405" s="310"/>
      <c r="I405" s="310"/>
      <c r="J405" s="310"/>
      <c r="K405" s="310"/>
      <c r="L405" s="310"/>
      <c r="M405" s="310"/>
      <c r="N405" s="342"/>
      <c r="O405" s="395"/>
    </row>
    <row r="406" s="200" customFormat="true" ht="12" hidden="false" customHeight="false" outlineLevel="0" collapsed="false">
      <c r="A406" s="341" t="s">
        <v>236</v>
      </c>
      <c r="B406" s="379" t="n">
        <v>9617</v>
      </c>
      <c r="C406" s="151" t="n">
        <v>423</v>
      </c>
      <c r="D406" s="151" t="n">
        <v>9194</v>
      </c>
      <c r="E406" s="379" t="n">
        <v>501</v>
      </c>
      <c r="F406" s="151" t="n">
        <v>478</v>
      </c>
      <c r="G406" s="151" t="n">
        <v>986</v>
      </c>
      <c r="H406" s="379" t="n">
        <v>2735</v>
      </c>
      <c r="I406" s="151" t="n">
        <v>1873</v>
      </c>
      <c r="J406" s="151" t="n">
        <v>896</v>
      </c>
      <c r="K406" s="379" t="n">
        <v>818</v>
      </c>
      <c r="L406" s="151" t="n">
        <v>535</v>
      </c>
      <c r="M406" s="151" t="n">
        <v>298</v>
      </c>
      <c r="N406" s="143" t="n">
        <v>74</v>
      </c>
      <c r="O406" s="395"/>
    </row>
    <row r="407" s="200" customFormat="true" ht="12" hidden="false" customHeight="false" outlineLevel="0" collapsed="false">
      <c r="A407" s="304" t="s">
        <v>228</v>
      </c>
      <c r="B407" s="379" t="n">
        <v>2416</v>
      </c>
      <c r="C407" s="151" t="n">
        <v>285</v>
      </c>
      <c r="D407" s="151" t="n">
        <v>2131</v>
      </c>
      <c r="E407" s="379" t="n">
        <v>271</v>
      </c>
      <c r="F407" s="151" t="n">
        <v>217</v>
      </c>
      <c r="G407" s="151" t="n">
        <v>392</v>
      </c>
      <c r="H407" s="379" t="n">
        <v>651</v>
      </c>
      <c r="I407" s="151" t="n">
        <v>321</v>
      </c>
      <c r="J407" s="151" t="n">
        <v>132</v>
      </c>
      <c r="K407" s="379" t="n">
        <v>79</v>
      </c>
      <c r="L407" s="151" t="n">
        <v>39</v>
      </c>
      <c r="M407" s="151" t="n">
        <v>20</v>
      </c>
      <c r="N407" s="143" t="n">
        <v>9</v>
      </c>
      <c r="O407" s="395"/>
    </row>
    <row r="408" s="200" customFormat="true" ht="12" hidden="false" customHeight="false" outlineLevel="0" collapsed="false">
      <c r="A408" s="304" t="s">
        <v>229</v>
      </c>
      <c r="B408" s="379" t="n">
        <v>2923</v>
      </c>
      <c r="C408" s="151" t="n">
        <v>95</v>
      </c>
      <c r="D408" s="151" t="n">
        <v>2828</v>
      </c>
      <c r="E408" s="379" t="n">
        <v>167</v>
      </c>
      <c r="F408" s="151" t="n">
        <v>183</v>
      </c>
      <c r="G408" s="151" t="n">
        <v>368</v>
      </c>
      <c r="H408" s="379" t="n">
        <v>1007</v>
      </c>
      <c r="I408" s="151" t="n">
        <v>514</v>
      </c>
      <c r="J408" s="151" t="n">
        <v>226</v>
      </c>
      <c r="K408" s="379" t="n">
        <v>195</v>
      </c>
      <c r="L408" s="151" t="n">
        <v>98</v>
      </c>
      <c r="M408" s="151" t="n">
        <v>62</v>
      </c>
      <c r="N408" s="143" t="n">
        <v>8</v>
      </c>
      <c r="O408" s="395"/>
    </row>
    <row r="409" s="200" customFormat="true" ht="12" hidden="false" customHeight="false" outlineLevel="0" collapsed="false">
      <c r="A409" s="304" t="s">
        <v>237</v>
      </c>
      <c r="B409" s="379" t="n">
        <v>3476</v>
      </c>
      <c r="C409" s="151" t="n">
        <v>40</v>
      </c>
      <c r="D409" s="151" t="n">
        <v>3436</v>
      </c>
      <c r="E409" s="379" t="n">
        <v>58</v>
      </c>
      <c r="F409" s="151" t="n">
        <v>74</v>
      </c>
      <c r="G409" s="151" t="n">
        <v>209</v>
      </c>
      <c r="H409" s="379" t="n">
        <v>1006</v>
      </c>
      <c r="I409" s="151" t="n">
        <v>891</v>
      </c>
      <c r="J409" s="151" t="n">
        <v>430</v>
      </c>
      <c r="K409" s="379" t="n">
        <v>392</v>
      </c>
      <c r="L409" s="151" t="n">
        <v>254</v>
      </c>
      <c r="M409" s="151" t="n">
        <v>98</v>
      </c>
      <c r="N409" s="143" t="n">
        <v>24</v>
      </c>
      <c r="O409" s="395"/>
    </row>
    <row r="410" s="200" customFormat="true" ht="12" hidden="false" customHeight="false" outlineLevel="0" collapsed="false">
      <c r="A410" s="304" t="s">
        <v>238</v>
      </c>
      <c r="B410" s="379" t="n">
        <v>506</v>
      </c>
      <c r="C410" s="243" t="s">
        <v>142</v>
      </c>
      <c r="D410" s="243" t="s">
        <v>142</v>
      </c>
      <c r="E410" s="243" t="s">
        <v>142</v>
      </c>
      <c r="F410" s="243" t="s">
        <v>142</v>
      </c>
      <c r="G410" s="243" t="s">
        <v>142</v>
      </c>
      <c r="H410" s="379" t="n">
        <v>59</v>
      </c>
      <c r="I410" s="151" t="n">
        <v>112</v>
      </c>
      <c r="J410" s="151" t="n">
        <v>75</v>
      </c>
      <c r="K410" s="379" t="n">
        <v>97</v>
      </c>
      <c r="L410" s="151" t="n">
        <v>79</v>
      </c>
      <c r="M410" s="151" t="n">
        <v>51</v>
      </c>
      <c r="N410" s="143" t="n">
        <v>11</v>
      </c>
      <c r="O410" s="395"/>
    </row>
    <row r="411" s="200" customFormat="true" ht="12" hidden="false" customHeight="false" outlineLevel="0" collapsed="false">
      <c r="A411" s="304" t="s">
        <v>345</v>
      </c>
      <c r="B411" s="379" t="n">
        <v>296</v>
      </c>
      <c r="C411" s="243" t="s">
        <v>142</v>
      </c>
      <c r="D411" s="243" t="s">
        <v>142</v>
      </c>
      <c r="E411" s="243" t="s">
        <v>142</v>
      </c>
      <c r="F411" s="243" t="s">
        <v>142</v>
      </c>
      <c r="G411" s="243" t="s">
        <v>142</v>
      </c>
      <c r="H411" s="379" t="n">
        <v>12</v>
      </c>
      <c r="I411" s="379" t="n">
        <v>35</v>
      </c>
      <c r="J411" s="379" t="n">
        <v>33</v>
      </c>
      <c r="K411" s="379" t="n">
        <v>55</v>
      </c>
      <c r="L411" s="379" t="n">
        <v>65</v>
      </c>
      <c r="M411" s="379" t="n">
        <v>67</v>
      </c>
      <c r="N411" s="143" t="n">
        <v>22</v>
      </c>
      <c r="O411" s="395"/>
    </row>
    <row r="412" s="200" customFormat="true" ht="12" hidden="false" customHeight="false" outlineLevel="0" collapsed="false">
      <c r="A412" s="132"/>
      <c r="B412" s="308"/>
      <c r="C412" s="312"/>
      <c r="D412" s="312"/>
      <c r="E412" s="312"/>
      <c r="F412" s="312"/>
      <c r="G412" s="312"/>
      <c r="H412" s="312"/>
      <c r="I412" s="312"/>
      <c r="J412" s="312"/>
      <c r="K412" s="312"/>
      <c r="L412" s="312"/>
      <c r="M412" s="312"/>
      <c r="N412" s="342"/>
      <c r="O412" s="395"/>
    </row>
    <row r="413" s="200" customFormat="true" ht="12" hidden="false" customHeight="true" outlineLevel="0" collapsed="false">
      <c r="A413" s="132"/>
      <c r="B413" s="307" t="s">
        <v>338</v>
      </c>
      <c r="C413" s="307"/>
      <c r="D413" s="307"/>
      <c r="E413" s="307"/>
      <c r="F413" s="430" t="s">
        <v>344</v>
      </c>
      <c r="G413" s="430"/>
      <c r="H413" s="430"/>
      <c r="I413" s="430"/>
      <c r="J413" s="430"/>
      <c r="K413" s="430"/>
      <c r="L413" s="430"/>
      <c r="M413" s="430"/>
      <c r="N413" s="342"/>
      <c r="O413" s="395"/>
    </row>
    <row r="414" s="200" customFormat="true" ht="12" hidden="false" customHeight="false" outlineLevel="0" collapsed="false">
      <c r="A414" s="132"/>
      <c r="B414" s="308"/>
      <c r="C414" s="312"/>
      <c r="D414" s="312"/>
      <c r="E414" s="312"/>
      <c r="F414" s="312"/>
      <c r="G414" s="312"/>
      <c r="H414" s="312"/>
      <c r="I414" s="312"/>
      <c r="J414" s="312"/>
      <c r="K414" s="312"/>
      <c r="L414" s="312"/>
      <c r="M414" s="312"/>
      <c r="N414" s="342"/>
      <c r="O414" s="395"/>
    </row>
    <row r="415" s="200" customFormat="true" ht="24" hidden="false" customHeight="false" outlineLevel="0" collapsed="false">
      <c r="A415" s="301" t="s">
        <v>240</v>
      </c>
      <c r="B415" s="302"/>
      <c r="C415" s="310"/>
      <c r="D415" s="310"/>
      <c r="E415" s="310"/>
      <c r="F415" s="310"/>
      <c r="G415" s="310"/>
      <c r="H415" s="310"/>
      <c r="I415" s="310"/>
      <c r="J415" s="310"/>
      <c r="K415" s="310"/>
      <c r="L415" s="310"/>
      <c r="M415" s="310"/>
      <c r="N415" s="342"/>
      <c r="O415" s="395"/>
    </row>
    <row r="416" s="200" customFormat="true" ht="12" hidden="false" customHeight="false" outlineLevel="0" collapsed="false">
      <c r="A416" s="341" t="s">
        <v>236</v>
      </c>
      <c r="B416" s="379" t="n">
        <v>232783</v>
      </c>
      <c r="C416" s="151" t="n">
        <v>2281</v>
      </c>
      <c r="D416" s="151" t="n">
        <v>230502</v>
      </c>
      <c r="E416" s="379" t="n">
        <v>2485</v>
      </c>
      <c r="F416" s="151" t="n">
        <v>2816</v>
      </c>
      <c r="G416" s="151" t="n">
        <v>7473</v>
      </c>
      <c r="H416" s="379" t="n">
        <v>31644</v>
      </c>
      <c r="I416" s="151" t="n">
        <v>35504</v>
      </c>
      <c r="J416" s="151" t="n">
        <v>21564</v>
      </c>
      <c r="K416" s="379" t="n">
        <v>26921</v>
      </c>
      <c r="L416" s="151" t="n">
        <v>25737</v>
      </c>
      <c r="M416" s="151" t="n">
        <v>25241</v>
      </c>
      <c r="N416" s="143" t="n">
        <v>51117</v>
      </c>
      <c r="O416" s="395"/>
    </row>
    <row r="417" s="200" customFormat="true" ht="12" hidden="false" customHeight="false" outlineLevel="0" collapsed="false">
      <c r="A417" s="304" t="s">
        <v>228</v>
      </c>
      <c r="B417" s="379" t="n">
        <v>4012</v>
      </c>
      <c r="C417" s="151" t="n">
        <v>485</v>
      </c>
      <c r="D417" s="151" t="n">
        <v>3527</v>
      </c>
      <c r="E417" s="379" t="n">
        <v>452</v>
      </c>
      <c r="F417" s="151" t="n">
        <v>369</v>
      </c>
      <c r="G417" s="151" t="n">
        <v>665</v>
      </c>
      <c r="H417" s="379" t="n">
        <v>1068</v>
      </c>
      <c r="I417" s="151" t="n">
        <v>517</v>
      </c>
      <c r="J417" s="151" t="n">
        <v>220</v>
      </c>
      <c r="K417" s="379" t="n">
        <v>123</v>
      </c>
      <c r="L417" s="151" t="n">
        <v>61</v>
      </c>
      <c r="M417" s="151" t="n">
        <v>36</v>
      </c>
      <c r="N417" s="143" t="n">
        <v>16</v>
      </c>
      <c r="O417" s="395"/>
    </row>
    <row r="418" s="200" customFormat="true" ht="12" hidden="false" customHeight="false" outlineLevel="0" collapsed="false">
      <c r="A418" s="304" t="s">
        <v>229</v>
      </c>
      <c r="B418" s="379" t="n">
        <v>15782</v>
      </c>
      <c r="C418" s="151" t="n">
        <v>409</v>
      </c>
      <c r="D418" s="151" t="n">
        <v>15373</v>
      </c>
      <c r="E418" s="379" t="n">
        <v>745</v>
      </c>
      <c r="F418" s="151" t="n">
        <v>910</v>
      </c>
      <c r="G418" s="151" t="n">
        <v>1910</v>
      </c>
      <c r="H418" s="379" t="n">
        <v>5485</v>
      </c>
      <c r="I418" s="151" t="n">
        <v>2952</v>
      </c>
      <c r="J418" s="151" t="n">
        <v>1317</v>
      </c>
      <c r="K418" s="379" t="n">
        <v>1069</v>
      </c>
      <c r="L418" s="151" t="n">
        <v>574</v>
      </c>
      <c r="M418" s="151" t="n">
        <v>361</v>
      </c>
      <c r="N418" s="143" t="n">
        <v>50</v>
      </c>
      <c r="O418" s="395"/>
    </row>
    <row r="419" s="200" customFormat="true" ht="12" hidden="false" customHeight="false" outlineLevel="0" collapsed="false">
      <c r="A419" s="304" t="s">
        <v>237</v>
      </c>
      <c r="B419" s="379" t="n">
        <v>73200</v>
      </c>
      <c r="C419" s="151" t="n">
        <v>920</v>
      </c>
      <c r="D419" s="151" t="n">
        <v>72280</v>
      </c>
      <c r="E419" s="379" t="n">
        <v>890</v>
      </c>
      <c r="F419" s="151" t="n">
        <v>1206</v>
      </c>
      <c r="G419" s="151" t="n">
        <v>3658</v>
      </c>
      <c r="H419" s="379" t="n">
        <v>19756</v>
      </c>
      <c r="I419" s="151" t="n">
        <v>18991</v>
      </c>
      <c r="J419" s="151" t="n">
        <v>9597</v>
      </c>
      <c r="K419" s="379" t="n">
        <v>9145</v>
      </c>
      <c r="L419" s="151" t="n">
        <v>6134</v>
      </c>
      <c r="M419" s="151" t="n">
        <v>2351</v>
      </c>
      <c r="N419" s="143" t="n">
        <v>552</v>
      </c>
      <c r="O419" s="395"/>
    </row>
    <row r="420" s="200" customFormat="true" ht="12" hidden="false" customHeight="false" outlineLevel="0" collapsed="false">
      <c r="A420" s="304" t="s">
        <v>238</v>
      </c>
      <c r="B420" s="379" t="n">
        <v>33776</v>
      </c>
      <c r="C420" s="243" t="s">
        <v>142</v>
      </c>
      <c r="D420" s="243" t="s">
        <v>142</v>
      </c>
      <c r="E420" s="243" t="s">
        <v>142</v>
      </c>
      <c r="F420" s="243" t="s">
        <v>142</v>
      </c>
      <c r="G420" s="243" t="s">
        <v>142</v>
      </c>
      <c r="H420" s="379" t="n">
        <v>3904</v>
      </c>
      <c r="I420" s="151" t="n">
        <v>7294</v>
      </c>
      <c r="J420" s="151" t="n">
        <v>5000</v>
      </c>
      <c r="K420" s="379" t="n">
        <v>6542</v>
      </c>
      <c r="L420" s="151" t="n">
        <v>5424</v>
      </c>
      <c r="M420" s="151" t="n">
        <v>3550</v>
      </c>
      <c r="N420" s="143" t="n">
        <v>665</v>
      </c>
      <c r="O420" s="395" t="s">
        <v>346</v>
      </c>
    </row>
    <row r="421" s="200" customFormat="true" ht="12" hidden="false" customHeight="false" outlineLevel="0" collapsed="false">
      <c r="A421" s="304" t="s">
        <v>345</v>
      </c>
      <c r="B421" s="379" t="n">
        <v>106013</v>
      </c>
      <c r="C421" s="243" t="s">
        <v>142</v>
      </c>
      <c r="D421" s="243" t="s">
        <v>142</v>
      </c>
      <c r="E421" s="243" t="s">
        <v>142</v>
      </c>
      <c r="F421" s="243" t="s">
        <v>142</v>
      </c>
      <c r="G421" s="243" t="s">
        <v>142</v>
      </c>
      <c r="H421" s="379" t="n">
        <v>1431</v>
      </c>
      <c r="I421" s="379" t="n">
        <v>5750</v>
      </c>
      <c r="J421" s="379" t="n">
        <v>5430</v>
      </c>
      <c r="K421" s="379" t="n">
        <v>10042</v>
      </c>
      <c r="L421" s="379" t="n">
        <v>13544</v>
      </c>
      <c r="M421" s="379" t="n">
        <v>18943</v>
      </c>
      <c r="N421" s="143" t="n">
        <v>49834</v>
      </c>
      <c r="O421" s="395" t="s">
        <v>346</v>
      </c>
    </row>
    <row r="422" s="200" customFormat="true" ht="12" hidden="false" customHeight="false" outlineLevel="0" collapsed="false">
      <c r="A422" s="132"/>
      <c r="B422" s="308"/>
      <c r="C422" s="312"/>
      <c r="D422" s="312"/>
      <c r="E422" s="312"/>
      <c r="F422" s="312"/>
      <c r="G422" s="312"/>
      <c r="H422" s="312"/>
      <c r="I422" s="312"/>
      <c r="J422" s="312"/>
      <c r="K422" s="312"/>
      <c r="L422" s="312"/>
      <c r="M422" s="312"/>
      <c r="N422" s="342"/>
      <c r="O422" s="395"/>
    </row>
    <row r="423" s="200" customFormat="true" ht="12" hidden="false" customHeight="false" outlineLevel="0" collapsed="false">
      <c r="A423" s="301" t="s">
        <v>241</v>
      </c>
      <c r="B423" s="302"/>
      <c r="C423" s="310"/>
      <c r="D423" s="310"/>
      <c r="E423" s="310"/>
      <c r="F423" s="310"/>
      <c r="G423" s="310"/>
      <c r="H423" s="310"/>
      <c r="I423" s="310"/>
      <c r="J423" s="310"/>
      <c r="K423" s="310"/>
      <c r="L423" s="310"/>
      <c r="M423" s="310"/>
      <c r="N423" s="342"/>
      <c r="O423" s="395"/>
    </row>
    <row r="424" s="200" customFormat="true" ht="12" hidden="false" customHeight="false" outlineLevel="0" collapsed="false">
      <c r="A424" s="341" t="s">
        <v>227</v>
      </c>
      <c r="B424" s="379" t="n">
        <v>5741</v>
      </c>
      <c r="C424" s="151" t="n">
        <v>133</v>
      </c>
      <c r="D424" s="151" t="n">
        <v>5608</v>
      </c>
      <c r="E424" s="379" t="n">
        <v>140</v>
      </c>
      <c r="F424" s="151" t="n">
        <v>136</v>
      </c>
      <c r="G424" s="151" t="n">
        <v>432</v>
      </c>
      <c r="H424" s="379" t="n">
        <v>1625</v>
      </c>
      <c r="I424" s="151" t="n">
        <v>1320</v>
      </c>
      <c r="J424" s="151" t="n">
        <v>638</v>
      </c>
      <c r="K424" s="379" t="n">
        <v>615</v>
      </c>
      <c r="L424" s="151" t="n">
        <v>414</v>
      </c>
      <c r="M424" s="151" t="n">
        <v>232</v>
      </c>
      <c r="N424" s="143" t="n">
        <v>56</v>
      </c>
      <c r="O424" s="395"/>
    </row>
    <row r="425" s="200" customFormat="true" ht="12" hidden="false" customHeight="false" outlineLevel="0" collapsed="false">
      <c r="A425" s="304" t="s">
        <v>242</v>
      </c>
      <c r="B425" s="379" t="n">
        <v>3700</v>
      </c>
      <c r="C425" s="151" t="n">
        <v>116</v>
      </c>
      <c r="D425" s="151" t="n">
        <v>3584</v>
      </c>
      <c r="E425" s="379" t="n">
        <v>120</v>
      </c>
      <c r="F425" s="151" t="n">
        <v>111</v>
      </c>
      <c r="G425" s="151" t="n">
        <v>365</v>
      </c>
      <c r="H425" s="379" t="n">
        <v>1218</v>
      </c>
      <c r="I425" s="151" t="n">
        <v>861</v>
      </c>
      <c r="J425" s="151" t="n">
        <v>363</v>
      </c>
      <c r="K425" s="379" t="n">
        <v>316</v>
      </c>
      <c r="L425" s="151" t="n">
        <v>156</v>
      </c>
      <c r="M425" s="151" t="n">
        <v>64</v>
      </c>
      <c r="N425" s="143" t="n">
        <v>10</v>
      </c>
      <c r="O425" s="395"/>
    </row>
    <row r="426" s="200" customFormat="true" ht="12" hidden="false" customHeight="false" outlineLevel="0" collapsed="false">
      <c r="A426" s="304" t="s">
        <v>229</v>
      </c>
      <c r="B426" s="379" t="n">
        <v>1706</v>
      </c>
      <c r="C426" s="151" t="n">
        <v>15</v>
      </c>
      <c r="D426" s="151" t="n">
        <v>1691</v>
      </c>
      <c r="E426" s="379" t="n">
        <v>17</v>
      </c>
      <c r="F426" s="151" t="n">
        <v>22</v>
      </c>
      <c r="G426" s="151" t="n">
        <v>61</v>
      </c>
      <c r="H426" s="379" t="n">
        <v>378</v>
      </c>
      <c r="I426" s="151" t="n">
        <v>411</v>
      </c>
      <c r="J426" s="151" t="n">
        <v>241</v>
      </c>
      <c r="K426" s="379" t="n">
        <v>244</v>
      </c>
      <c r="L426" s="151" t="n">
        <v>196</v>
      </c>
      <c r="M426" s="151" t="n">
        <v>94</v>
      </c>
      <c r="N426" s="143" t="n">
        <v>27</v>
      </c>
      <c r="O426" s="395"/>
    </row>
    <row r="427" s="200" customFormat="true" ht="12" hidden="false" customHeight="false" outlineLevel="0" collapsed="false">
      <c r="A427" s="304" t="s">
        <v>237</v>
      </c>
      <c r="B427" s="379" t="n">
        <v>313</v>
      </c>
      <c r="C427" s="151" t="n">
        <v>3</v>
      </c>
      <c r="D427" s="151" t="n">
        <v>310</v>
      </c>
      <c r="E427" s="379" t="n">
        <v>3</v>
      </c>
      <c r="F427" s="151" t="n">
        <v>3</v>
      </c>
      <c r="G427" s="151" t="n">
        <v>6</v>
      </c>
      <c r="H427" s="379" t="n">
        <v>29</v>
      </c>
      <c r="I427" s="151" t="n">
        <v>47</v>
      </c>
      <c r="J427" s="151" t="n">
        <v>34</v>
      </c>
      <c r="K427" s="327" t="n">
        <v>111</v>
      </c>
      <c r="L427" s="327"/>
      <c r="M427" s="151" t="n">
        <v>64</v>
      </c>
      <c r="N427" s="143" t="n">
        <v>13</v>
      </c>
      <c r="O427" s="395"/>
    </row>
    <row r="428" s="200" customFormat="true" ht="12" hidden="false" customHeight="false" outlineLevel="0" collapsed="false">
      <c r="A428" s="304" t="s">
        <v>243</v>
      </c>
      <c r="B428" s="379" t="n">
        <v>23</v>
      </c>
      <c r="C428" s="243" t="s">
        <v>143</v>
      </c>
      <c r="D428" s="151" t="n">
        <v>23</v>
      </c>
      <c r="E428" s="243" t="s">
        <v>143</v>
      </c>
      <c r="F428" s="243" t="s">
        <v>143</v>
      </c>
      <c r="G428" s="243" t="s">
        <v>143</v>
      </c>
      <c r="H428" s="243" t="s">
        <v>143</v>
      </c>
      <c r="I428" s="243" t="s">
        <v>143</v>
      </c>
      <c r="J428" s="243" t="s">
        <v>143</v>
      </c>
      <c r="K428" s="327" t="n">
        <v>6</v>
      </c>
      <c r="L428" s="327"/>
      <c r="M428" s="151" t="n">
        <v>10</v>
      </c>
      <c r="N428" s="143" t="n">
        <v>6</v>
      </c>
      <c r="O428" s="395"/>
    </row>
    <row r="429" s="200" customFormat="true" ht="12" hidden="false" customHeight="false" outlineLevel="0" collapsed="false">
      <c r="A429" s="132"/>
      <c r="B429" s="308"/>
      <c r="C429" s="312"/>
      <c r="D429" s="312"/>
      <c r="E429" s="312"/>
      <c r="F429" s="312"/>
      <c r="G429" s="312"/>
      <c r="H429" s="312"/>
      <c r="I429" s="312"/>
      <c r="J429" s="312"/>
      <c r="K429" s="312"/>
      <c r="L429" s="312"/>
      <c r="M429" s="312"/>
      <c r="N429" s="342"/>
      <c r="O429" s="395"/>
    </row>
    <row r="430" s="200" customFormat="true" ht="12" hidden="false" customHeight="true" outlineLevel="0" collapsed="false">
      <c r="A430" s="132"/>
      <c r="B430" s="307" t="s">
        <v>338</v>
      </c>
      <c r="C430" s="307"/>
      <c r="D430" s="307"/>
      <c r="E430" s="307"/>
      <c r="F430" s="430" t="s">
        <v>344</v>
      </c>
      <c r="G430" s="430"/>
      <c r="H430" s="430"/>
      <c r="I430" s="430"/>
      <c r="J430" s="430"/>
      <c r="K430" s="430"/>
      <c r="L430" s="430"/>
      <c r="M430" s="430"/>
      <c r="N430" s="342"/>
      <c r="O430" s="395"/>
    </row>
    <row r="431" s="200" customFormat="true" ht="12" hidden="false" customHeight="false" outlineLevel="0" collapsed="false">
      <c r="A431" s="132"/>
      <c r="B431" s="308"/>
      <c r="C431" s="312"/>
      <c r="D431" s="312"/>
      <c r="E431" s="312"/>
      <c r="F431" s="312"/>
      <c r="G431" s="312"/>
      <c r="H431" s="312"/>
      <c r="I431" s="312"/>
      <c r="J431" s="312"/>
      <c r="K431" s="312"/>
      <c r="L431" s="312"/>
      <c r="M431" s="312"/>
      <c r="N431" s="342"/>
      <c r="O431" s="395"/>
    </row>
    <row r="432" s="200" customFormat="true" ht="12" hidden="false" customHeight="false" outlineLevel="0" collapsed="false">
      <c r="A432" s="301" t="s">
        <v>244</v>
      </c>
      <c r="B432" s="302"/>
      <c r="C432" s="310"/>
      <c r="D432" s="310"/>
      <c r="E432" s="310"/>
      <c r="F432" s="310"/>
      <c r="G432" s="310"/>
      <c r="H432" s="310"/>
      <c r="I432" s="310"/>
      <c r="J432" s="310"/>
      <c r="K432" s="310"/>
      <c r="L432" s="310"/>
      <c r="M432" s="310"/>
      <c r="N432" s="342"/>
      <c r="O432" s="395"/>
    </row>
    <row r="433" s="200" customFormat="true" ht="12" hidden="false" customHeight="false" outlineLevel="0" collapsed="false">
      <c r="A433" s="341" t="s">
        <v>227</v>
      </c>
      <c r="B433" s="379" t="n">
        <v>22311</v>
      </c>
      <c r="C433" s="151" t="n">
        <v>298</v>
      </c>
      <c r="D433" s="151" t="n">
        <v>22013</v>
      </c>
      <c r="E433" s="379" t="n">
        <v>285</v>
      </c>
      <c r="F433" s="151" t="n">
        <v>269</v>
      </c>
      <c r="G433" s="151" t="n">
        <v>811</v>
      </c>
      <c r="H433" s="379" t="n">
        <v>3569</v>
      </c>
      <c r="I433" s="151" t="n">
        <v>3714</v>
      </c>
      <c r="J433" s="151" t="n">
        <v>2156</v>
      </c>
      <c r="K433" s="379" t="n">
        <v>2494</v>
      </c>
      <c r="L433" s="151" t="n">
        <v>2378</v>
      </c>
      <c r="M433" s="151" t="n">
        <v>2848</v>
      </c>
      <c r="N433" s="143" t="n">
        <v>3489</v>
      </c>
      <c r="O433" s="395"/>
    </row>
    <row r="434" s="200" customFormat="true" ht="12" hidden="false" customHeight="false" outlineLevel="0" collapsed="false">
      <c r="A434" s="304" t="s">
        <v>242</v>
      </c>
      <c r="B434" s="379" t="n">
        <v>5079</v>
      </c>
      <c r="C434" s="151" t="n">
        <v>171</v>
      </c>
      <c r="D434" s="151" t="n">
        <v>4908</v>
      </c>
      <c r="E434" s="379" t="n">
        <v>159</v>
      </c>
      <c r="F434" s="151" t="n">
        <v>136</v>
      </c>
      <c r="G434" s="151" t="n">
        <v>473</v>
      </c>
      <c r="H434" s="379" t="n">
        <v>1637</v>
      </c>
      <c r="I434" s="151" t="n">
        <v>1189</v>
      </c>
      <c r="J434" s="151" t="n">
        <v>537</v>
      </c>
      <c r="K434" s="379" t="n">
        <v>443</v>
      </c>
      <c r="L434" s="151" t="n">
        <v>229</v>
      </c>
      <c r="M434" s="151" t="n">
        <v>90</v>
      </c>
      <c r="N434" s="143" t="n">
        <v>15</v>
      </c>
      <c r="O434" s="395"/>
    </row>
    <row r="435" s="200" customFormat="true" ht="12" hidden="false" customHeight="false" outlineLevel="0" collapsed="false">
      <c r="A435" s="304" t="s">
        <v>229</v>
      </c>
      <c r="B435" s="379" t="n">
        <v>7483</v>
      </c>
      <c r="C435" s="151" t="n">
        <v>58</v>
      </c>
      <c r="D435" s="151" t="n">
        <v>7425</v>
      </c>
      <c r="E435" s="379" t="n">
        <v>73</v>
      </c>
      <c r="F435" s="151" t="n">
        <v>90</v>
      </c>
      <c r="G435" s="151" t="n">
        <v>255</v>
      </c>
      <c r="H435" s="379" t="n">
        <v>1513</v>
      </c>
      <c r="I435" s="151" t="n">
        <v>1728</v>
      </c>
      <c r="J435" s="151" t="n">
        <v>1110</v>
      </c>
      <c r="K435" s="379" t="n">
        <v>1144</v>
      </c>
      <c r="L435" s="151" t="n">
        <v>896</v>
      </c>
      <c r="M435" s="151" t="n">
        <v>473</v>
      </c>
      <c r="N435" s="143" t="n">
        <v>143</v>
      </c>
      <c r="O435" s="395"/>
    </row>
    <row r="436" s="200" customFormat="true" ht="12" hidden="false" customHeight="false" outlineLevel="0" collapsed="false">
      <c r="A436" s="304" t="s">
        <v>237</v>
      </c>
      <c r="B436" s="379" t="n">
        <v>5221</v>
      </c>
      <c r="C436" s="151" t="n">
        <v>69</v>
      </c>
      <c r="D436" s="151" t="n">
        <v>5152</v>
      </c>
      <c r="E436" s="379" t="n">
        <v>53</v>
      </c>
      <c r="F436" s="151" t="n">
        <v>43</v>
      </c>
      <c r="G436" s="151" t="n">
        <v>83</v>
      </c>
      <c r="H436" s="379" t="n">
        <v>419</v>
      </c>
      <c r="I436" s="151" t="n">
        <v>747</v>
      </c>
      <c r="J436" s="151" t="n">
        <v>509</v>
      </c>
      <c r="K436" s="327" t="n">
        <v>1815</v>
      </c>
      <c r="L436" s="327"/>
      <c r="M436" s="151" t="n">
        <v>1211</v>
      </c>
      <c r="N436" s="143" t="n">
        <v>272</v>
      </c>
      <c r="O436" s="395"/>
    </row>
    <row r="437" s="200" customFormat="true" ht="12" hidden="false" customHeight="false" outlineLevel="0" collapsed="false">
      <c r="A437" s="304" t="s">
        <v>243</v>
      </c>
      <c r="B437" s="379" t="n">
        <v>4528</v>
      </c>
      <c r="C437" s="243" t="s">
        <v>143</v>
      </c>
      <c r="D437" s="151" t="n">
        <v>4528</v>
      </c>
      <c r="E437" s="243" t="s">
        <v>143</v>
      </c>
      <c r="F437" s="243" t="s">
        <v>143</v>
      </c>
      <c r="G437" s="243" t="s">
        <v>143</v>
      </c>
      <c r="H437" s="243" t="s">
        <v>143</v>
      </c>
      <c r="I437" s="151" t="n">
        <v>50</v>
      </c>
      <c r="J437" s="243" t="s">
        <v>143</v>
      </c>
      <c r="K437" s="327" t="n">
        <v>345</v>
      </c>
      <c r="L437" s="327"/>
      <c r="M437" s="151" t="n">
        <v>1074</v>
      </c>
      <c r="N437" s="143" t="n">
        <v>3059</v>
      </c>
      <c r="O437" s="395"/>
    </row>
    <row r="438" s="200" customFormat="true" ht="12" hidden="false" customHeight="false" outlineLevel="0" collapsed="false">
      <c r="A438" s="132"/>
      <c r="B438" s="308"/>
      <c r="C438" s="312"/>
      <c r="D438" s="312"/>
      <c r="E438" s="312"/>
      <c r="F438" s="312"/>
      <c r="G438" s="312"/>
      <c r="H438" s="312"/>
      <c r="I438" s="312"/>
      <c r="J438" s="312"/>
      <c r="K438" s="312"/>
      <c r="L438" s="312"/>
      <c r="M438" s="312"/>
      <c r="N438" s="342"/>
      <c r="O438" s="395"/>
    </row>
    <row r="439" s="200" customFormat="true" ht="12" hidden="false" customHeight="true" outlineLevel="0" collapsed="false">
      <c r="A439" s="132"/>
      <c r="B439" s="307" t="s">
        <v>336</v>
      </c>
      <c r="C439" s="307"/>
      <c r="D439" s="307"/>
      <c r="E439" s="307"/>
      <c r="F439" s="299" t="s">
        <v>337</v>
      </c>
      <c r="G439" s="299"/>
      <c r="H439" s="299"/>
      <c r="I439" s="299"/>
      <c r="J439" s="299"/>
      <c r="K439" s="299"/>
      <c r="L439" s="299"/>
      <c r="M439" s="299"/>
      <c r="N439" s="342"/>
      <c r="O439" s="395"/>
    </row>
    <row r="440" s="200" customFormat="true" ht="12" hidden="false" customHeight="false" outlineLevel="0" collapsed="false">
      <c r="A440" s="132"/>
      <c r="B440" s="308"/>
      <c r="C440" s="312"/>
      <c r="D440" s="312"/>
      <c r="E440" s="312"/>
      <c r="F440" s="312"/>
      <c r="G440" s="312"/>
      <c r="H440" s="312"/>
      <c r="I440" s="312"/>
      <c r="J440" s="312"/>
      <c r="K440" s="312"/>
      <c r="L440" s="312"/>
      <c r="M440" s="312"/>
      <c r="N440" s="342"/>
      <c r="O440" s="395"/>
    </row>
    <row r="441" s="200" customFormat="true" ht="12" hidden="false" customHeight="false" outlineLevel="0" collapsed="false">
      <c r="A441" s="301" t="s">
        <v>245</v>
      </c>
      <c r="B441" s="302"/>
      <c r="C441" s="310"/>
      <c r="D441" s="310"/>
      <c r="E441" s="310"/>
      <c r="F441" s="310"/>
      <c r="G441" s="310"/>
      <c r="H441" s="310"/>
      <c r="I441" s="310"/>
      <c r="J441" s="310"/>
      <c r="K441" s="310"/>
      <c r="L441" s="310"/>
      <c r="M441" s="310"/>
      <c r="N441" s="342"/>
      <c r="O441" s="395"/>
    </row>
    <row r="442" s="200" customFormat="true" ht="12" hidden="false" customHeight="false" outlineLevel="0" collapsed="false">
      <c r="A442" s="341" t="s">
        <v>94</v>
      </c>
      <c r="B442" s="379" t="n">
        <v>611</v>
      </c>
      <c r="C442" s="151" t="n">
        <v>66</v>
      </c>
      <c r="D442" s="151" t="n">
        <v>545</v>
      </c>
      <c r="E442" s="379" t="n">
        <v>67</v>
      </c>
      <c r="F442" s="151" t="n">
        <v>51</v>
      </c>
      <c r="G442" s="151" t="n">
        <v>72</v>
      </c>
      <c r="H442" s="379" t="n">
        <v>143</v>
      </c>
      <c r="I442" s="151" t="n">
        <v>62</v>
      </c>
      <c r="J442" s="151" t="n">
        <v>31</v>
      </c>
      <c r="K442" s="379" t="n">
        <v>39</v>
      </c>
      <c r="L442" s="151" t="n">
        <v>37</v>
      </c>
      <c r="M442" s="151" t="n">
        <v>23</v>
      </c>
      <c r="N442" s="143" t="n">
        <v>20</v>
      </c>
      <c r="O442" s="395"/>
    </row>
    <row r="443" s="200" customFormat="true" ht="12" hidden="false" customHeight="false" outlineLevel="0" collapsed="false">
      <c r="A443" s="304" t="s">
        <v>246</v>
      </c>
      <c r="B443" s="379" t="n">
        <v>230</v>
      </c>
      <c r="C443" s="151" t="n">
        <v>31</v>
      </c>
      <c r="D443" s="151" t="n">
        <v>199</v>
      </c>
      <c r="E443" s="379" t="n">
        <v>37</v>
      </c>
      <c r="F443" s="151" t="n">
        <v>28</v>
      </c>
      <c r="G443" s="151" t="n">
        <v>35</v>
      </c>
      <c r="H443" s="379" t="n">
        <v>56</v>
      </c>
      <c r="I443" s="151" t="n">
        <v>18</v>
      </c>
      <c r="J443" s="151" t="n">
        <v>6</v>
      </c>
      <c r="K443" s="379" t="n">
        <v>9</v>
      </c>
      <c r="L443" s="151" t="n">
        <v>4</v>
      </c>
      <c r="M443" s="151" t="n">
        <v>4</v>
      </c>
      <c r="N443" s="244" t="s">
        <v>142</v>
      </c>
      <c r="O443" s="395"/>
    </row>
    <row r="444" s="200" customFormat="true" ht="12" hidden="false" customHeight="false" outlineLevel="0" collapsed="false">
      <c r="A444" s="304" t="s">
        <v>247</v>
      </c>
      <c r="B444" s="379" t="n">
        <v>161</v>
      </c>
      <c r="C444" s="151" t="n">
        <v>29</v>
      </c>
      <c r="D444" s="151" t="n">
        <v>132</v>
      </c>
      <c r="E444" s="379" t="n">
        <v>18</v>
      </c>
      <c r="F444" s="151" t="n">
        <v>13</v>
      </c>
      <c r="G444" s="151" t="n">
        <v>25</v>
      </c>
      <c r="H444" s="379" t="n">
        <v>29</v>
      </c>
      <c r="I444" s="151" t="n">
        <v>17</v>
      </c>
      <c r="J444" s="151" t="n">
        <v>10</v>
      </c>
      <c r="K444" s="379" t="n">
        <v>6</v>
      </c>
      <c r="L444" s="151" t="n">
        <v>10</v>
      </c>
      <c r="M444" s="243" t="s">
        <v>142</v>
      </c>
      <c r="N444" s="244" t="s">
        <v>142</v>
      </c>
      <c r="O444" s="395"/>
    </row>
    <row r="445" s="200" customFormat="true" ht="12" hidden="false" customHeight="false" outlineLevel="0" collapsed="false">
      <c r="A445" s="304" t="s">
        <v>248</v>
      </c>
      <c r="B445" s="379" t="n">
        <v>102</v>
      </c>
      <c r="C445" s="243" t="s">
        <v>142</v>
      </c>
      <c r="D445" s="243" t="s">
        <v>142</v>
      </c>
      <c r="E445" s="243" t="s">
        <v>142</v>
      </c>
      <c r="F445" s="243" t="s">
        <v>142</v>
      </c>
      <c r="G445" s="243" t="s">
        <v>142</v>
      </c>
      <c r="H445" s="379" t="n">
        <v>36</v>
      </c>
      <c r="I445" s="151" t="n">
        <v>12</v>
      </c>
      <c r="J445" s="151" t="n">
        <v>5</v>
      </c>
      <c r="K445" s="379" t="n">
        <v>6</v>
      </c>
      <c r="L445" s="151" t="n">
        <v>7</v>
      </c>
      <c r="M445" s="243" t="s">
        <v>142</v>
      </c>
      <c r="N445" s="244" t="s">
        <v>142</v>
      </c>
      <c r="O445" s="395"/>
    </row>
    <row r="446" s="200" customFormat="true" ht="12" hidden="false" customHeight="false" outlineLevel="0" collapsed="false">
      <c r="A446" s="304" t="s">
        <v>249</v>
      </c>
      <c r="B446" s="379" t="n">
        <v>68</v>
      </c>
      <c r="C446" s="151" t="n">
        <v>3</v>
      </c>
      <c r="D446" s="151" t="n">
        <v>65</v>
      </c>
      <c r="E446" s="243" t="s">
        <v>143</v>
      </c>
      <c r="F446" s="243" t="s">
        <v>142</v>
      </c>
      <c r="G446" s="243" t="s">
        <v>142</v>
      </c>
      <c r="H446" s="379" t="n">
        <v>19</v>
      </c>
      <c r="I446" s="151" t="n">
        <v>9</v>
      </c>
      <c r="J446" s="151" t="n">
        <v>6</v>
      </c>
      <c r="K446" s="379" t="n">
        <v>9</v>
      </c>
      <c r="L446" s="151" t="n">
        <v>8</v>
      </c>
      <c r="M446" s="243" t="s">
        <v>142</v>
      </c>
      <c r="N446" s="143" t="n">
        <v>6</v>
      </c>
      <c r="O446" s="395"/>
    </row>
    <row r="447" s="200" customFormat="true" ht="12" hidden="false" customHeight="false" outlineLevel="0" collapsed="false">
      <c r="A447" s="304" t="s">
        <v>250</v>
      </c>
      <c r="B447" s="379" t="n">
        <v>50</v>
      </c>
      <c r="C447" s="243" t="s">
        <v>142</v>
      </c>
      <c r="D447" s="243" t="s">
        <v>142</v>
      </c>
      <c r="E447" s="243" t="s">
        <v>142</v>
      </c>
      <c r="F447" s="243" t="s">
        <v>143</v>
      </c>
      <c r="G447" s="243" t="s">
        <v>143</v>
      </c>
      <c r="H447" s="379" t="n">
        <v>3</v>
      </c>
      <c r="I447" s="151" t="n">
        <v>6</v>
      </c>
      <c r="J447" s="151" t="n">
        <v>4</v>
      </c>
      <c r="K447" s="379" t="n">
        <v>9</v>
      </c>
      <c r="L447" s="151" t="n">
        <v>8</v>
      </c>
      <c r="M447" s="151" t="n">
        <v>10</v>
      </c>
      <c r="N447" s="143" t="n">
        <v>8</v>
      </c>
      <c r="O447" s="395"/>
    </row>
    <row r="448" s="200" customFormat="true" ht="12" hidden="false" customHeight="false" outlineLevel="0" collapsed="false">
      <c r="A448" s="288"/>
      <c r="B448" s="308"/>
      <c r="C448" s="312"/>
      <c r="D448" s="312"/>
      <c r="E448" s="312"/>
      <c r="F448" s="312"/>
      <c r="G448" s="312"/>
      <c r="H448" s="312"/>
      <c r="I448" s="312"/>
      <c r="J448" s="312"/>
      <c r="K448" s="312"/>
      <c r="L448" s="312"/>
      <c r="M448" s="312"/>
      <c r="N448" s="342"/>
      <c r="O448" s="395"/>
    </row>
    <row r="449" s="200" customFormat="true" ht="12" hidden="false" customHeight="true" outlineLevel="0" collapsed="false">
      <c r="A449" s="132"/>
      <c r="B449" s="307" t="s">
        <v>338</v>
      </c>
      <c r="C449" s="307"/>
      <c r="D449" s="307"/>
      <c r="E449" s="307"/>
      <c r="F449" s="430" t="s">
        <v>344</v>
      </c>
      <c r="G449" s="430"/>
      <c r="H449" s="430"/>
      <c r="I449" s="430"/>
      <c r="J449" s="430"/>
      <c r="K449" s="430"/>
      <c r="L449" s="430"/>
      <c r="M449" s="430"/>
      <c r="N449" s="342"/>
      <c r="O449" s="395"/>
    </row>
    <row r="450" s="200" customFormat="true" ht="12" hidden="false" customHeight="false" outlineLevel="0" collapsed="false">
      <c r="A450" s="132"/>
      <c r="B450" s="308"/>
      <c r="C450" s="312"/>
      <c r="D450" s="312"/>
      <c r="E450" s="312"/>
      <c r="F450" s="312"/>
      <c r="G450" s="312"/>
      <c r="H450" s="312"/>
      <c r="I450" s="312"/>
      <c r="J450" s="312"/>
      <c r="K450" s="312"/>
      <c r="L450" s="312"/>
      <c r="M450" s="312"/>
      <c r="N450" s="342"/>
      <c r="O450" s="395"/>
    </row>
    <row r="451" s="200" customFormat="true" ht="12" hidden="false" customHeight="false" outlineLevel="0" collapsed="false">
      <c r="A451" s="301" t="s">
        <v>251</v>
      </c>
      <c r="B451" s="302"/>
      <c r="C451" s="310"/>
      <c r="D451" s="310"/>
      <c r="E451" s="310"/>
      <c r="F451" s="310"/>
      <c r="G451" s="310"/>
      <c r="H451" s="310"/>
      <c r="I451" s="310"/>
      <c r="J451" s="310"/>
      <c r="K451" s="310"/>
      <c r="L451" s="310"/>
      <c r="M451" s="310"/>
      <c r="N451" s="342"/>
      <c r="O451" s="395"/>
    </row>
    <row r="452" s="200" customFormat="true" ht="12" hidden="false" customHeight="false" outlineLevel="0" collapsed="false">
      <c r="A452" s="341" t="s">
        <v>94</v>
      </c>
      <c r="B452" s="379" t="n">
        <v>12146</v>
      </c>
      <c r="C452" s="151" t="n">
        <v>422</v>
      </c>
      <c r="D452" s="151" t="n">
        <v>11724</v>
      </c>
      <c r="E452" s="379" t="n">
        <v>417</v>
      </c>
      <c r="F452" s="151" t="n">
        <v>286</v>
      </c>
      <c r="G452" s="151" t="n">
        <v>420</v>
      </c>
      <c r="H452" s="379" t="n">
        <v>1944</v>
      </c>
      <c r="I452" s="151" t="n">
        <v>1191</v>
      </c>
      <c r="J452" s="151" t="n">
        <v>657</v>
      </c>
      <c r="K452" s="379" t="n">
        <v>1313</v>
      </c>
      <c r="L452" s="151" t="n">
        <v>1863</v>
      </c>
      <c r="M452" s="151" t="n">
        <v>1905</v>
      </c>
      <c r="N452" s="143" t="n">
        <v>1728</v>
      </c>
      <c r="O452" s="395"/>
    </row>
    <row r="453" s="200" customFormat="true" ht="12" hidden="false" customHeight="false" outlineLevel="0" collapsed="false">
      <c r="A453" s="304" t="s">
        <v>246</v>
      </c>
      <c r="B453" s="379" t="n">
        <v>635</v>
      </c>
      <c r="C453" s="151" t="n">
        <v>92</v>
      </c>
      <c r="D453" s="151" t="n">
        <v>543</v>
      </c>
      <c r="E453" s="379" t="n">
        <v>103</v>
      </c>
      <c r="F453" s="151" t="n">
        <v>68</v>
      </c>
      <c r="G453" s="151" t="n">
        <v>91</v>
      </c>
      <c r="H453" s="379" t="n">
        <v>159</v>
      </c>
      <c r="I453" s="151" t="n">
        <v>50</v>
      </c>
      <c r="J453" s="151" t="n">
        <v>20</v>
      </c>
      <c r="K453" s="379" t="n">
        <v>24</v>
      </c>
      <c r="L453" s="151" t="n">
        <v>9</v>
      </c>
      <c r="M453" s="151" t="n">
        <v>11</v>
      </c>
      <c r="N453" s="244" t="s">
        <v>142</v>
      </c>
      <c r="O453" s="395"/>
    </row>
    <row r="454" s="200" customFormat="true" ht="12" hidden="false" customHeight="false" outlineLevel="0" collapsed="false">
      <c r="A454" s="304" t="s">
        <v>252</v>
      </c>
      <c r="B454" s="379" t="n">
        <v>1009</v>
      </c>
      <c r="C454" s="151" t="n">
        <v>173</v>
      </c>
      <c r="D454" s="151" t="n">
        <v>836</v>
      </c>
      <c r="E454" s="379" t="n">
        <v>111</v>
      </c>
      <c r="F454" s="151" t="n">
        <v>86</v>
      </c>
      <c r="G454" s="151" t="n">
        <v>158</v>
      </c>
      <c r="H454" s="379" t="n">
        <v>189</v>
      </c>
      <c r="I454" s="151" t="n">
        <v>108</v>
      </c>
      <c r="J454" s="151" t="n">
        <v>57</v>
      </c>
      <c r="K454" s="379" t="n">
        <v>40</v>
      </c>
      <c r="L454" s="151" t="n">
        <v>63</v>
      </c>
      <c r="M454" s="243" t="s">
        <v>142</v>
      </c>
      <c r="N454" s="244" t="s">
        <v>142</v>
      </c>
      <c r="O454" s="395"/>
    </row>
    <row r="455" s="200" customFormat="true" ht="12" hidden="false" customHeight="false" outlineLevel="0" collapsed="false">
      <c r="A455" s="304" t="s">
        <v>248</v>
      </c>
      <c r="B455" s="379" t="n">
        <v>1304</v>
      </c>
      <c r="C455" s="243" t="s">
        <v>142</v>
      </c>
      <c r="D455" s="243" t="s">
        <v>142</v>
      </c>
      <c r="E455" s="243" t="s">
        <v>142</v>
      </c>
      <c r="F455" s="243" t="s">
        <v>142</v>
      </c>
      <c r="G455" s="243" t="s">
        <v>142</v>
      </c>
      <c r="H455" s="379" t="n">
        <v>463</v>
      </c>
      <c r="I455" s="151" t="n">
        <v>148</v>
      </c>
      <c r="J455" s="151" t="n">
        <v>66</v>
      </c>
      <c r="K455" s="379" t="n">
        <v>81</v>
      </c>
      <c r="L455" s="151" t="n">
        <v>86</v>
      </c>
      <c r="M455" s="243" t="s">
        <v>142</v>
      </c>
      <c r="N455" s="244" t="s">
        <v>142</v>
      </c>
      <c r="O455" s="395"/>
    </row>
    <row r="456" s="200" customFormat="true" ht="12" hidden="false" customHeight="false" outlineLevel="0" collapsed="false">
      <c r="A456" s="304" t="s">
        <v>249</v>
      </c>
      <c r="B456" s="379" t="n">
        <v>1968</v>
      </c>
      <c r="C456" s="151" t="n">
        <v>82</v>
      </c>
      <c r="D456" s="151" t="n">
        <v>1886</v>
      </c>
      <c r="E456" s="243" t="s">
        <v>143</v>
      </c>
      <c r="F456" s="243" t="s">
        <v>142</v>
      </c>
      <c r="G456" s="243" t="s">
        <v>142</v>
      </c>
      <c r="H456" s="379" t="n">
        <v>524</v>
      </c>
      <c r="I456" s="151" t="n">
        <v>244</v>
      </c>
      <c r="J456" s="151" t="n">
        <v>185</v>
      </c>
      <c r="K456" s="379" t="n">
        <v>267</v>
      </c>
      <c r="L456" s="151" t="n">
        <v>243</v>
      </c>
      <c r="M456" s="243" t="s">
        <v>142</v>
      </c>
      <c r="N456" s="143" t="n">
        <v>214</v>
      </c>
      <c r="O456" s="395"/>
    </row>
    <row r="457" s="200" customFormat="true" ht="12" hidden="false" customHeight="false" outlineLevel="0" collapsed="false">
      <c r="A457" s="304" t="s">
        <v>250</v>
      </c>
      <c r="B457" s="379" t="n">
        <v>7229</v>
      </c>
      <c r="C457" s="243" t="s">
        <v>142</v>
      </c>
      <c r="D457" s="243" t="s">
        <v>142</v>
      </c>
      <c r="E457" s="243" t="s">
        <v>142</v>
      </c>
      <c r="F457" s="243" t="s">
        <v>143</v>
      </c>
      <c r="G457" s="243" t="s">
        <v>143</v>
      </c>
      <c r="H457" s="379" t="n">
        <v>609</v>
      </c>
      <c r="I457" s="151" t="n">
        <v>641</v>
      </c>
      <c r="J457" s="151" t="n">
        <v>329</v>
      </c>
      <c r="K457" s="379" t="n">
        <v>901</v>
      </c>
      <c r="L457" s="151" t="n">
        <v>1462</v>
      </c>
      <c r="M457" s="151" t="n">
        <v>1704</v>
      </c>
      <c r="N457" s="143" t="n">
        <v>1467</v>
      </c>
      <c r="O457" s="395"/>
    </row>
    <row r="458" s="200" customFormat="true" ht="12" hidden="false" customHeight="false" outlineLevel="0" collapsed="false">
      <c r="A458" s="288"/>
      <c r="B458" s="308"/>
      <c r="C458" s="312"/>
      <c r="D458" s="312"/>
      <c r="E458" s="312"/>
      <c r="F458" s="312"/>
      <c r="G458" s="312"/>
      <c r="H458" s="312"/>
      <c r="I458" s="312"/>
      <c r="J458" s="312"/>
      <c r="K458" s="312"/>
      <c r="L458" s="312"/>
      <c r="M458" s="312"/>
      <c r="N458" s="342"/>
      <c r="O458" s="395"/>
    </row>
    <row r="459" s="200" customFormat="true" ht="12" hidden="false" customHeight="true" outlineLevel="0" collapsed="false">
      <c r="A459" s="132"/>
      <c r="B459" s="307" t="s">
        <v>336</v>
      </c>
      <c r="C459" s="307"/>
      <c r="D459" s="307"/>
      <c r="E459" s="307"/>
      <c r="F459" s="299" t="s">
        <v>337</v>
      </c>
      <c r="G459" s="299"/>
      <c r="H459" s="299"/>
      <c r="I459" s="299"/>
      <c r="J459" s="299"/>
      <c r="K459" s="299"/>
      <c r="L459" s="299"/>
      <c r="M459" s="299"/>
      <c r="N459" s="342"/>
      <c r="O459" s="395"/>
    </row>
    <row r="460" s="200" customFormat="true" ht="12" hidden="false" customHeight="false" outlineLevel="0" collapsed="false">
      <c r="A460" s="132"/>
      <c r="B460" s="308"/>
      <c r="C460" s="312"/>
      <c r="D460" s="312"/>
      <c r="E460" s="312"/>
      <c r="F460" s="312"/>
      <c r="G460" s="312"/>
      <c r="H460" s="312"/>
      <c r="I460" s="312"/>
      <c r="J460" s="312"/>
      <c r="K460" s="312"/>
      <c r="L460" s="312"/>
      <c r="M460" s="312"/>
      <c r="N460" s="342"/>
      <c r="O460" s="395"/>
    </row>
    <row r="461" s="200" customFormat="true" ht="12" hidden="false" customHeight="false" outlineLevel="0" collapsed="false">
      <c r="A461" s="301" t="s">
        <v>253</v>
      </c>
      <c r="B461" s="379"/>
      <c r="C461" s="151"/>
      <c r="D461" s="151"/>
      <c r="E461" s="379"/>
      <c r="F461" s="151"/>
      <c r="G461" s="151"/>
      <c r="H461" s="379"/>
      <c r="I461" s="151"/>
      <c r="J461" s="151"/>
      <c r="K461" s="379"/>
      <c r="L461" s="151"/>
      <c r="M461" s="151"/>
      <c r="N461" s="143"/>
      <c r="O461" s="395"/>
    </row>
    <row r="462" s="200" customFormat="true" ht="12" hidden="false" customHeight="false" outlineLevel="0" collapsed="false">
      <c r="A462" s="341" t="s">
        <v>94</v>
      </c>
      <c r="B462" s="379" t="n">
        <v>1204</v>
      </c>
      <c r="C462" s="151" t="n">
        <v>296</v>
      </c>
      <c r="D462" s="151" t="n">
        <v>908</v>
      </c>
      <c r="E462" s="379" t="n">
        <v>205</v>
      </c>
      <c r="F462" s="151" t="n">
        <v>124</v>
      </c>
      <c r="G462" s="151" t="n">
        <v>144</v>
      </c>
      <c r="H462" s="379" t="n">
        <v>193</v>
      </c>
      <c r="I462" s="151" t="n">
        <v>85</v>
      </c>
      <c r="J462" s="151" t="n">
        <v>45</v>
      </c>
      <c r="K462" s="379" t="n">
        <v>49</v>
      </c>
      <c r="L462" s="151" t="n">
        <v>27</v>
      </c>
      <c r="M462" s="151" t="n">
        <v>21</v>
      </c>
      <c r="N462" s="143" t="n">
        <v>15</v>
      </c>
      <c r="O462" s="395"/>
    </row>
    <row r="463" s="200" customFormat="true" ht="12" hidden="false" customHeight="false" outlineLevel="0" collapsed="false">
      <c r="A463" s="304" t="s">
        <v>246</v>
      </c>
      <c r="B463" s="379" t="n">
        <v>956</v>
      </c>
      <c r="C463" s="151" t="n">
        <v>278</v>
      </c>
      <c r="D463" s="151" t="n">
        <v>678</v>
      </c>
      <c r="E463" s="379" t="n">
        <v>168</v>
      </c>
      <c r="F463" s="151" t="n">
        <v>103</v>
      </c>
      <c r="G463" s="151" t="n">
        <v>116</v>
      </c>
      <c r="H463" s="379" t="n">
        <v>132</v>
      </c>
      <c r="I463" s="151" t="n">
        <v>66</v>
      </c>
      <c r="J463" s="151" t="n">
        <v>30</v>
      </c>
      <c r="K463" s="379" t="n">
        <v>31</v>
      </c>
      <c r="L463" s="151" t="n">
        <v>15</v>
      </c>
      <c r="M463" s="151" t="n">
        <v>12</v>
      </c>
      <c r="N463" s="143" t="n">
        <v>5</v>
      </c>
      <c r="O463" s="395"/>
    </row>
    <row r="464" s="200" customFormat="true" ht="12" hidden="false" customHeight="false" outlineLevel="0" collapsed="false">
      <c r="A464" s="304" t="s">
        <v>252</v>
      </c>
      <c r="B464" s="379" t="n">
        <v>146</v>
      </c>
      <c r="C464" s="243" t="s">
        <v>142</v>
      </c>
      <c r="D464" s="243" t="s">
        <v>142</v>
      </c>
      <c r="E464" s="379" t="n">
        <v>26</v>
      </c>
      <c r="F464" s="151" t="n">
        <v>12</v>
      </c>
      <c r="G464" s="151" t="n">
        <v>17</v>
      </c>
      <c r="H464" s="379" t="n">
        <v>39</v>
      </c>
      <c r="I464" s="151" t="n">
        <v>9</v>
      </c>
      <c r="J464" s="151" t="n">
        <v>8</v>
      </c>
      <c r="K464" s="379" t="n">
        <v>10</v>
      </c>
      <c r="L464" s="151" t="n">
        <v>5</v>
      </c>
      <c r="M464" s="243" t="s">
        <v>142</v>
      </c>
      <c r="N464" s="244" t="s">
        <v>142</v>
      </c>
      <c r="O464" s="395"/>
    </row>
    <row r="465" s="200" customFormat="true" ht="12" hidden="false" customHeight="false" outlineLevel="0" collapsed="false">
      <c r="A465" s="304" t="s">
        <v>230</v>
      </c>
      <c r="B465" s="379" t="n">
        <v>102</v>
      </c>
      <c r="C465" s="243" t="s">
        <v>142</v>
      </c>
      <c r="D465" s="243" t="s">
        <v>142</v>
      </c>
      <c r="E465" s="379" t="n">
        <v>11</v>
      </c>
      <c r="F465" s="151" t="n">
        <v>9</v>
      </c>
      <c r="G465" s="151" t="n">
        <v>11</v>
      </c>
      <c r="H465" s="379" t="n">
        <v>22</v>
      </c>
      <c r="I465" s="151" t="n">
        <v>10</v>
      </c>
      <c r="J465" s="151" t="n">
        <v>7</v>
      </c>
      <c r="K465" s="379" t="n">
        <v>8</v>
      </c>
      <c r="L465" s="151" t="n">
        <v>7</v>
      </c>
      <c r="M465" s="243" t="s">
        <v>142</v>
      </c>
      <c r="N465" s="244" t="s">
        <v>142</v>
      </c>
      <c r="O465" s="395"/>
    </row>
    <row r="466" s="200" customFormat="true" ht="12" hidden="false" customHeight="false" outlineLevel="0" collapsed="false">
      <c r="A466" s="438"/>
      <c r="B466" s="211"/>
      <c r="C466" s="356"/>
      <c r="D466" s="356"/>
      <c r="E466" s="356"/>
      <c r="F466" s="356"/>
      <c r="G466" s="356"/>
      <c r="H466" s="356"/>
      <c r="I466" s="356"/>
      <c r="J466" s="356"/>
      <c r="K466" s="356"/>
      <c r="L466" s="356"/>
      <c r="M466" s="211"/>
      <c r="N466" s="211"/>
      <c r="O466" s="395"/>
    </row>
    <row r="467" s="200" customFormat="true" ht="12" hidden="false" customHeight="true" outlineLevel="0" collapsed="false">
      <c r="A467" s="132"/>
      <c r="B467" s="307" t="s">
        <v>338</v>
      </c>
      <c r="C467" s="307"/>
      <c r="D467" s="307"/>
      <c r="E467" s="307"/>
      <c r="F467" s="430" t="s">
        <v>344</v>
      </c>
      <c r="G467" s="430"/>
      <c r="H467" s="430"/>
      <c r="I467" s="430"/>
      <c r="J467" s="430"/>
      <c r="K467" s="430"/>
      <c r="L467" s="430"/>
      <c r="M467" s="430"/>
      <c r="N467" s="342"/>
      <c r="O467" s="395"/>
    </row>
    <row r="468" s="200" customFormat="true" ht="12" hidden="false" customHeight="false" outlineLevel="0" collapsed="false">
      <c r="A468" s="132"/>
      <c r="B468" s="308"/>
      <c r="C468" s="312"/>
      <c r="D468" s="312"/>
      <c r="E468" s="312"/>
      <c r="F468" s="312"/>
      <c r="G468" s="312"/>
      <c r="H468" s="312"/>
      <c r="I468" s="312"/>
      <c r="J468" s="312"/>
      <c r="K468" s="312"/>
      <c r="L468" s="312"/>
      <c r="M468" s="312"/>
      <c r="N468" s="342"/>
      <c r="O468" s="395"/>
    </row>
    <row r="469" s="200" customFormat="true" ht="12" hidden="false" customHeight="false" outlineLevel="0" collapsed="false">
      <c r="A469" s="301" t="s">
        <v>254</v>
      </c>
      <c r="B469" s="302"/>
      <c r="C469" s="310"/>
      <c r="D469" s="310"/>
      <c r="E469" s="310"/>
      <c r="F469" s="310"/>
      <c r="G469" s="310"/>
      <c r="H469" s="310"/>
      <c r="I469" s="310"/>
      <c r="J469" s="310"/>
      <c r="K469" s="310"/>
      <c r="L469" s="310"/>
      <c r="M469" s="310"/>
      <c r="N469" s="342"/>
      <c r="O469" s="395"/>
    </row>
    <row r="470" s="200" customFormat="true" ht="12" hidden="false" customHeight="false" outlineLevel="0" collapsed="false">
      <c r="A470" s="341" t="s">
        <v>94</v>
      </c>
      <c r="B470" s="379" t="n">
        <v>6493</v>
      </c>
      <c r="C470" s="151" t="n">
        <v>679</v>
      </c>
      <c r="D470" s="151" t="n">
        <v>5814</v>
      </c>
      <c r="E470" s="379" t="n">
        <v>703</v>
      </c>
      <c r="F470" s="151" t="n">
        <v>435</v>
      </c>
      <c r="G470" s="151" t="n">
        <v>528</v>
      </c>
      <c r="H470" s="379" t="n">
        <v>1127</v>
      </c>
      <c r="I470" s="151" t="n">
        <v>404</v>
      </c>
      <c r="J470" s="151" t="n">
        <v>432</v>
      </c>
      <c r="K470" s="379" t="n">
        <v>618</v>
      </c>
      <c r="L470" s="151" t="n">
        <v>216</v>
      </c>
      <c r="M470" s="151" t="n">
        <v>418</v>
      </c>
      <c r="N470" s="143" t="n">
        <v>933</v>
      </c>
      <c r="O470" s="395"/>
    </row>
    <row r="471" s="200" customFormat="true" ht="12" hidden="false" customHeight="false" outlineLevel="0" collapsed="false">
      <c r="A471" s="304" t="s">
        <v>246</v>
      </c>
      <c r="B471" s="379" t="n">
        <v>1940</v>
      </c>
      <c r="C471" s="151" t="n">
        <v>542</v>
      </c>
      <c r="D471" s="151" t="n">
        <v>1398</v>
      </c>
      <c r="E471" s="379" t="n">
        <v>330</v>
      </c>
      <c r="F471" s="151" t="n">
        <v>225</v>
      </c>
      <c r="G471" s="151" t="n">
        <v>223</v>
      </c>
      <c r="H471" s="379" t="n">
        <v>282</v>
      </c>
      <c r="I471" s="151" t="n">
        <v>135</v>
      </c>
      <c r="J471" s="151" t="n">
        <v>65</v>
      </c>
      <c r="K471" s="379" t="n">
        <v>72</v>
      </c>
      <c r="L471" s="151" t="n">
        <v>30</v>
      </c>
      <c r="M471" s="151" t="n">
        <v>26</v>
      </c>
      <c r="N471" s="143" t="n">
        <v>10</v>
      </c>
      <c r="O471" s="395"/>
    </row>
    <row r="472" s="200" customFormat="true" ht="12" hidden="false" customHeight="false" outlineLevel="0" collapsed="false">
      <c r="A472" s="304" t="s">
        <v>252</v>
      </c>
      <c r="B472" s="379" t="n">
        <v>917</v>
      </c>
      <c r="C472" s="243" t="s">
        <v>142</v>
      </c>
      <c r="D472" s="243" t="s">
        <v>142</v>
      </c>
      <c r="E472" s="379" t="n">
        <v>154</v>
      </c>
      <c r="F472" s="151" t="n">
        <v>83</v>
      </c>
      <c r="G472" s="151" t="n">
        <v>116</v>
      </c>
      <c r="H472" s="379" t="n">
        <v>238</v>
      </c>
      <c r="I472" s="151" t="n">
        <v>57</v>
      </c>
      <c r="J472" s="151" t="n">
        <v>47</v>
      </c>
      <c r="K472" s="379" t="n">
        <v>67</v>
      </c>
      <c r="L472" s="151" t="n">
        <v>35</v>
      </c>
      <c r="M472" s="243" t="s">
        <v>142</v>
      </c>
      <c r="N472" s="244" t="s">
        <v>142</v>
      </c>
      <c r="O472" s="395"/>
    </row>
    <row r="473" s="200" customFormat="true" ht="12" hidden="false" customHeight="false" outlineLevel="0" collapsed="false">
      <c r="A473" s="304" t="s">
        <v>230</v>
      </c>
      <c r="B473" s="379" t="n">
        <v>3636</v>
      </c>
      <c r="C473" s="243" t="s">
        <v>142</v>
      </c>
      <c r="D473" s="243" t="s">
        <v>142</v>
      </c>
      <c r="E473" s="379" t="n">
        <v>219</v>
      </c>
      <c r="F473" s="151" t="n">
        <v>127</v>
      </c>
      <c r="G473" s="151" t="n">
        <v>189</v>
      </c>
      <c r="H473" s="379" t="n">
        <v>607</v>
      </c>
      <c r="I473" s="151" t="n">
        <v>212</v>
      </c>
      <c r="J473" s="151" t="n">
        <v>320</v>
      </c>
      <c r="K473" s="379" t="n">
        <v>479</v>
      </c>
      <c r="L473" s="151" t="n">
        <v>151</v>
      </c>
      <c r="M473" s="243" t="s">
        <v>142</v>
      </c>
      <c r="N473" s="244" t="s">
        <v>142</v>
      </c>
      <c r="O473" s="395"/>
    </row>
    <row r="474" s="200" customFormat="true" ht="12" hidden="false" customHeight="false" outlineLevel="0" collapsed="false">
      <c r="A474" s="288"/>
      <c r="B474" s="308"/>
      <c r="C474" s="312"/>
      <c r="D474" s="312"/>
      <c r="E474" s="312"/>
      <c r="F474" s="312"/>
      <c r="G474" s="312"/>
      <c r="H474" s="312"/>
      <c r="I474" s="312"/>
      <c r="J474" s="312"/>
      <c r="K474" s="312"/>
      <c r="L474" s="312"/>
      <c r="M474" s="312"/>
      <c r="N474" s="342"/>
      <c r="O474" s="395"/>
    </row>
    <row r="475" s="200" customFormat="true" ht="12" hidden="false" customHeight="true" outlineLevel="0" collapsed="false">
      <c r="A475" s="132"/>
      <c r="B475" s="307" t="s">
        <v>336</v>
      </c>
      <c r="C475" s="307"/>
      <c r="D475" s="307"/>
      <c r="E475" s="307"/>
      <c r="F475" s="299" t="s">
        <v>337</v>
      </c>
      <c r="G475" s="299"/>
      <c r="H475" s="299"/>
      <c r="I475" s="299"/>
      <c r="J475" s="299"/>
      <c r="K475" s="299"/>
      <c r="L475" s="299"/>
      <c r="M475" s="299"/>
      <c r="N475" s="342"/>
      <c r="O475" s="395"/>
    </row>
    <row r="476" s="200" customFormat="true" ht="12" hidden="false" customHeight="false" outlineLevel="0" collapsed="false">
      <c r="A476" s="132"/>
      <c r="B476" s="308"/>
      <c r="C476" s="312"/>
      <c r="D476" s="312"/>
      <c r="E476" s="312"/>
      <c r="F476" s="312"/>
      <c r="G476" s="312"/>
      <c r="H476" s="312"/>
      <c r="I476" s="312"/>
      <c r="J476" s="312"/>
      <c r="K476" s="312"/>
      <c r="L476" s="312"/>
      <c r="M476" s="312"/>
      <c r="N476" s="342"/>
      <c r="O476" s="395"/>
    </row>
    <row r="477" s="200" customFormat="true" ht="24" hidden="false" customHeight="false" outlineLevel="0" collapsed="false">
      <c r="A477" s="301" t="s">
        <v>255</v>
      </c>
      <c r="B477" s="302"/>
      <c r="C477" s="310"/>
      <c r="D477" s="310"/>
      <c r="E477" s="310"/>
      <c r="F477" s="310"/>
      <c r="G477" s="310"/>
      <c r="H477" s="310"/>
      <c r="I477" s="310"/>
      <c r="J477" s="310"/>
      <c r="K477" s="310"/>
      <c r="L477" s="310"/>
      <c r="M477" s="310"/>
      <c r="N477" s="342"/>
      <c r="O477" s="395"/>
    </row>
    <row r="478" s="200" customFormat="true" ht="12" hidden="false" customHeight="false" outlineLevel="0" collapsed="false">
      <c r="A478" s="341" t="s">
        <v>227</v>
      </c>
      <c r="B478" s="379" t="n">
        <v>23441</v>
      </c>
      <c r="C478" s="151" t="n">
        <v>4765</v>
      </c>
      <c r="D478" s="151" t="n">
        <v>18676</v>
      </c>
      <c r="E478" s="379" t="n">
        <v>3076</v>
      </c>
      <c r="F478" s="151" t="n">
        <v>2101</v>
      </c>
      <c r="G478" s="151" t="n">
        <v>2790</v>
      </c>
      <c r="H478" s="379" t="n">
        <v>4772</v>
      </c>
      <c r="I478" s="151" t="n">
        <v>2498</v>
      </c>
      <c r="J478" s="151" t="n">
        <v>1199</v>
      </c>
      <c r="K478" s="379" t="n">
        <v>1022</v>
      </c>
      <c r="L478" s="151" t="n">
        <v>704</v>
      </c>
      <c r="M478" s="151" t="n">
        <v>395</v>
      </c>
      <c r="N478" s="143" t="n">
        <v>119</v>
      </c>
      <c r="O478" s="395"/>
    </row>
    <row r="479" s="200" customFormat="true" ht="12" hidden="false" customHeight="false" outlineLevel="0" collapsed="false">
      <c r="A479" s="304" t="s">
        <v>256</v>
      </c>
      <c r="B479" s="379" t="n">
        <v>19761</v>
      </c>
      <c r="C479" s="151" t="n">
        <v>4398</v>
      </c>
      <c r="D479" s="151" t="n">
        <v>15363</v>
      </c>
      <c r="E479" s="379" t="n">
        <v>2743</v>
      </c>
      <c r="F479" s="151" t="n">
        <v>1834</v>
      </c>
      <c r="G479" s="151" t="n">
        <v>2326</v>
      </c>
      <c r="H479" s="379" t="n">
        <v>3934</v>
      </c>
      <c r="I479" s="151" t="n">
        <v>1973</v>
      </c>
      <c r="J479" s="151" t="n">
        <v>914</v>
      </c>
      <c r="K479" s="379" t="n">
        <v>776</v>
      </c>
      <c r="L479" s="151" t="n">
        <v>517</v>
      </c>
      <c r="M479" s="151" t="n">
        <v>264</v>
      </c>
      <c r="N479" s="143" t="n">
        <v>82</v>
      </c>
      <c r="O479" s="395"/>
    </row>
    <row r="480" s="200" customFormat="true" ht="12" hidden="false" customHeight="false" outlineLevel="0" collapsed="false">
      <c r="A480" s="304" t="s">
        <v>257</v>
      </c>
      <c r="B480" s="379" t="n">
        <v>3163</v>
      </c>
      <c r="C480" s="151" t="n">
        <v>285</v>
      </c>
      <c r="D480" s="151" t="n">
        <v>2878</v>
      </c>
      <c r="E480" s="379" t="n">
        <v>291</v>
      </c>
      <c r="F480" s="151" t="n">
        <v>229</v>
      </c>
      <c r="G480" s="151" t="n">
        <v>424</v>
      </c>
      <c r="H480" s="379" t="n">
        <v>735</v>
      </c>
      <c r="I480" s="151" t="n">
        <v>457</v>
      </c>
      <c r="J480" s="151" t="n">
        <v>243</v>
      </c>
      <c r="K480" s="379" t="n">
        <v>215</v>
      </c>
      <c r="L480" s="151" t="n">
        <v>153</v>
      </c>
      <c r="M480" s="151" t="n">
        <v>110</v>
      </c>
      <c r="N480" s="143" t="n">
        <v>21</v>
      </c>
      <c r="O480" s="395"/>
    </row>
    <row r="481" s="200" customFormat="true" ht="12" hidden="false" customHeight="false" outlineLevel="0" collapsed="false">
      <c r="A481" s="304" t="s">
        <v>258</v>
      </c>
      <c r="B481" s="379" t="n">
        <v>278</v>
      </c>
      <c r="C481" s="151" t="n">
        <v>16</v>
      </c>
      <c r="D481" s="151" t="n">
        <v>262</v>
      </c>
      <c r="E481" s="379" t="n">
        <v>22</v>
      </c>
      <c r="F481" s="151" t="n">
        <v>21</v>
      </c>
      <c r="G481" s="151" t="n">
        <v>23</v>
      </c>
      <c r="H481" s="379" t="n">
        <v>69</v>
      </c>
      <c r="I481" s="151" t="n">
        <v>50</v>
      </c>
      <c r="J481" s="151" t="n">
        <v>27</v>
      </c>
      <c r="K481" s="379" t="n">
        <v>18</v>
      </c>
      <c r="L481" s="151" t="n">
        <v>21</v>
      </c>
      <c r="M481" s="319" t="n">
        <v>11</v>
      </c>
      <c r="N481" s="319"/>
      <c r="O481" s="395"/>
    </row>
    <row r="482" s="200" customFormat="true" ht="12" hidden="false" customHeight="false" outlineLevel="0" collapsed="false">
      <c r="A482" s="304" t="s">
        <v>259</v>
      </c>
      <c r="B482" s="443" t="n">
        <v>101</v>
      </c>
      <c r="C482" s="443" t="n">
        <v>20</v>
      </c>
      <c r="D482" s="443" t="n">
        <v>81</v>
      </c>
      <c r="E482" s="443" t="n">
        <v>7</v>
      </c>
      <c r="F482" s="443" t="n">
        <v>7</v>
      </c>
      <c r="G482" s="443" t="n">
        <v>8</v>
      </c>
      <c r="H482" s="443" t="n">
        <v>18</v>
      </c>
      <c r="I482" s="443" t="n">
        <v>10</v>
      </c>
      <c r="J482" s="443" t="n">
        <v>9</v>
      </c>
      <c r="K482" s="443" t="n">
        <v>7</v>
      </c>
      <c r="L482" s="443" t="n">
        <v>6</v>
      </c>
      <c r="M482" s="348" t="n">
        <v>9</v>
      </c>
      <c r="N482" s="348"/>
      <c r="O482" s="395"/>
    </row>
    <row r="483" s="200" customFormat="true" ht="12" hidden="false" customHeight="false" outlineLevel="0" collapsed="false">
      <c r="A483" s="304" t="s">
        <v>260</v>
      </c>
      <c r="B483" s="379" t="n">
        <v>138</v>
      </c>
      <c r="C483" s="151" t="n">
        <v>46</v>
      </c>
      <c r="D483" s="151" t="n">
        <v>92</v>
      </c>
      <c r="E483" s="379" t="n">
        <v>13</v>
      </c>
      <c r="F483" s="151" t="n">
        <v>10</v>
      </c>
      <c r="G483" s="151" t="n">
        <v>9</v>
      </c>
      <c r="H483" s="379" t="n">
        <v>16</v>
      </c>
      <c r="I483" s="151" t="n">
        <v>8</v>
      </c>
      <c r="J483" s="151" t="n">
        <v>6</v>
      </c>
      <c r="K483" s="379" t="n">
        <v>6</v>
      </c>
      <c r="L483" s="151" t="n">
        <v>7</v>
      </c>
      <c r="M483" s="151" t="n">
        <v>8</v>
      </c>
      <c r="N483" s="143" t="n">
        <v>9</v>
      </c>
      <c r="O483" s="395"/>
    </row>
    <row r="484" s="200" customFormat="true" ht="12" hidden="false" customHeight="false" outlineLevel="0" collapsed="false">
      <c r="A484" s="288"/>
      <c r="B484" s="308"/>
      <c r="C484" s="312"/>
      <c r="D484" s="312"/>
      <c r="E484" s="312"/>
      <c r="F484" s="312"/>
      <c r="G484" s="312"/>
      <c r="H484" s="312"/>
      <c r="I484" s="312"/>
      <c r="J484" s="312"/>
      <c r="K484" s="312"/>
      <c r="L484" s="312"/>
      <c r="M484" s="312"/>
      <c r="N484" s="342"/>
      <c r="O484" s="395"/>
    </row>
    <row r="485" s="200" customFormat="true" ht="12" hidden="false" customHeight="true" outlineLevel="0" collapsed="false">
      <c r="A485" s="132"/>
      <c r="B485" s="307" t="s">
        <v>338</v>
      </c>
      <c r="C485" s="307"/>
      <c r="D485" s="307"/>
      <c r="E485" s="307"/>
      <c r="F485" s="430" t="s">
        <v>344</v>
      </c>
      <c r="G485" s="430"/>
      <c r="H485" s="430"/>
      <c r="I485" s="430"/>
      <c r="J485" s="430"/>
      <c r="K485" s="430"/>
      <c r="L485" s="430"/>
      <c r="M485" s="430"/>
      <c r="N485" s="342"/>
      <c r="O485" s="395"/>
    </row>
    <row r="486" s="200" customFormat="true" ht="12" hidden="false" customHeight="false" outlineLevel="0" collapsed="false">
      <c r="A486" s="132"/>
      <c r="B486" s="308"/>
      <c r="C486" s="312"/>
      <c r="D486" s="312"/>
      <c r="E486" s="312"/>
      <c r="F486" s="312"/>
      <c r="G486" s="312"/>
      <c r="H486" s="312"/>
      <c r="I486" s="312"/>
      <c r="J486" s="312"/>
      <c r="K486" s="312"/>
      <c r="L486" s="312"/>
      <c r="M486" s="312"/>
      <c r="N486" s="342"/>
      <c r="O486" s="395"/>
    </row>
    <row r="487" s="200" customFormat="true" ht="24" hidden="false" customHeight="false" outlineLevel="0" collapsed="false">
      <c r="A487" s="301" t="s">
        <v>347</v>
      </c>
      <c r="B487" s="302"/>
      <c r="C487" s="310"/>
      <c r="D487" s="310"/>
      <c r="E487" s="310"/>
      <c r="F487" s="310"/>
      <c r="G487" s="310"/>
      <c r="H487" s="310"/>
      <c r="I487" s="310"/>
      <c r="J487" s="310"/>
      <c r="K487" s="310"/>
      <c r="L487" s="310"/>
      <c r="M487" s="310"/>
      <c r="N487" s="342"/>
      <c r="O487" s="395"/>
    </row>
    <row r="488" s="200" customFormat="true" ht="12" hidden="false" customHeight="false" outlineLevel="0" collapsed="false">
      <c r="A488" s="341" t="s">
        <v>227</v>
      </c>
      <c r="B488" s="379" t="n">
        <v>5315855</v>
      </c>
      <c r="C488" s="151" t="n">
        <v>1599713</v>
      </c>
      <c r="D488" s="151" t="n">
        <v>3716142</v>
      </c>
      <c r="E488" s="379" t="n">
        <v>410867</v>
      </c>
      <c r="F488" s="151" t="n">
        <v>289020</v>
      </c>
      <c r="G488" s="151" t="n">
        <v>264430</v>
      </c>
      <c r="H488" s="379" t="n">
        <v>840430</v>
      </c>
      <c r="I488" s="151" t="n">
        <v>596458</v>
      </c>
      <c r="J488" s="151" t="n">
        <v>314527</v>
      </c>
      <c r="K488" s="379" t="n">
        <v>176669</v>
      </c>
      <c r="L488" s="151" t="n">
        <v>206401</v>
      </c>
      <c r="M488" s="151" t="n">
        <v>267355</v>
      </c>
      <c r="N488" s="143" t="n">
        <v>349985</v>
      </c>
      <c r="O488" s="395"/>
    </row>
    <row r="489" s="200" customFormat="true" ht="12" hidden="false" customHeight="false" outlineLevel="0" collapsed="false">
      <c r="A489" s="304" t="s">
        <v>256</v>
      </c>
      <c r="B489" s="379" t="n">
        <v>416881</v>
      </c>
      <c r="C489" s="151" t="n">
        <v>80668</v>
      </c>
      <c r="D489" s="151" t="n">
        <v>336213</v>
      </c>
      <c r="E489" s="379" t="n">
        <v>55481</v>
      </c>
      <c r="F489" s="151" t="n">
        <v>37534</v>
      </c>
      <c r="G489" s="151" t="n">
        <v>50163</v>
      </c>
      <c r="H489" s="379" t="n">
        <v>87547</v>
      </c>
      <c r="I489" s="151" t="n">
        <v>45518</v>
      </c>
      <c r="J489" s="151" t="n">
        <v>21090</v>
      </c>
      <c r="K489" s="379" t="n">
        <v>18460</v>
      </c>
      <c r="L489" s="151" t="n">
        <v>11991</v>
      </c>
      <c r="M489" s="151" t="n">
        <v>6536</v>
      </c>
      <c r="N489" s="143" t="n">
        <v>1893</v>
      </c>
      <c r="O489" s="395"/>
    </row>
    <row r="490" s="200" customFormat="true" ht="12" hidden="false" customHeight="false" outlineLevel="0" collapsed="false">
      <c r="A490" s="304" t="s">
        <v>257</v>
      </c>
      <c r="B490" s="379" t="n">
        <v>216798</v>
      </c>
      <c r="C490" s="151" t="n">
        <v>18019</v>
      </c>
      <c r="D490" s="151" t="n">
        <v>198779</v>
      </c>
      <c r="E490" s="379" t="n">
        <v>19844</v>
      </c>
      <c r="F490" s="151" t="n">
        <v>15576</v>
      </c>
      <c r="G490" s="151" t="n">
        <v>28623</v>
      </c>
      <c r="H490" s="379" t="n">
        <v>49114</v>
      </c>
      <c r="I490" s="151" t="n">
        <v>31602</v>
      </c>
      <c r="J490" s="151" t="n">
        <v>17691</v>
      </c>
      <c r="K490" s="379" t="n">
        <v>15545</v>
      </c>
      <c r="L490" s="151" t="n">
        <v>10849</v>
      </c>
      <c r="M490" s="151" t="n">
        <v>8535</v>
      </c>
      <c r="N490" s="143" t="n">
        <v>1400</v>
      </c>
      <c r="O490" s="395"/>
    </row>
    <row r="491" s="200" customFormat="true" ht="12" hidden="false" customHeight="false" outlineLevel="0" collapsed="false">
      <c r="A491" s="304" t="s">
        <v>258</v>
      </c>
      <c r="B491" s="379" t="n">
        <v>58777</v>
      </c>
      <c r="C491" s="151" t="n">
        <v>4000</v>
      </c>
      <c r="D491" s="151" t="n">
        <v>54777</v>
      </c>
      <c r="E491" s="379" t="n">
        <v>4746</v>
      </c>
      <c r="F491" s="151" t="n">
        <v>4321</v>
      </c>
      <c r="G491" s="151" t="n">
        <v>5288</v>
      </c>
      <c r="H491" s="379" t="n">
        <v>14068</v>
      </c>
      <c r="I491" s="151" t="n">
        <v>11047</v>
      </c>
      <c r="J491" s="151" t="n">
        <v>5596</v>
      </c>
      <c r="K491" s="379" t="n">
        <v>3778</v>
      </c>
      <c r="L491" s="151" t="n">
        <v>3980</v>
      </c>
      <c r="M491" s="319" t="n">
        <v>1953</v>
      </c>
      <c r="N491" s="319"/>
      <c r="O491" s="395"/>
    </row>
    <row r="492" s="200" customFormat="true" ht="12" hidden="false" customHeight="false" outlineLevel="0" collapsed="false">
      <c r="A492" s="304" t="s">
        <v>259</v>
      </c>
      <c r="B492" s="443" t="n">
        <v>325183</v>
      </c>
      <c r="C492" s="443" t="n">
        <v>85826</v>
      </c>
      <c r="D492" s="443" t="n">
        <v>239357</v>
      </c>
      <c r="E492" s="443" t="n">
        <v>23105</v>
      </c>
      <c r="F492" s="443" t="n">
        <v>28658</v>
      </c>
      <c r="G492" s="443" t="n">
        <v>27410</v>
      </c>
      <c r="H492" s="443" t="n">
        <v>46783</v>
      </c>
      <c r="I492" s="443" t="n">
        <v>20155</v>
      </c>
      <c r="J492" s="443" t="n">
        <v>27000</v>
      </c>
      <c r="K492" s="443" t="n">
        <v>17961</v>
      </c>
      <c r="L492" s="443" t="n">
        <v>12276</v>
      </c>
      <c r="M492" s="348" t="n">
        <v>36009</v>
      </c>
      <c r="N492" s="348"/>
      <c r="O492" s="395"/>
    </row>
    <row r="493" s="200" customFormat="true" ht="12" hidden="false" customHeight="false" outlineLevel="0" collapsed="false">
      <c r="A493" s="304" t="s">
        <v>260</v>
      </c>
      <c r="B493" s="379" t="n">
        <v>4298216</v>
      </c>
      <c r="C493" s="151" t="n">
        <v>1411200</v>
      </c>
      <c r="D493" s="151" t="n">
        <v>2887016</v>
      </c>
      <c r="E493" s="379" t="n">
        <v>307691</v>
      </c>
      <c r="F493" s="151" t="n">
        <v>202931</v>
      </c>
      <c r="G493" s="151" t="n">
        <v>152946</v>
      </c>
      <c r="H493" s="379" t="n">
        <v>642918</v>
      </c>
      <c r="I493" s="151" t="n">
        <v>488136</v>
      </c>
      <c r="J493" s="151" t="n">
        <v>243150</v>
      </c>
      <c r="K493" s="379" t="n">
        <v>120925</v>
      </c>
      <c r="L493" s="151" t="n">
        <v>167305</v>
      </c>
      <c r="M493" s="151" t="n">
        <v>238677</v>
      </c>
      <c r="N493" s="143" t="n">
        <v>322337</v>
      </c>
      <c r="O493" s="395"/>
    </row>
    <row r="494" s="200" customFormat="true" ht="12" hidden="false" customHeight="false" outlineLevel="0" collapsed="false">
      <c r="A494" s="288"/>
      <c r="B494" s="308"/>
      <c r="C494" s="312"/>
      <c r="D494" s="312"/>
      <c r="E494" s="312"/>
      <c r="F494" s="312"/>
      <c r="G494" s="312"/>
      <c r="H494" s="312"/>
      <c r="I494" s="312"/>
      <c r="J494" s="312"/>
      <c r="K494" s="312"/>
      <c r="L494" s="312"/>
      <c r="M494" s="312"/>
      <c r="N494" s="342"/>
      <c r="O494" s="395"/>
    </row>
    <row r="495" s="200" customFormat="true" ht="12" hidden="false" customHeight="true" outlineLevel="0" collapsed="false">
      <c r="A495" s="132"/>
      <c r="B495" s="307" t="s">
        <v>336</v>
      </c>
      <c r="C495" s="307"/>
      <c r="D495" s="307"/>
      <c r="E495" s="307"/>
      <c r="F495" s="299" t="s">
        <v>337</v>
      </c>
      <c r="G495" s="299"/>
      <c r="H495" s="299"/>
      <c r="I495" s="299"/>
      <c r="J495" s="299"/>
      <c r="K495" s="299"/>
      <c r="L495" s="299"/>
      <c r="M495" s="299"/>
      <c r="N495" s="342"/>
      <c r="O495" s="395"/>
    </row>
    <row r="496" s="200" customFormat="true" ht="12" hidden="false" customHeight="false" outlineLevel="0" collapsed="false">
      <c r="A496" s="132"/>
      <c r="B496" s="308"/>
      <c r="C496" s="312"/>
      <c r="D496" s="312"/>
      <c r="E496" s="312"/>
      <c r="F496" s="312"/>
      <c r="G496" s="312"/>
      <c r="H496" s="312"/>
      <c r="I496" s="312"/>
      <c r="J496" s="312"/>
      <c r="K496" s="312"/>
      <c r="L496" s="312"/>
      <c r="M496" s="312"/>
      <c r="N496" s="342"/>
      <c r="O496" s="395"/>
    </row>
    <row r="497" s="200" customFormat="true" ht="24" hidden="false" customHeight="false" outlineLevel="0" collapsed="false">
      <c r="A497" s="301" t="s">
        <v>262</v>
      </c>
      <c r="B497" s="302"/>
      <c r="C497" s="310"/>
      <c r="D497" s="310"/>
      <c r="E497" s="310"/>
      <c r="F497" s="310"/>
      <c r="G497" s="310"/>
      <c r="H497" s="310"/>
      <c r="I497" s="310"/>
      <c r="J497" s="310"/>
      <c r="K497" s="310"/>
      <c r="L497" s="310"/>
      <c r="M497" s="310"/>
      <c r="N497" s="342"/>
      <c r="O497" s="395"/>
    </row>
    <row r="498" s="200" customFormat="true" ht="12" hidden="false" customHeight="false" outlineLevel="0" collapsed="false">
      <c r="A498" s="341" t="s">
        <v>227</v>
      </c>
      <c r="B498" s="379" t="n">
        <v>21627</v>
      </c>
      <c r="C498" s="151" t="n">
        <v>4404</v>
      </c>
      <c r="D498" s="379" t="n">
        <v>17223</v>
      </c>
      <c r="E498" s="151" t="n">
        <v>2865</v>
      </c>
      <c r="F498" s="379" t="n">
        <v>1944</v>
      </c>
      <c r="G498" s="151" t="n">
        <v>2573</v>
      </c>
      <c r="H498" s="379" t="n">
        <v>4381</v>
      </c>
      <c r="I498" s="151" t="n">
        <v>2320</v>
      </c>
      <c r="J498" s="379" t="n">
        <v>1105</v>
      </c>
      <c r="K498" s="151" t="n">
        <v>936</v>
      </c>
      <c r="L498" s="379" t="n">
        <v>643</v>
      </c>
      <c r="M498" s="151" t="n">
        <v>353</v>
      </c>
      <c r="N498" s="143" t="n">
        <v>103</v>
      </c>
      <c r="O498" s="395"/>
    </row>
    <row r="499" s="200" customFormat="true" ht="12" hidden="false" customHeight="false" outlineLevel="0" collapsed="false">
      <c r="A499" s="304" t="s">
        <v>256</v>
      </c>
      <c r="B499" s="379" t="n">
        <v>19374</v>
      </c>
      <c r="C499" s="151" t="n">
        <v>4249</v>
      </c>
      <c r="D499" s="379" t="n">
        <v>15125</v>
      </c>
      <c r="E499" s="151" t="n">
        <v>2672</v>
      </c>
      <c r="F499" s="379" t="n">
        <v>1787</v>
      </c>
      <c r="G499" s="151" t="n">
        <v>2285</v>
      </c>
      <c r="H499" s="379" t="n">
        <v>3848</v>
      </c>
      <c r="I499" s="151" t="n">
        <v>1974</v>
      </c>
      <c r="J499" s="379" t="n">
        <v>903</v>
      </c>
      <c r="K499" s="151" t="n">
        <v>780</v>
      </c>
      <c r="L499" s="379" t="n">
        <v>516</v>
      </c>
      <c r="M499" s="151" t="n">
        <v>276</v>
      </c>
      <c r="N499" s="143" t="n">
        <v>84</v>
      </c>
      <c r="O499" s="395"/>
    </row>
    <row r="500" s="200" customFormat="true" ht="12" hidden="false" customHeight="false" outlineLevel="0" collapsed="false">
      <c r="A500" s="304" t="s">
        <v>257</v>
      </c>
      <c r="B500" s="379" t="n">
        <v>1930</v>
      </c>
      <c r="C500" s="151" t="n">
        <v>118</v>
      </c>
      <c r="D500" s="379" t="n">
        <v>1812</v>
      </c>
      <c r="E500" s="151" t="n">
        <v>168</v>
      </c>
      <c r="F500" s="379" t="n">
        <v>128</v>
      </c>
      <c r="G500" s="151" t="n">
        <v>264</v>
      </c>
      <c r="H500" s="379" t="n">
        <v>466</v>
      </c>
      <c r="I500" s="151" t="n">
        <v>292</v>
      </c>
      <c r="J500" s="379" t="n">
        <v>172</v>
      </c>
      <c r="K500" s="151" t="n">
        <v>136</v>
      </c>
      <c r="L500" s="379" t="n">
        <v>105</v>
      </c>
      <c r="M500" s="151" t="n">
        <v>67</v>
      </c>
      <c r="N500" s="143" t="n">
        <v>14</v>
      </c>
      <c r="O500" s="395"/>
    </row>
    <row r="501" s="200" customFormat="true" ht="12" hidden="false" customHeight="false" outlineLevel="0" collapsed="false">
      <c r="A501" s="304" t="s">
        <v>258</v>
      </c>
      <c r="B501" s="379" t="n">
        <v>207</v>
      </c>
      <c r="C501" s="151" t="n">
        <v>12</v>
      </c>
      <c r="D501" s="379" t="n">
        <v>195</v>
      </c>
      <c r="E501" s="151" t="n">
        <v>15</v>
      </c>
      <c r="F501" s="379" t="n">
        <v>19</v>
      </c>
      <c r="G501" s="151" t="n">
        <v>17</v>
      </c>
      <c r="H501" s="379" t="n">
        <v>44</v>
      </c>
      <c r="I501" s="151" t="n">
        <v>43</v>
      </c>
      <c r="J501" s="379" t="n">
        <v>20</v>
      </c>
      <c r="K501" s="151" t="n">
        <v>13</v>
      </c>
      <c r="L501" s="379" t="n">
        <v>16</v>
      </c>
      <c r="M501" s="151" t="n">
        <v>6</v>
      </c>
      <c r="N501" s="244" t="s">
        <v>142</v>
      </c>
      <c r="O501" s="395"/>
    </row>
    <row r="502" s="200" customFormat="true" ht="12" hidden="false" customHeight="false" outlineLevel="0" collapsed="false">
      <c r="A502" s="304" t="s">
        <v>259</v>
      </c>
      <c r="B502" s="443" t="n">
        <v>88</v>
      </c>
      <c r="C502" s="443" t="n">
        <v>19</v>
      </c>
      <c r="D502" s="443" t="n">
        <v>69</v>
      </c>
      <c r="E502" s="443" t="n">
        <v>6</v>
      </c>
      <c r="F502" s="443" t="n">
        <v>6</v>
      </c>
      <c r="G502" s="443" t="n">
        <v>7</v>
      </c>
      <c r="H502" s="443" t="n">
        <v>18</v>
      </c>
      <c r="I502" s="443" t="n">
        <v>7</v>
      </c>
      <c r="J502" s="243" t="s">
        <v>142</v>
      </c>
      <c r="K502" s="243" t="s">
        <v>142</v>
      </c>
      <c r="L502" s="243" t="s">
        <v>142</v>
      </c>
      <c r="M502" s="243" t="s">
        <v>142</v>
      </c>
      <c r="N502" s="244" t="s">
        <v>142</v>
      </c>
      <c r="O502" s="395"/>
    </row>
    <row r="503" s="200" customFormat="true" ht="12" hidden="false" customHeight="false" outlineLevel="0" collapsed="false">
      <c r="A503" s="304" t="s">
        <v>260</v>
      </c>
      <c r="B503" s="379" t="n">
        <v>29</v>
      </c>
      <c r="C503" s="151" t="n">
        <v>7</v>
      </c>
      <c r="D503" s="379" t="n">
        <v>22</v>
      </c>
      <c r="E503" s="151" t="n">
        <v>4</v>
      </c>
      <c r="F503" s="379" t="n">
        <v>4</v>
      </c>
      <c r="G503" s="243" t="s">
        <v>143</v>
      </c>
      <c r="H503" s="379" t="n">
        <v>5</v>
      </c>
      <c r="I503" s="151" t="n">
        <v>4</v>
      </c>
      <c r="J503" s="243" t="s">
        <v>142</v>
      </c>
      <c r="K503" s="243" t="s">
        <v>142</v>
      </c>
      <c r="L503" s="243" t="s">
        <v>142</v>
      </c>
      <c r="M503" s="243" t="s">
        <v>142</v>
      </c>
      <c r="N503" s="244" t="s">
        <v>143</v>
      </c>
      <c r="O503" s="395"/>
    </row>
    <row r="504" s="200" customFormat="true" ht="12" hidden="false" customHeight="false" outlineLevel="0" collapsed="false">
      <c r="A504" s="438"/>
      <c r="B504" s="211"/>
      <c r="C504" s="356"/>
      <c r="D504" s="356"/>
      <c r="E504" s="356"/>
      <c r="F504" s="356"/>
      <c r="G504" s="356"/>
      <c r="H504" s="356"/>
      <c r="I504" s="356"/>
      <c r="J504" s="356"/>
      <c r="K504" s="356"/>
      <c r="L504" s="356"/>
      <c r="M504" s="211"/>
      <c r="N504" s="211"/>
      <c r="O504" s="395"/>
    </row>
    <row r="505" s="200" customFormat="true" ht="12" hidden="false" customHeight="true" outlineLevel="0" collapsed="false">
      <c r="A505" s="132"/>
      <c r="B505" s="307" t="s">
        <v>338</v>
      </c>
      <c r="C505" s="307"/>
      <c r="D505" s="307"/>
      <c r="E505" s="307"/>
      <c r="F505" s="430" t="s">
        <v>344</v>
      </c>
      <c r="G505" s="430"/>
      <c r="H505" s="430"/>
      <c r="I505" s="430"/>
      <c r="J505" s="430"/>
      <c r="K505" s="430"/>
      <c r="L505" s="430"/>
      <c r="M505" s="430"/>
      <c r="N505" s="342"/>
      <c r="O505" s="395"/>
    </row>
    <row r="506" s="200" customFormat="true" ht="12" hidden="false" customHeight="false" outlineLevel="0" collapsed="false">
      <c r="A506" s="132"/>
      <c r="B506" s="308"/>
      <c r="C506" s="312"/>
      <c r="D506" s="312"/>
      <c r="E506" s="312"/>
      <c r="F506" s="312"/>
      <c r="G506" s="312"/>
      <c r="H506" s="312"/>
      <c r="I506" s="312"/>
      <c r="J506" s="312"/>
      <c r="K506" s="312"/>
      <c r="L506" s="312"/>
      <c r="M506" s="312"/>
      <c r="N506" s="342"/>
      <c r="O506" s="395"/>
    </row>
    <row r="507" s="200" customFormat="true" ht="24" hidden="false" customHeight="false" outlineLevel="0" collapsed="false">
      <c r="A507" s="301" t="s">
        <v>263</v>
      </c>
      <c r="B507" s="302"/>
      <c r="C507" s="310"/>
      <c r="D507" s="310"/>
      <c r="E507" s="310"/>
      <c r="F507" s="310"/>
      <c r="G507" s="310"/>
      <c r="H507" s="310"/>
      <c r="I507" s="310"/>
      <c r="J507" s="310"/>
      <c r="K507" s="310"/>
      <c r="L507" s="310"/>
      <c r="M507" s="310"/>
      <c r="N507" s="342"/>
      <c r="O507" s="395"/>
    </row>
    <row r="508" s="200" customFormat="true" ht="12" hidden="false" customHeight="false" outlineLevel="0" collapsed="false">
      <c r="A508" s="341" t="s">
        <v>227</v>
      </c>
      <c r="B508" s="379" t="n">
        <v>2083446</v>
      </c>
      <c r="C508" s="151" t="n">
        <v>415946</v>
      </c>
      <c r="D508" s="151" t="n">
        <v>1667500</v>
      </c>
      <c r="E508" s="379" t="n">
        <v>178903</v>
      </c>
      <c r="F508" s="151" t="n">
        <v>151938</v>
      </c>
      <c r="G508" s="151" t="n">
        <v>91749</v>
      </c>
      <c r="H508" s="379" t="n">
        <v>365510</v>
      </c>
      <c r="I508" s="151" t="n">
        <v>475006</v>
      </c>
      <c r="J508" s="151" t="n">
        <v>162356</v>
      </c>
      <c r="K508" s="379" t="n">
        <v>56370</v>
      </c>
      <c r="L508" s="151" t="n">
        <v>111944</v>
      </c>
      <c r="M508" s="151" t="n">
        <v>57079</v>
      </c>
      <c r="N508" s="143" t="n">
        <v>16645</v>
      </c>
      <c r="O508" s="395"/>
    </row>
    <row r="509" s="200" customFormat="true" ht="12" hidden="false" customHeight="false" outlineLevel="0" collapsed="false">
      <c r="A509" s="304" t="s">
        <v>256</v>
      </c>
      <c r="B509" s="379" t="n">
        <v>386151</v>
      </c>
      <c r="C509" s="151" t="n">
        <v>74128</v>
      </c>
      <c r="D509" s="151" t="n">
        <v>312023</v>
      </c>
      <c r="E509" s="379" t="n">
        <v>50963</v>
      </c>
      <c r="F509" s="151" t="n">
        <v>34419</v>
      </c>
      <c r="G509" s="151" t="n">
        <v>46604</v>
      </c>
      <c r="H509" s="379" t="n">
        <v>80552</v>
      </c>
      <c r="I509" s="151" t="n">
        <v>42472</v>
      </c>
      <c r="J509" s="151" t="n">
        <v>19820</v>
      </c>
      <c r="K509" s="379" t="n">
        <v>17434</v>
      </c>
      <c r="L509" s="151" t="n">
        <v>11449</v>
      </c>
      <c r="M509" s="151" t="n">
        <v>6395</v>
      </c>
      <c r="N509" s="143" t="n">
        <v>1915</v>
      </c>
      <c r="O509" s="395"/>
    </row>
    <row r="510" s="200" customFormat="true" ht="12" hidden="false" customHeight="false" outlineLevel="0" collapsed="false">
      <c r="A510" s="304" t="s">
        <v>257</v>
      </c>
      <c r="B510" s="379" t="n">
        <v>123372</v>
      </c>
      <c r="C510" s="151" t="n">
        <v>6592</v>
      </c>
      <c r="D510" s="151" t="n">
        <v>116780</v>
      </c>
      <c r="E510" s="379" t="n">
        <v>10888</v>
      </c>
      <c r="F510" s="151" t="n">
        <v>8092</v>
      </c>
      <c r="G510" s="151" t="n">
        <v>16655</v>
      </c>
      <c r="H510" s="379" t="n">
        <v>28970</v>
      </c>
      <c r="I510" s="151" t="n">
        <v>18819</v>
      </c>
      <c r="J510" s="151" t="n">
        <v>11226</v>
      </c>
      <c r="K510" s="379" t="n">
        <v>9236</v>
      </c>
      <c r="L510" s="151" t="n">
        <v>7060</v>
      </c>
      <c r="M510" s="151" t="n">
        <v>5004</v>
      </c>
      <c r="N510" s="143" t="n">
        <v>830</v>
      </c>
      <c r="O510" s="395"/>
    </row>
    <row r="511" s="200" customFormat="true" ht="12" hidden="false" customHeight="false" outlineLevel="0" collapsed="false">
      <c r="A511" s="304" t="s">
        <v>258</v>
      </c>
      <c r="B511" s="379" t="n">
        <v>43582</v>
      </c>
      <c r="C511" s="151" t="n">
        <v>3300</v>
      </c>
      <c r="D511" s="151" t="n">
        <v>40282</v>
      </c>
      <c r="E511" s="379" t="n">
        <v>3042</v>
      </c>
      <c r="F511" s="151" t="n">
        <v>3727</v>
      </c>
      <c r="G511" s="151" t="n">
        <v>3690</v>
      </c>
      <c r="H511" s="379" t="n">
        <v>8798</v>
      </c>
      <c r="I511" s="151" t="n">
        <v>9315</v>
      </c>
      <c r="J511" s="151" t="n">
        <v>4310</v>
      </c>
      <c r="K511" s="379" t="n">
        <v>2700</v>
      </c>
      <c r="L511" s="151" t="n">
        <v>3220</v>
      </c>
      <c r="M511" s="151" t="n">
        <v>1080</v>
      </c>
      <c r="N511" s="244" t="s">
        <v>142</v>
      </c>
      <c r="O511" s="395"/>
    </row>
    <row r="512" s="200" customFormat="true" ht="12" hidden="false" customHeight="false" outlineLevel="0" collapsed="false">
      <c r="A512" s="304" t="s">
        <v>259</v>
      </c>
      <c r="B512" s="443" t="n">
        <v>270001</v>
      </c>
      <c r="C512" s="443" t="n">
        <v>70826</v>
      </c>
      <c r="D512" s="443" t="n">
        <v>199175</v>
      </c>
      <c r="E512" s="443" t="n">
        <v>15710</v>
      </c>
      <c r="F512" s="443" t="n">
        <v>25700</v>
      </c>
      <c r="G512" s="443" t="n">
        <v>24800</v>
      </c>
      <c r="H512" s="443" t="n">
        <v>46250</v>
      </c>
      <c r="I512" s="443" t="n">
        <v>12400</v>
      </c>
      <c r="J512" s="243" t="s">
        <v>142</v>
      </c>
      <c r="K512" s="243" t="s">
        <v>142</v>
      </c>
      <c r="L512" s="243" t="s">
        <v>142</v>
      </c>
      <c r="M512" s="243" t="s">
        <v>142</v>
      </c>
      <c r="N512" s="244" t="s">
        <v>142</v>
      </c>
      <c r="O512" s="395"/>
    </row>
    <row r="513" s="200" customFormat="true" ht="12" hidden="false" customHeight="false" outlineLevel="0" collapsed="false">
      <c r="A513" s="304" t="s">
        <v>260</v>
      </c>
      <c r="B513" s="379" t="n">
        <v>1260340</v>
      </c>
      <c r="C513" s="151" t="n">
        <v>261100</v>
      </c>
      <c r="D513" s="151" t="n">
        <v>999240</v>
      </c>
      <c r="E513" s="379" t="n">
        <v>98300</v>
      </c>
      <c r="F513" s="151" t="n">
        <v>80000</v>
      </c>
      <c r="G513" s="243" t="s">
        <v>143</v>
      </c>
      <c r="H513" s="379" t="n">
        <v>200940</v>
      </c>
      <c r="I513" s="151" t="n">
        <v>392000</v>
      </c>
      <c r="J513" s="243" t="s">
        <v>142</v>
      </c>
      <c r="K513" s="243" t="s">
        <v>142</v>
      </c>
      <c r="L513" s="243" t="s">
        <v>142</v>
      </c>
      <c r="M513" s="243" t="s">
        <v>142</v>
      </c>
      <c r="N513" s="244" t="s">
        <v>143</v>
      </c>
      <c r="O513" s="395"/>
    </row>
    <row r="514" s="200" customFormat="true" ht="12" hidden="false" customHeight="false" outlineLevel="0" collapsed="false">
      <c r="A514" s="288"/>
      <c r="B514" s="308"/>
      <c r="C514" s="312"/>
      <c r="D514" s="312"/>
      <c r="E514" s="312"/>
      <c r="F514" s="312"/>
      <c r="G514" s="312"/>
      <c r="H514" s="312"/>
      <c r="I514" s="312"/>
      <c r="J514" s="312"/>
      <c r="K514" s="312"/>
      <c r="L514" s="312"/>
      <c r="M514" s="312"/>
      <c r="N514" s="342"/>
      <c r="O514" s="395"/>
    </row>
    <row r="515" s="200" customFormat="true" ht="12" hidden="false" customHeight="true" outlineLevel="0" collapsed="false">
      <c r="A515" s="132"/>
      <c r="B515" s="307" t="s">
        <v>336</v>
      </c>
      <c r="C515" s="307"/>
      <c r="D515" s="307"/>
      <c r="E515" s="307"/>
      <c r="F515" s="299" t="s">
        <v>337</v>
      </c>
      <c r="G515" s="299"/>
      <c r="H515" s="299"/>
      <c r="I515" s="299"/>
      <c r="J515" s="299"/>
      <c r="K515" s="299"/>
      <c r="L515" s="299"/>
      <c r="M515" s="299"/>
      <c r="N515" s="342"/>
      <c r="O515" s="395"/>
    </row>
    <row r="516" s="200" customFormat="true" ht="12" hidden="false" customHeight="false" outlineLevel="0" collapsed="false">
      <c r="A516" s="132"/>
      <c r="B516" s="308"/>
      <c r="C516" s="312"/>
      <c r="D516" s="312"/>
      <c r="E516" s="312"/>
      <c r="F516" s="312"/>
      <c r="G516" s="312"/>
      <c r="H516" s="312"/>
      <c r="I516" s="312"/>
      <c r="J516" s="312"/>
      <c r="K516" s="312"/>
      <c r="L516" s="312"/>
      <c r="M516" s="312"/>
      <c r="N516" s="342"/>
      <c r="O516" s="395"/>
    </row>
    <row r="517" s="200" customFormat="true" ht="24" hidden="false" customHeight="false" outlineLevel="0" collapsed="false">
      <c r="A517" s="301" t="s">
        <v>264</v>
      </c>
      <c r="B517" s="302"/>
      <c r="C517" s="310"/>
      <c r="D517" s="310"/>
      <c r="E517" s="310"/>
      <c r="F517" s="310"/>
      <c r="G517" s="310"/>
      <c r="H517" s="310"/>
      <c r="I517" s="310"/>
      <c r="J517" s="310"/>
      <c r="K517" s="310"/>
      <c r="L517" s="310"/>
      <c r="M517" s="310"/>
      <c r="N517" s="342"/>
      <c r="O517" s="395"/>
    </row>
    <row r="518" s="200" customFormat="true" ht="12" hidden="false" customHeight="false" outlineLevel="0" collapsed="false">
      <c r="A518" s="341" t="s">
        <v>227</v>
      </c>
      <c r="B518" s="151" t="n">
        <v>2090</v>
      </c>
      <c r="C518" s="151" t="n">
        <v>342</v>
      </c>
      <c r="D518" s="151" t="n">
        <v>1748</v>
      </c>
      <c r="E518" s="151" t="n">
        <v>222</v>
      </c>
      <c r="F518" s="151" t="n">
        <v>174</v>
      </c>
      <c r="G518" s="151" t="n">
        <v>230</v>
      </c>
      <c r="H518" s="151" t="n">
        <v>451</v>
      </c>
      <c r="I518" s="151" t="n">
        <v>276</v>
      </c>
      <c r="J518" s="151" t="n">
        <v>126</v>
      </c>
      <c r="K518" s="151" t="n">
        <v>117</v>
      </c>
      <c r="L518" s="151" t="n">
        <v>74</v>
      </c>
      <c r="M518" s="151" t="n">
        <v>61</v>
      </c>
      <c r="N518" s="152" t="n">
        <v>17</v>
      </c>
      <c r="O518" s="395"/>
    </row>
    <row r="519" s="200" customFormat="true" ht="12" hidden="false" customHeight="false" outlineLevel="0" collapsed="false">
      <c r="A519" s="350" t="s">
        <v>265</v>
      </c>
      <c r="B519" s="151" t="n">
        <v>1942</v>
      </c>
      <c r="C519" s="151" t="n">
        <v>302</v>
      </c>
      <c r="D519" s="151" t="n">
        <v>1640</v>
      </c>
      <c r="E519" s="151" t="n">
        <v>208</v>
      </c>
      <c r="F519" s="151" t="n">
        <v>165</v>
      </c>
      <c r="G519" s="151" t="n">
        <v>216</v>
      </c>
      <c r="H519" s="151" t="n">
        <v>432</v>
      </c>
      <c r="I519" s="151" t="n">
        <v>266</v>
      </c>
      <c r="J519" s="151" t="n">
        <v>122</v>
      </c>
      <c r="K519" s="151" t="n">
        <v>108</v>
      </c>
      <c r="L519" s="151" t="n">
        <v>66</v>
      </c>
      <c r="M519" s="319" t="n">
        <v>57</v>
      </c>
      <c r="N519" s="319"/>
      <c r="O519" s="395"/>
    </row>
    <row r="520" s="200" customFormat="true" ht="12" hidden="false" customHeight="false" outlineLevel="0" collapsed="false">
      <c r="A520" s="350" t="s">
        <v>266</v>
      </c>
      <c r="B520" s="151" t="n">
        <v>42</v>
      </c>
      <c r="C520" s="151" t="n">
        <v>3</v>
      </c>
      <c r="D520" s="151" t="n">
        <v>39</v>
      </c>
      <c r="E520" s="151" t="n">
        <v>5</v>
      </c>
      <c r="F520" s="151" t="n">
        <v>3</v>
      </c>
      <c r="G520" s="151" t="n">
        <v>5</v>
      </c>
      <c r="H520" s="151" t="n">
        <v>8</v>
      </c>
      <c r="I520" s="151" t="n">
        <v>6</v>
      </c>
      <c r="J520" s="243" t="s">
        <v>143</v>
      </c>
      <c r="K520" s="151" t="n">
        <v>4</v>
      </c>
      <c r="L520" s="151" t="n">
        <v>3</v>
      </c>
      <c r="M520" s="319" t="n">
        <v>5</v>
      </c>
      <c r="N520" s="319"/>
      <c r="O520" s="395"/>
    </row>
    <row r="521" s="200" customFormat="true" ht="12" hidden="false" customHeight="false" outlineLevel="0" collapsed="false">
      <c r="A521" s="350" t="s">
        <v>267</v>
      </c>
      <c r="B521" s="151" t="n">
        <v>106</v>
      </c>
      <c r="C521" s="151" t="n">
        <v>37</v>
      </c>
      <c r="D521" s="151" t="n">
        <v>69</v>
      </c>
      <c r="E521" s="151" t="n">
        <v>9</v>
      </c>
      <c r="F521" s="151" t="n">
        <v>6</v>
      </c>
      <c r="G521" s="151" t="n">
        <v>9</v>
      </c>
      <c r="H521" s="151" t="n">
        <v>11</v>
      </c>
      <c r="I521" s="151" t="n">
        <v>4</v>
      </c>
      <c r="J521" s="151" t="n">
        <v>4</v>
      </c>
      <c r="K521" s="151" t="n">
        <v>5</v>
      </c>
      <c r="L521" s="151" t="n">
        <v>5</v>
      </c>
      <c r="M521" s="151" t="n">
        <v>7</v>
      </c>
      <c r="N521" s="152" t="n">
        <v>9</v>
      </c>
      <c r="O521" s="395"/>
    </row>
    <row r="522" s="200" customFormat="true" ht="12" hidden="false" customHeight="false" outlineLevel="0" collapsed="false">
      <c r="A522" s="132"/>
      <c r="B522" s="308"/>
      <c r="C522" s="312"/>
      <c r="D522" s="312"/>
      <c r="E522" s="312"/>
      <c r="F522" s="312"/>
      <c r="G522" s="312"/>
      <c r="H522" s="312"/>
      <c r="I522" s="312"/>
      <c r="J522" s="312"/>
      <c r="K522" s="312"/>
      <c r="L522" s="312"/>
      <c r="M522" s="312"/>
      <c r="N522" s="342"/>
      <c r="O522" s="395"/>
    </row>
    <row r="523" s="200" customFormat="true" ht="12" hidden="false" customHeight="true" outlineLevel="0" collapsed="false">
      <c r="A523" s="132"/>
      <c r="B523" s="307" t="s">
        <v>338</v>
      </c>
      <c r="C523" s="307"/>
      <c r="D523" s="307"/>
      <c r="E523" s="307"/>
      <c r="F523" s="430" t="s">
        <v>344</v>
      </c>
      <c r="G523" s="430"/>
      <c r="H523" s="430"/>
      <c r="I523" s="430"/>
      <c r="J523" s="430"/>
      <c r="K523" s="430"/>
      <c r="L523" s="430"/>
      <c r="M523" s="430"/>
      <c r="N523" s="342"/>
      <c r="O523" s="395"/>
    </row>
    <row r="524" s="200" customFormat="true" ht="12" hidden="false" customHeight="false" outlineLevel="0" collapsed="false">
      <c r="A524" s="132"/>
      <c r="B524" s="308"/>
      <c r="C524" s="312"/>
      <c r="D524" s="312"/>
      <c r="E524" s="312"/>
      <c r="F524" s="312"/>
      <c r="G524" s="312"/>
      <c r="H524" s="312"/>
      <c r="I524" s="312"/>
      <c r="J524" s="312"/>
      <c r="K524" s="312"/>
      <c r="L524" s="312"/>
      <c r="M524" s="312"/>
      <c r="N524" s="342"/>
      <c r="O524" s="395"/>
    </row>
    <row r="525" s="200" customFormat="true" ht="24" hidden="false" customHeight="false" outlineLevel="0" collapsed="false">
      <c r="A525" s="301" t="s">
        <v>268</v>
      </c>
      <c r="B525" s="302"/>
      <c r="C525" s="310"/>
      <c r="D525" s="310"/>
      <c r="E525" s="310"/>
      <c r="F525" s="310"/>
      <c r="G525" s="310"/>
      <c r="H525" s="310"/>
      <c r="I525" s="310"/>
      <c r="J525" s="310"/>
      <c r="K525" s="310"/>
      <c r="L525" s="310"/>
      <c r="M525" s="310"/>
      <c r="N525" s="342"/>
      <c r="O525" s="395"/>
    </row>
    <row r="526" s="200" customFormat="true" ht="12" hidden="false" customHeight="false" outlineLevel="0" collapsed="false">
      <c r="A526" s="341" t="s">
        <v>227</v>
      </c>
      <c r="B526" s="151" t="n">
        <v>3001022</v>
      </c>
      <c r="C526" s="151" t="n">
        <v>1073281</v>
      </c>
      <c r="D526" s="151" t="n">
        <v>1927741</v>
      </c>
      <c r="E526" s="151" t="n">
        <v>187288</v>
      </c>
      <c r="F526" s="151" t="n">
        <v>131006</v>
      </c>
      <c r="G526" s="151" t="n">
        <v>162228</v>
      </c>
      <c r="H526" s="151" t="n">
        <v>456056</v>
      </c>
      <c r="I526" s="151" t="n">
        <v>112163</v>
      </c>
      <c r="J526" s="151" t="n">
        <v>130484</v>
      </c>
      <c r="K526" s="151" t="n">
        <v>115724</v>
      </c>
      <c r="L526" s="151" t="n">
        <v>91313</v>
      </c>
      <c r="M526" s="151" t="n">
        <v>208401</v>
      </c>
      <c r="N526" s="152" t="n">
        <v>333078</v>
      </c>
      <c r="O526" s="395"/>
    </row>
    <row r="527" s="200" customFormat="true" ht="12" hidden="false" customHeight="false" outlineLevel="0" collapsed="false">
      <c r="A527" s="350" t="s">
        <v>265</v>
      </c>
      <c r="B527" s="151" t="n">
        <v>57197</v>
      </c>
      <c r="C527" s="151" t="n">
        <v>6261</v>
      </c>
      <c r="D527" s="151" t="n">
        <v>50936</v>
      </c>
      <c r="E527" s="151" t="n">
        <v>5876</v>
      </c>
      <c r="F527" s="151" t="n">
        <v>4812</v>
      </c>
      <c r="G527" s="151" t="n">
        <v>6220</v>
      </c>
      <c r="H527" s="151" t="n">
        <v>12976</v>
      </c>
      <c r="I527" s="151" t="n">
        <v>8309</v>
      </c>
      <c r="J527" s="151" t="n">
        <v>4334</v>
      </c>
      <c r="K527" s="151" t="n">
        <v>3590</v>
      </c>
      <c r="L527" s="151" t="n">
        <v>2503</v>
      </c>
      <c r="M527" s="319" t="n">
        <v>2316</v>
      </c>
      <c r="N527" s="319"/>
      <c r="O527" s="395"/>
    </row>
    <row r="528" s="200" customFormat="true" ht="12" hidden="false" customHeight="false" outlineLevel="0" collapsed="false">
      <c r="A528" s="350" t="s">
        <v>266</v>
      </c>
      <c r="B528" s="151" t="n">
        <v>57974</v>
      </c>
      <c r="C528" s="151" t="n">
        <v>15920</v>
      </c>
      <c r="D528" s="151" t="n">
        <v>42054</v>
      </c>
      <c r="E528" s="151" t="n">
        <v>8021</v>
      </c>
      <c r="F528" s="151" t="n">
        <v>3263</v>
      </c>
      <c r="G528" s="151" t="n">
        <v>3062</v>
      </c>
      <c r="H528" s="151" t="n">
        <v>1117</v>
      </c>
      <c r="I528" s="151" t="n">
        <v>7718</v>
      </c>
      <c r="J528" s="151" t="s">
        <v>143</v>
      </c>
      <c r="K528" s="151" t="n">
        <v>1209</v>
      </c>
      <c r="L528" s="151" t="n">
        <v>505</v>
      </c>
      <c r="M528" s="319" t="n">
        <v>17159</v>
      </c>
      <c r="N528" s="319"/>
      <c r="O528" s="395"/>
    </row>
    <row r="529" s="200" customFormat="true" ht="12" hidden="false" customHeight="false" outlineLevel="0" collapsed="false">
      <c r="A529" s="350" t="s">
        <v>267</v>
      </c>
      <c r="B529" s="151" t="n">
        <v>2885851</v>
      </c>
      <c r="C529" s="151" t="n">
        <v>1051100</v>
      </c>
      <c r="D529" s="151" t="n">
        <v>1834751</v>
      </c>
      <c r="E529" s="151" t="n">
        <v>173391</v>
      </c>
      <c r="F529" s="151" t="n">
        <v>122931</v>
      </c>
      <c r="G529" s="151" t="n">
        <v>152946</v>
      </c>
      <c r="H529" s="151" t="n">
        <v>441963</v>
      </c>
      <c r="I529" s="151" t="n">
        <v>96136</v>
      </c>
      <c r="J529" s="151" t="n">
        <v>126150</v>
      </c>
      <c r="K529" s="151" t="n">
        <v>110925</v>
      </c>
      <c r="L529" s="151" t="n">
        <v>88305</v>
      </c>
      <c r="M529" s="151" t="n">
        <v>199667</v>
      </c>
      <c r="N529" s="152" t="n">
        <v>322337</v>
      </c>
      <c r="O529" s="395"/>
    </row>
    <row r="530" s="200" customFormat="true" ht="12" hidden="false" customHeight="false" outlineLevel="0" collapsed="false">
      <c r="A530" s="132"/>
      <c r="B530" s="308"/>
      <c r="C530" s="312"/>
      <c r="D530" s="312"/>
      <c r="E530" s="312"/>
      <c r="F530" s="312"/>
      <c r="G530" s="312"/>
      <c r="H530" s="312"/>
      <c r="I530" s="312"/>
      <c r="J530" s="312"/>
      <c r="K530" s="312"/>
      <c r="L530" s="312"/>
      <c r="M530" s="312"/>
      <c r="N530" s="342"/>
      <c r="O530" s="395"/>
    </row>
    <row r="531" s="200" customFormat="true" ht="12" hidden="false" customHeight="true" outlineLevel="0" collapsed="false">
      <c r="A531" s="132"/>
      <c r="B531" s="307" t="s">
        <v>336</v>
      </c>
      <c r="C531" s="307"/>
      <c r="D531" s="307"/>
      <c r="E531" s="307"/>
      <c r="F531" s="299" t="s">
        <v>337</v>
      </c>
      <c r="G531" s="299"/>
      <c r="H531" s="299"/>
      <c r="I531" s="299"/>
      <c r="J531" s="299"/>
      <c r="K531" s="299"/>
      <c r="L531" s="299"/>
      <c r="M531" s="299"/>
      <c r="N531" s="342"/>
      <c r="O531" s="395"/>
    </row>
    <row r="532" s="200" customFormat="true" ht="12" hidden="false" customHeight="false" outlineLevel="0" collapsed="false">
      <c r="A532" s="132"/>
      <c r="B532" s="308"/>
      <c r="C532" s="312"/>
      <c r="D532" s="312"/>
      <c r="E532" s="312"/>
      <c r="F532" s="312"/>
      <c r="G532" s="312"/>
      <c r="H532" s="312"/>
      <c r="I532" s="312"/>
      <c r="J532" s="312"/>
      <c r="K532" s="312"/>
      <c r="L532" s="312"/>
      <c r="M532" s="312"/>
      <c r="N532" s="342"/>
      <c r="O532" s="395"/>
    </row>
    <row r="533" s="200" customFormat="true" ht="12" hidden="false" customHeight="false" outlineLevel="0" collapsed="false">
      <c r="A533" s="351" t="s">
        <v>269</v>
      </c>
      <c r="B533" s="302"/>
      <c r="C533" s="310"/>
      <c r="D533" s="310"/>
      <c r="E533" s="310"/>
      <c r="F533" s="310"/>
      <c r="G533" s="310"/>
      <c r="H533" s="310"/>
      <c r="I533" s="310"/>
      <c r="J533" s="310"/>
      <c r="K533" s="310"/>
      <c r="L533" s="310"/>
      <c r="M533" s="310"/>
      <c r="N533" s="342"/>
      <c r="O533" s="395"/>
    </row>
    <row r="534" s="200" customFormat="true" ht="12" hidden="false" customHeight="false" outlineLevel="0" collapsed="false">
      <c r="A534" s="341" t="s">
        <v>94</v>
      </c>
      <c r="B534" s="379" t="n">
        <v>2813</v>
      </c>
      <c r="C534" s="151" t="n">
        <v>293</v>
      </c>
      <c r="D534" s="151" t="n">
        <v>2520</v>
      </c>
      <c r="E534" s="379" t="n">
        <v>243</v>
      </c>
      <c r="F534" s="151" t="n">
        <v>205</v>
      </c>
      <c r="G534" s="151" t="n">
        <v>376</v>
      </c>
      <c r="H534" s="379" t="n">
        <v>663</v>
      </c>
      <c r="I534" s="151" t="n">
        <v>328</v>
      </c>
      <c r="J534" s="151" t="n">
        <v>193</v>
      </c>
      <c r="K534" s="379" t="n">
        <v>188</v>
      </c>
      <c r="L534" s="151" t="n">
        <v>141</v>
      </c>
      <c r="M534" s="151" t="n">
        <v>118</v>
      </c>
      <c r="N534" s="143" t="n">
        <v>65</v>
      </c>
      <c r="O534" s="395"/>
    </row>
    <row r="535" s="200" customFormat="true" ht="12" hidden="false" customHeight="false" outlineLevel="0" collapsed="false">
      <c r="A535" s="304" t="s">
        <v>270</v>
      </c>
      <c r="B535" s="379" t="n">
        <v>1119</v>
      </c>
      <c r="C535" s="151" t="n">
        <v>180</v>
      </c>
      <c r="D535" s="151" t="n">
        <v>939</v>
      </c>
      <c r="E535" s="379" t="n">
        <v>126</v>
      </c>
      <c r="F535" s="151" t="n">
        <v>106</v>
      </c>
      <c r="G535" s="151" t="n">
        <v>181</v>
      </c>
      <c r="H535" s="379" t="n">
        <v>280</v>
      </c>
      <c r="I535" s="151" t="n">
        <v>98</v>
      </c>
      <c r="J535" s="151" t="n">
        <v>48</v>
      </c>
      <c r="K535" s="379" t="n">
        <v>44</v>
      </c>
      <c r="L535" s="151" t="n">
        <v>29</v>
      </c>
      <c r="M535" s="151" t="n">
        <v>17</v>
      </c>
      <c r="N535" s="143" t="n">
        <v>10</v>
      </c>
      <c r="O535" s="395"/>
    </row>
    <row r="536" s="200" customFormat="true" ht="12" hidden="false" customHeight="false" outlineLevel="0" collapsed="false">
      <c r="A536" s="304" t="s">
        <v>271</v>
      </c>
      <c r="B536" s="379" t="n">
        <v>620</v>
      </c>
      <c r="C536" s="151" t="n">
        <v>71</v>
      </c>
      <c r="D536" s="151" t="n">
        <v>549</v>
      </c>
      <c r="E536" s="379" t="n">
        <v>53</v>
      </c>
      <c r="F536" s="151" t="n">
        <v>43</v>
      </c>
      <c r="G536" s="151" t="n">
        <v>92</v>
      </c>
      <c r="H536" s="379" t="n">
        <v>148</v>
      </c>
      <c r="I536" s="151" t="n">
        <v>75</v>
      </c>
      <c r="J536" s="151" t="n">
        <v>41</v>
      </c>
      <c r="K536" s="379" t="n">
        <v>42</v>
      </c>
      <c r="L536" s="151" t="n">
        <v>28</v>
      </c>
      <c r="M536" s="151" t="n">
        <v>18</v>
      </c>
      <c r="N536" s="143" t="n">
        <v>9</v>
      </c>
      <c r="O536" s="395"/>
    </row>
    <row r="537" s="200" customFormat="true" ht="12" hidden="false" customHeight="false" outlineLevel="0" collapsed="false">
      <c r="A537" s="304" t="s">
        <v>272</v>
      </c>
      <c r="B537" s="379" t="n">
        <v>855</v>
      </c>
      <c r="C537" s="243" t="s">
        <v>142</v>
      </c>
      <c r="D537" s="243" t="s">
        <v>142</v>
      </c>
      <c r="E537" s="379" t="n">
        <v>57</v>
      </c>
      <c r="F537" s="151" t="n">
        <v>47</v>
      </c>
      <c r="G537" s="151" t="n">
        <v>97</v>
      </c>
      <c r="H537" s="379" t="n">
        <v>208</v>
      </c>
      <c r="I537" s="151" t="n">
        <v>134</v>
      </c>
      <c r="J537" s="151" t="n">
        <v>76</v>
      </c>
      <c r="K537" s="379" t="n">
        <v>70</v>
      </c>
      <c r="L537" s="151" t="n">
        <v>48</v>
      </c>
      <c r="M537" s="151" t="n">
        <v>55</v>
      </c>
      <c r="N537" s="244" t="s">
        <v>142</v>
      </c>
      <c r="O537" s="395"/>
    </row>
    <row r="538" s="200" customFormat="true" ht="12" hidden="false" customHeight="false" outlineLevel="0" collapsed="false">
      <c r="A538" s="352" t="s">
        <v>230</v>
      </c>
      <c r="B538" s="379" t="n">
        <v>219</v>
      </c>
      <c r="C538" s="243" t="s">
        <v>142</v>
      </c>
      <c r="D538" s="243" t="s">
        <v>142</v>
      </c>
      <c r="E538" s="379" t="n">
        <v>7</v>
      </c>
      <c r="F538" s="151" t="n">
        <v>9</v>
      </c>
      <c r="G538" s="151" t="n">
        <v>6</v>
      </c>
      <c r="H538" s="379" t="n">
        <v>27</v>
      </c>
      <c r="I538" s="151" t="n">
        <v>21</v>
      </c>
      <c r="J538" s="151" t="n">
        <v>28</v>
      </c>
      <c r="K538" s="379" t="n">
        <v>32</v>
      </c>
      <c r="L538" s="151" t="n">
        <v>36</v>
      </c>
      <c r="M538" s="151" t="n">
        <v>28</v>
      </c>
      <c r="N538" s="244" t="s">
        <v>142</v>
      </c>
      <c r="O538" s="395"/>
    </row>
    <row r="539" s="200" customFormat="true" ht="12" hidden="false" customHeight="false" outlineLevel="0" collapsed="false">
      <c r="A539" s="237"/>
      <c r="B539" s="307"/>
      <c r="C539" s="307"/>
      <c r="D539" s="307"/>
      <c r="E539" s="307"/>
      <c r="F539" s="430"/>
      <c r="G539" s="430"/>
      <c r="H539" s="430"/>
      <c r="I539" s="430"/>
      <c r="J539" s="430"/>
      <c r="K539" s="430"/>
      <c r="L539" s="430"/>
      <c r="M539" s="430"/>
      <c r="N539" s="342"/>
      <c r="O539" s="395"/>
    </row>
    <row r="540" s="200" customFormat="true" ht="12" hidden="false" customHeight="false" outlineLevel="0" collapsed="false">
      <c r="A540" s="132"/>
      <c r="B540" s="308"/>
      <c r="C540" s="312"/>
      <c r="D540" s="312"/>
      <c r="E540" s="428" t="s">
        <v>348</v>
      </c>
      <c r="F540" s="428" t="s">
        <v>344</v>
      </c>
      <c r="G540" s="312"/>
      <c r="H540" s="312"/>
      <c r="I540" s="312"/>
      <c r="J540" s="312"/>
      <c r="K540" s="312"/>
      <c r="L540" s="312"/>
      <c r="M540" s="312"/>
      <c r="N540" s="342"/>
      <c r="O540" s="395"/>
    </row>
    <row r="541" s="200" customFormat="true" ht="12" hidden="false" customHeight="false" outlineLevel="0" collapsed="false">
      <c r="A541" s="132"/>
      <c r="B541" s="308"/>
      <c r="C541" s="312"/>
      <c r="D541" s="312"/>
      <c r="E541" s="428"/>
      <c r="F541" s="428"/>
      <c r="G541" s="312"/>
      <c r="H541" s="312"/>
      <c r="I541" s="312"/>
      <c r="J541" s="312"/>
      <c r="K541" s="312"/>
      <c r="L541" s="312"/>
      <c r="M541" s="312"/>
      <c r="N541" s="342"/>
      <c r="O541" s="395"/>
    </row>
    <row r="542" s="200" customFormat="true" ht="12" hidden="false" customHeight="false" outlineLevel="0" collapsed="false">
      <c r="A542" s="301" t="s">
        <v>273</v>
      </c>
      <c r="B542" s="302"/>
      <c r="C542" s="310"/>
      <c r="D542" s="310"/>
      <c r="E542" s="310"/>
      <c r="F542" s="310"/>
      <c r="G542" s="310"/>
      <c r="H542" s="310"/>
      <c r="I542" s="310"/>
      <c r="J542" s="310"/>
      <c r="K542" s="310"/>
      <c r="L542" s="310"/>
      <c r="M542" s="310"/>
      <c r="N542" s="342"/>
      <c r="O542" s="395"/>
    </row>
    <row r="543" s="200" customFormat="true" ht="12" hidden="false" customHeight="false" outlineLevel="0" collapsed="false">
      <c r="A543" s="341" t="s">
        <v>94</v>
      </c>
      <c r="B543" s="379" t="n">
        <v>10617</v>
      </c>
      <c r="C543" s="151" t="n">
        <v>510</v>
      </c>
      <c r="D543" s="151" t="n">
        <v>10107</v>
      </c>
      <c r="E543" s="379" t="n">
        <v>583</v>
      </c>
      <c r="F543" s="151" t="n">
        <v>567</v>
      </c>
      <c r="G543" s="151" t="n">
        <v>899</v>
      </c>
      <c r="H543" s="379" t="n">
        <v>2057</v>
      </c>
      <c r="I543" s="151" t="n">
        <v>1237</v>
      </c>
      <c r="J543" s="151" t="n">
        <v>944</v>
      </c>
      <c r="K543" s="379" t="n">
        <v>1107</v>
      </c>
      <c r="L543" s="151" t="n">
        <v>1033</v>
      </c>
      <c r="M543" s="151" t="n">
        <v>895</v>
      </c>
      <c r="N543" s="143" t="n">
        <v>785</v>
      </c>
      <c r="O543" s="395"/>
    </row>
    <row r="544" s="200" customFormat="true" ht="12" hidden="false" customHeight="false" outlineLevel="0" collapsed="false">
      <c r="A544" s="304" t="s">
        <v>270</v>
      </c>
      <c r="B544" s="379" t="n">
        <v>1119</v>
      </c>
      <c r="C544" s="151" t="n">
        <v>180</v>
      </c>
      <c r="D544" s="151" t="n">
        <v>939</v>
      </c>
      <c r="E544" s="379" t="n">
        <v>126</v>
      </c>
      <c r="F544" s="151" t="n">
        <v>106</v>
      </c>
      <c r="G544" s="151" t="n">
        <v>181</v>
      </c>
      <c r="H544" s="379" t="n">
        <v>280</v>
      </c>
      <c r="I544" s="151" t="n">
        <v>98</v>
      </c>
      <c r="J544" s="151" t="n">
        <v>48</v>
      </c>
      <c r="K544" s="379" t="n">
        <v>44</v>
      </c>
      <c r="L544" s="151" t="n">
        <v>29</v>
      </c>
      <c r="M544" s="151" t="n">
        <v>17</v>
      </c>
      <c r="N544" s="143" t="n">
        <v>10</v>
      </c>
      <c r="O544" s="395"/>
    </row>
    <row r="545" s="200" customFormat="true" ht="12" hidden="false" customHeight="false" outlineLevel="0" collapsed="false">
      <c r="A545" s="304" t="s">
        <v>274</v>
      </c>
      <c r="B545" s="379" t="n">
        <v>1241</v>
      </c>
      <c r="C545" s="151" t="n">
        <v>143</v>
      </c>
      <c r="D545" s="151" t="n">
        <v>1098</v>
      </c>
      <c r="E545" s="379" t="n">
        <v>106</v>
      </c>
      <c r="F545" s="151" t="n">
        <v>86</v>
      </c>
      <c r="G545" s="151" t="n">
        <v>184</v>
      </c>
      <c r="H545" s="379" t="n">
        <v>296</v>
      </c>
      <c r="I545" s="151" t="n">
        <v>150</v>
      </c>
      <c r="J545" s="151" t="n">
        <v>82</v>
      </c>
      <c r="K545" s="379" t="n">
        <v>84</v>
      </c>
      <c r="L545" s="151" t="n">
        <v>56</v>
      </c>
      <c r="M545" s="151" t="n">
        <v>36</v>
      </c>
      <c r="N545" s="143" t="n">
        <v>18</v>
      </c>
      <c r="O545" s="395"/>
    </row>
    <row r="546" s="200" customFormat="true" ht="12" hidden="false" customHeight="false" outlineLevel="0" collapsed="false">
      <c r="A546" s="304" t="s">
        <v>272</v>
      </c>
      <c r="B546" s="379" t="n">
        <v>4056</v>
      </c>
      <c r="C546" s="243" t="s">
        <v>142</v>
      </c>
      <c r="D546" s="243" t="s">
        <v>142</v>
      </c>
      <c r="E546" s="379" t="n">
        <v>253</v>
      </c>
      <c r="F546" s="151" t="n">
        <v>206</v>
      </c>
      <c r="G546" s="151" t="n">
        <v>442</v>
      </c>
      <c r="H546" s="379" t="n">
        <v>966</v>
      </c>
      <c r="I546" s="151" t="n">
        <v>659</v>
      </c>
      <c r="J546" s="151" t="n">
        <v>376</v>
      </c>
      <c r="K546" s="379" t="n">
        <v>352</v>
      </c>
      <c r="L546" s="151" t="n">
        <v>257</v>
      </c>
      <c r="M546" s="151" t="n">
        <v>269</v>
      </c>
      <c r="N546" s="244" t="s">
        <v>142</v>
      </c>
      <c r="O546" s="395"/>
    </row>
    <row r="547" s="200" customFormat="true" ht="12" hidden="false" customHeight="false" outlineLevel="0" collapsed="false">
      <c r="A547" s="352" t="s">
        <v>230</v>
      </c>
      <c r="B547" s="379" t="n">
        <v>4201</v>
      </c>
      <c r="C547" s="243" t="s">
        <v>142</v>
      </c>
      <c r="D547" s="243" t="s">
        <v>142</v>
      </c>
      <c r="E547" s="379" t="n">
        <v>98</v>
      </c>
      <c r="F547" s="151" t="n">
        <v>169</v>
      </c>
      <c r="G547" s="151" t="n">
        <v>92</v>
      </c>
      <c r="H547" s="379" t="n">
        <v>515</v>
      </c>
      <c r="I547" s="151" t="n">
        <v>330</v>
      </c>
      <c r="J547" s="151" t="n">
        <v>438</v>
      </c>
      <c r="K547" s="379" t="n">
        <v>627</v>
      </c>
      <c r="L547" s="151" t="n">
        <v>691</v>
      </c>
      <c r="M547" s="151" t="n">
        <v>573</v>
      </c>
      <c r="N547" s="244" t="s">
        <v>142</v>
      </c>
      <c r="O547" s="395"/>
    </row>
    <row r="548" s="200" customFormat="true" ht="12" hidden="false" customHeight="false" outlineLevel="0" collapsed="false">
      <c r="A548" s="353"/>
      <c r="B548" s="308"/>
      <c r="C548" s="308"/>
      <c r="D548" s="308"/>
      <c r="E548" s="308"/>
      <c r="F548" s="308"/>
      <c r="G548" s="308"/>
      <c r="H548" s="308"/>
      <c r="I548" s="308"/>
      <c r="J548" s="308"/>
      <c r="K548" s="308"/>
      <c r="L548" s="308"/>
      <c r="M548" s="308"/>
      <c r="N548" s="95"/>
      <c r="O548" s="395"/>
    </row>
    <row r="549" s="200" customFormat="true" ht="24" hidden="false" customHeight="false" outlineLevel="0" collapsed="false">
      <c r="A549" s="357" t="s">
        <v>275</v>
      </c>
      <c r="B549" s="324"/>
      <c r="C549" s="324"/>
      <c r="D549" s="324"/>
      <c r="E549" s="324"/>
      <c r="F549" s="324"/>
      <c r="G549" s="324"/>
      <c r="H549" s="324"/>
      <c r="I549" s="324"/>
      <c r="J549" s="324"/>
      <c r="K549" s="324"/>
      <c r="L549" s="324"/>
      <c r="M549" s="302"/>
      <c r="N549" s="95"/>
      <c r="O549" s="395"/>
    </row>
    <row r="550" s="200" customFormat="true" ht="12" hidden="false" customHeight="false" outlineLevel="0" collapsed="false">
      <c r="A550" s="358" t="s">
        <v>276</v>
      </c>
      <c r="B550" s="150" t="n">
        <v>13420</v>
      </c>
      <c r="C550" s="151" t="n">
        <v>52</v>
      </c>
      <c r="D550" s="151" t="n">
        <v>13369</v>
      </c>
      <c r="E550" s="379" t="n">
        <v>1359</v>
      </c>
      <c r="F550" s="151" t="n">
        <v>974</v>
      </c>
      <c r="G550" s="151" t="n">
        <v>1816</v>
      </c>
      <c r="H550" s="379" t="n">
        <v>3523</v>
      </c>
      <c r="I550" s="151" t="n">
        <v>2273</v>
      </c>
      <c r="J550" s="151" t="n">
        <v>977</v>
      </c>
      <c r="K550" s="379" t="n">
        <v>1121</v>
      </c>
      <c r="L550" s="151" t="n">
        <v>730</v>
      </c>
      <c r="M550" s="151" t="n">
        <v>423</v>
      </c>
      <c r="N550" s="143" t="n">
        <v>175</v>
      </c>
      <c r="O550" s="395"/>
    </row>
    <row r="551" s="200" customFormat="true" ht="12" hidden="false" customHeight="false" outlineLevel="0" collapsed="false">
      <c r="A551" s="358" t="s">
        <v>277</v>
      </c>
      <c r="B551" s="150" t="n">
        <v>12086</v>
      </c>
      <c r="C551" s="151" t="n">
        <v>66</v>
      </c>
      <c r="D551" s="151" t="n">
        <v>12020</v>
      </c>
      <c r="E551" s="379" t="n">
        <v>886</v>
      </c>
      <c r="F551" s="151" t="n">
        <v>663</v>
      </c>
      <c r="G551" s="151" t="n">
        <v>1559</v>
      </c>
      <c r="H551" s="379" t="n">
        <v>3381</v>
      </c>
      <c r="I551" s="151" t="n">
        <v>2388</v>
      </c>
      <c r="J551" s="151" t="n">
        <v>1025</v>
      </c>
      <c r="K551" s="379" t="n">
        <v>1032</v>
      </c>
      <c r="L551" s="151" t="n">
        <v>629</v>
      </c>
      <c r="M551" s="151" t="n">
        <v>363</v>
      </c>
      <c r="N551" s="143" t="n">
        <v>92</v>
      </c>
      <c r="O551" s="395"/>
    </row>
    <row r="552" s="200" customFormat="true" ht="12" hidden="false" customHeight="false" outlineLevel="0" collapsed="false">
      <c r="A552" s="358" t="s">
        <v>278</v>
      </c>
      <c r="B552" s="150" t="n">
        <v>17510</v>
      </c>
      <c r="C552" s="151" t="n">
        <v>222</v>
      </c>
      <c r="D552" s="151" t="n">
        <v>17288</v>
      </c>
      <c r="E552" s="379" t="n">
        <v>2560</v>
      </c>
      <c r="F552" s="151" t="n">
        <v>2033</v>
      </c>
      <c r="G552" s="151" t="n">
        <v>2866</v>
      </c>
      <c r="H552" s="379" t="n">
        <v>4120</v>
      </c>
      <c r="I552" s="151" t="n">
        <v>2426</v>
      </c>
      <c r="J552" s="151" t="n">
        <v>1087</v>
      </c>
      <c r="K552" s="379" t="n">
        <v>1037</v>
      </c>
      <c r="L552" s="151" t="n">
        <v>699</v>
      </c>
      <c r="M552" s="151" t="n">
        <v>356</v>
      </c>
      <c r="N552" s="143" t="n">
        <v>104</v>
      </c>
      <c r="O552" s="395"/>
    </row>
    <row r="553" s="200" customFormat="true" ht="12" hidden="false" customHeight="false" outlineLevel="0" collapsed="false">
      <c r="A553" s="359"/>
      <c r="B553" s="308"/>
      <c r="C553" s="308"/>
      <c r="D553" s="308"/>
      <c r="E553" s="308"/>
      <c r="F553" s="308"/>
      <c r="G553" s="308"/>
      <c r="H553" s="308"/>
      <c r="I553" s="308"/>
      <c r="J553" s="308"/>
      <c r="K553" s="308"/>
      <c r="L553" s="308"/>
      <c r="M553" s="308"/>
      <c r="N553" s="342"/>
      <c r="O553" s="395"/>
    </row>
    <row r="554" s="200" customFormat="true" ht="12" hidden="false" customHeight="false" outlineLevel="0" collapsed="false">
      <c r="A554" s="444"/>
      <c r="B554" s="308"/>
      <c r="C554" s="360" t="s">
        <v>279</v>
      </c>
      <c r="D554" s="360"/>
      <c r="E554" s="360"/>
      <c r="F554" s="360"/>
      <c r="G554" s="360"/>
      <c r="H554" s="360"/>
      <c r="I554" s="360"/>
      <c r="J554" s="308"/>
      <c r="K554" s="308"/>
      <c r="L554" s="308"/>
      <c r="M554" s="308"/>
      <c r="N554" s="342"/>
      <c r="O554" s="395"/>
    </row>
    <row r="555" s="200" customFormat="true" ht="12" hidden="false" customHeight="false" outlineLevel="0" collapsed="false">
      <c r="A555" s="444"/>
      <c r="B555" s="308"/>
      <c r="C555" s="308"/>
      <c r="D555" s="308"/>
      <c r="E555" s="308"/>
      <c r="F555" s="308"/>
      <c r="G555" s="308"/>
      <c r="H555" s="308"/>
      <c r="I555" s="308"/>
      <c r="J555" s="308"/>
      <c r="K555" s="308"/>
      <c r="L555" s="308"/>
      <c r="M555" s="308"/>
      <c r="N555" s="342"/>
      <c r="O555" s="395"/>
    </row>
    <row r="556" s="200" customFormat="true" ht="12" hidden="false" customHeight="true" outlineLevel="0" collapsed="false">
      <c r="A556" s="361"/>
      <c r="B556" s="307" t="s">
        <v>336</v>
      </c>
      <c r="C556" s="307"/>
      <c r="D556" s="307"/>
      <c r="E556" s="307"/>
      <c r="F556" s="299" t="s">
        <v>337</v>
      </c>
      <c r="G556" s="299"/>
      <c r="H556" s="299"/>
      <c r="I556" s="299"/>
      <c r="J556" s="299"/>
      <c r="K556" s="299"/>
      <c r="L556" s="299"/>
      <c r="M556" s="299"/>
      <c r="N556" s="342"/>
      <c r="O556" s="395"/>
    </row>
    <row r="557" s="200" customFormat="true" ht="12" hidden="false" customHeight="false" outlineLevel="0" collapsed="false">
      <c r="A557" s="361"/>
      <c r="B557" s="308"/>
      <c r="C557" s="312"/>
      <c r="D557" s="312"/>
      <c r="E557" s="312"/>
      <c r="F557" s="312"/>
      <c r="G557" s="312"/>
      <c r="H557" s="312"/>
      <c r="I557" s="312"/>
      <c r="J557" s="312"/>
      <c r="K557" s="312"/>
      <c r="L557" s="312"/>
      <c r="M557" s="312"/>
      <c r="N557" s="342"/>
      <c r="O557" s="395"/>
    </row>
    <row r="558" s="200" customFormat="true" ht="24" hidden="false" customHeight="false" outlineLevel="0" collapsed="false">
      <c r="A558" s="262" t="s">
        <v>349</v>
      </c>
      <c r="B558" s="302"/>
      <c r="C558" s="310"/>
      <c r="D558" s="310"/>
      <c r="E558" s="310"/>
      <c r="F558" s="310"/>
      <c r="G558" s="310"/>
      <c r="H558" s="310"/>
      <c r="I558" s="310"/>
      <c r="J558" s="310"/>
      <c r="K558" s="310"/>
      <c r="L558" s="310"/>
      <c r="M558" s="310"/>
      <c r="N558" s="342"/>
      <c r="O558" s="395"/>
    </row>
    <row r="559" s="200" customFormat="true" ht="12" hidden="false" customHeight="false" outlineLevel="0" collapsed="false">
      <c r="A559" s="346" t="s">
        <v>94</v>
      </c>
      <c r="B559" s="379" t="n">
        <v>37795</v>
      </c>
      <c r="C559" s="151" t="n">
        <v>2708</v>
      </c>
      <c r="D559" s="151" t="n">
        <v>35087</v>
      </c>
      <c r="E559" s="379" t="n">
        <v>3056</v>
      </c>
      <c r="F559" s="151" t="n">
        <v>2858</v>
      </c>
      <c r="G559" s="151" t="n">
        <v>5024</v>
      </c>
      <c r="H559" s="379" t="n">
        <v>9769</v>
      </c>
      <c r="I559" s="151" t="n">
        <v>5265</v>
      </c>
      <c r="J559" s="151" t="n">
        <v>2576</v>
      </c>
      <c r="K559" s="379" t="n">
        <v>2476</v>
      </c>
      <c r="L559" s="151" t="n">
        <v>1897</v>
      </c>
      <c r="M559" s="151" t="n">
        <v>1352</v>
      </c>
      <c r="N559" s="143" t="n">
        <v>814</v>
      </c>
      <c r="O559" s="395"/>
    </row>
    <row r="560" s="200" customFormat="true" ht="12" hidden="false" customHeight="false" outlineLevel="0" collapsed="false">
      <c r="A560" s="279" t="s">
        <v>281</v>
      </c>
      <c r="B560" s="379" t="n">
        <v>994</v>
      </c>
      <c r="C560" s="151" t="n">
        <v>197</v>
      </c>
      <c r="D560" s="151" t="n">
        <v>797</v>
      </c>
      <c r="E560" s="379" t="n">
        <v>198</v>
      </c>
      <c r="F560" s="151" t="n">
        <v>124</v>
      </c>
      <c r="G560" s="151" t="n">
        <v>143</v>
      </c>
      <c r="H560" s="379" t="n">
        <v>171</v>
      </c>
      <c r="I560" s="151" t="n">
        <v>70</v>
      </c>
      <c r="J560" s="151" t="n">
        <v>30</v>
      </c>
      <c r="K560" s="379" t="n">
        <v>26</v>
      </c>
      <c r="L560" s="151" t="n">
        <v>24</v>
      </c>
      <c r="M560" s="151" t="n">
        <v>5</v>
      </c>
      <c r="N560" s="143" t="n">
        <v>6</v>
      </c>
      <c r="O560" s="395"/>
    </row>
    <row r="561" s="200" customFormat="true" ht="12" hidden="false" customHeight="false" outlineLevel="0" collapsed="false">
      <c r="A561" s="279" t="s">
        <v>282</v>
      </c>
      <c r="B561" s="379" t="n">
        <v>12113</v>
      </c>
      <c r="C561" s="151" t="n">
        <v>1305</v>
      </c>
      <c r="D561" s="151" t="n">
        <v>10808</v>
      </c>
      <c r="E561" s="379" t="n">
        <v>1204</v>
      </c>
      <c r="F561" s="151" t="n">
        <v>1037</v>
      </c>
      <c r="G561" s="151" t="n">
        <v>1742</v>
      </c>
      <c r="H561" s="379" t="n">
        <v>3151</v>
      </c>
      <c r="I561" s="151" t="n">
        <v>1617</v>
      </c>
      <c r="J561" s="151" t="n">
        <v>705</v>
      </c>
      <c r="K561" s="379" t="n">
        <v>657</v>
      </c>
      <c r="L561" s="151" t="n">
        <v>405</v>
      </c>
      <c r="M561" s="151" t="n">
        <v>213</v>
      </c>
      <c r="N561" s="143" t="n">
        <v>77</v>
      </c>
      <c r="O561" s="395"/>
    </row>
    <row r="562" s="200" customFormat="true" ht="12" hidden="false" customHeight="false" outlineLevel="0" collapsed="false">
      <c r="A562" s="279" t="s">
        <v>283</v>
      </c>
      <c r="B562" s="379" t="n">
        <v>15359</v>
      </c>
      <c r="C562" s="151" t="n">
        <v>855</v>
      </c>
      <c r="D562" s="151" t="n">
        <v>14504</v>
      </c>
      <c r="E562" s="379" t="n">
        <v>1029</v>
      </c>
      <c r="F562" s="151" t="n">
        <v>999</v>
      </c>
      <c r="G562" s="151" t="n">
        <v>1951</v>
      </c>
      <c r="H562" s="379" t="n">
        <v>4138</v>
      </c>
      <c r="I562" s="151" t="n">
        <v>2494</v>
      </c>
      <c r="J562" s="151" t="n">
        <v>1182</v>
      </c>
      <c r="K562" s="379" t="n">
        <v>1149</v>
      </c>
      <c r="L562" s="151" t="n">
        <v>818</v>
      </c>
      <c r="M562" s="151" t="n">
        <v>526</v>
      </c>
      <c r="N562" s="143" t="n">
        <v>218</v>
      </c>
      <c r="O562" s="395"/>
    </row>
    <row r="563" s="200" customFormat="true" ht="12" hidden="false" customHeight="false" outlineLevel="0" collapsed="false">
      <c r="A563" s="279" t="s">
        <v>284</v>
      </c>
      <c r="B563" s="379" t="n">
        <v>13357</v>
      </c>
      <c r="C563" s="151" t="n">
        <v>428</v>
      </c>
      <c r="D563" s="151" t="n">
        <v>12929</v>
      </c>
      <c r="E563" s="379" t="n">
        <v>617</v>
      </c>
      <c r="F563" s="151" t="n">
        <v>693</v>
      </c>
      <c r="G563" s="151" t="n">
        <v>1304</v>
      </c>
      <c r="H563" s="379" t="n">
        <v>3232</v>
      </c>
      <c r="I563" s="151" t="n">
        <v>2245</v>
      </c>
      <c r="J563" s="151" t="n">
        <v>1353</v>
      </c>
      <c r="K563" s="379" t="n">
        <v>1362</v>
      </c>
      <c r="L563" s="151" t="n">
        <v>1029</v>
      </c>
      <c r="M563" s="151" t="n">
        <v>727</v>
      </c>
      <c r="N563" s="143" t="n">
        <v>367</v>
      </c>
      <c r="O563" s="395"/>
    </row>
    <row r="564" s="200" customFormat="true" ht="12" hidden="false" customHeight="false" outlineLevel="0" collapsed="false">
      <c r="A564" s="279" t="s">
        <v>285</v>
      </c>
      <c r="B564" s="379" t="n">
        <v>6050</v>
      </c>
      <c r="C564" s="151" t="n">
        <v>91</v>
      </c>
      <c r="D564" s="151" t="n">
        <v>5959</v>
      </c>
      <c r="E564" s="379" t="n">
        <v>93</v>
      </c>
      <c r="F564" s="151" t="n">
        <v>111</v>
      </c>
      <c r="G564" s="151" t="n">
        <v>221</v>
      </c>
      <c r="H564" s="379" t="n">
        <v>677</v>
      </c>
      <c r="I564" s="151" t="n">
        <v>776</v>
      </c>
      <c r="J564" s="151" t="n">
        <v>671</v>
      </c>
      <c r="K564" s="379" t="n">
        <v>982</v>
      </c>
      <c r="L564" s="151" t="n">
        <v>1047</v>
      </c>
      <c r="M564" s="151" t="n">
        <v>851</v>
      </c>
      <c r="N564" s="143" t="n">
        <v>530</v>
      </c>
      <c r="O564" s="395"/>
    </row>
    <row r="565" s="200" customFormat="true" ht="12" hidden="false" customHeight="false" outlineLevel="0" collapsed="false">
      <c r="A565" s="279" t="s">
        <v>286</v>
      </c>
      <c r="B565" s="379" t="n">
        <v>2025</v>
      </c>
      <c r="C565" s="151" t="n">
        <v>11</v>
      </c>
      <c r="D565" s="151" t="n">
        <v>2014</v>
      </c>
      <c r="E565" s="379" t="n">
        <v>15</v>
      </c>
      <c r="F565" s="151" t="n">
        <v>18</v>
      </c>
      <c r="G565" s="151" t="n">
        <v>27</v>
      </c>
      <c r="H565" s="379" t="n">
        <v>108</v>
      </c>
      <c r="I565" s="151" t="n">
        <v>91</v>
      </c>
      <c r="J565" s="151" t="n">
        <v>86</v>
      </c>
      <c r="K565" s="379" t="n">
        <v>189</v>
      </c>
      <c r="L565" s="151" t="n">
        <v>341</v>
      </c>
      <c r="M565" s="151" t="n">
        <v>541</v>
      </c>
      <c r="N565" s="143" t="n">
        <v>598</v>
      </c>
      <c r="O565" s="395"/>
    </row>
    <row r="566" s="200" customFormat="true" ht="12" hidden="false" customHeight="false" outlineLevel="0" collapsed="false">
      <c r="A566" s="354"/>
      <c r="B566" s="308"/>
      <c r="C566" s="312"/>
      <c r="D566" s="312"/>
      <c r="E566" s="312"/>
      <c r="F566" s="312"/>
      <c r="G566" s="312"/>
      <c r="H566" s="312"/>
      <c r="I566" s="312"/>
      <c r="J566" s="312"/>
      <c r="K566" s="312"/>
      <c r="L566" s="312"/>
      <c r="M566" s="312"/>
      <c r="N566" s="342"/>
      <c r="O566" s="395"/>
    </row>
    <row r="567" s="200" customFormat="true" ht="12" hidden="false" customHeight="true" outlineLevel="0" collapsed="false">
      <c r="A567" s="361"/>
      <c r="B567" s="307" t="s">
        <v>348</v>
      </c>
      <c r="C567" s="307"/>
      <c r="D567" s="307"/>
      <c r="E567" s="307"/>
      <c r="F567" s="299" t="s">
        <v>344</v>
      </c>
      <c r="G567" s="299"/>
      <c r="H567" s="299"/>
      <c r="I567" s="299"/>
      <c r="J567" s="299"/>
      <c r="K567" s="299"/>
      <c r="L567" s="299"/>
      <c r="M567" s="299"/>
      <c r="N567" s="342"/>
      <c r="O567" s="395"/>
    </row>
    <row r="568" s="200" customFormat="true" ht="12" hidden="false" customHeight="false" outlineLevel="0" collapsed="false">
      <c r="A568" s="361"/>
      <c r="B568" s="308"/>
      <c r="C568" s="312"/>
      <c r="D568" s="312"/>
      <c r="E568" s="312"/>
      <c r="F568" s="312"/>
      <c r="G568" s="312"/>
      <c r="H568" s="312"/>
      <c r="I568" s="312"/>
      <c r="J568" s="312"/>
      <c r="K568" s="312"/>
      <c r="L568" s="312"/>
      <c r="M568" s="312"/>
      <c r="N568" s="342"/>
      <c r="O568" s="395"/>
    </row>
    <row r="569" s="200" customFormat="true" ht="12" hidden="false" customHeight="false" outlineLevel="0" collapsed="false">
      <c r="A569" s="262" t="s">
        <v>287</v>
      </c>
      <c r="B569" s="302"/>
      <c r="C569" s="310"/>
      <c r="D569" s="310"/>
      <c r="E569" s="310"/>
      <c r="F569" s="310"/>
      <c r="G569" s="310"/>
      <c r="H569" s="310"/>
      <c r="I569" s="310"/>
      <c r="J569" s="310"/>
      <c r="K569" s="310"/>
      <c r="L569" s="310"/>
      <c r="M569" s="310"/>
      <c r="N569" s="342"/>
      <c r="O569" s="395"/>
    </row>
    <row r="570" s="200" customFormat="true" ht="12" hidden="false" customHeight="false" outlineLevel="0" collapsed="false">
      <c r="A570" s="346" t="s">
        <v>94</v>
      </c>
      <c r="B570" s="379" t="n">
        <v>55808</v>
      </c>
      <c r="C570" s="151" t="n">
        <v>3033</v>
      </c>
      <c r="D570" s="151" t="n">
        <v>52775</v>
      </c>
      <c r="E570" s="379" t="n">
        <v>3281</v>
      </c>
      <c r="F570" s="151" t="n">
        <v>3120</v>
      </c>
      <c r="G570" s="151" t="n">
        <v>5682</v>
      </c>
      <c r="H570" s="379" t="n">
        <v>12258</v>
      </c>
      <c r="I570" s="151" t="n">
        <v>8012</v>
      </c>
      <c r="J570" s="151" t="n">
        <v>4545</v>
      </c>
      <c r="K570" s="379" t="n">
        <v>5035</v>
      </c>
      <c r="L570" s="151" t="n">
        <v>4432</v>
      </c>
      <c r="M570" s="151" t="n">
        <v>3585</v>
      </c>
      <c r="N570" s="143" t="n">
        <v>2825</v>
      </c>
      <c r="O570" s="395"/>
    </row>
    <row r="571" s="200" customFormat="true" ht="12" hidden="false" customHeight="false" outlineLevel="0" collapsed="false">
      <c r="A571" s="279" t="s">
        <v>281</v>
      </c>
      <c r="B571" s="379" t="n">
        <v>1068</v>
      </c>
      <c r="C571" s="151" t="n">
        <v>209</v>
      </c>
      <c r="D571" s="151" t="n">
        <v>859</v>
      </c>
      <c r="E571" s="379" t="n">
        <v>209</v>
      </c>
      <c r="F571" s="151" t="n">
        <v>130</v>
      </c>
      <c r="G571" s="151" t="n">
        <v>159</v>
      </c>
      <c r="H571" s="379" t="n">
        <v>183</v>
      </c>
      <c r="I571" s="151" t="n">
        <v>76</v>
      </c>
      <c r="J571" s="151" t="n">
        <v>32</v>
      </c>
      <c r="K571" s="379" t="n">
        <v>31</v>
      </c>
      <c r="L571" s="151" t="n">
        <v>25</v>
      </c>
      <c r="M571" s="151" t="n">
        <v>8</v>
      </c>
      <c r="N571" s="143" t="n">
        <v>6</v>
      </c>
      <c r="O571" s="395"/>
    </row>
    <row r="572" s="200" customFormat="true" ht="12" hidden="false" customHeight="false" outlineLevel="0" collapsed="false">
      <c r="A572" s="279" t="s">
        <v>282</v>
      </c>
      <c r="B572" s="379" t="n">
        <v>12565</v>
      </c>
      <c r="C572" s="151" t="n">
        <v>1350</v>
      </c>
      <c r="D572" s="151" t="n">
        <v>11215</v>
      </c>
      <c r="E572" s="379" t="n">
        <v>1242</v>
      </c>
      <c r="F572" s="151" t="n">
        <v>1066</v>
      </c>
      <c r="G572" s="151" t="n">
        <v>1794</v>
      </c>
      <c r="H572" s="379" t="n">
        <v>3260</v>
      </c>
      <c r="I572" s="151" t="n">
        <v>1689</v>
      </c>
      <c r="J572" s="151" t="n">
        <v>731</v>
      </c>
      <c r="K572" s="379" t="n">
        <v>685</v>
      </c>
      <c r="L572" s="151" t="n">
        <v>438</v>
      </c>
      <c r="M572" s="151" t="n">
        <v>222</v>
      </c>
      <c r="N572" s="143" t="n">
        <v>88</v>
      </c>
      <c r="O572" s="395"/>
    </row>
    <row r="573" s="200" customFormat="true" ht="12" hidden="false" customHeight="false" outlineLevel="0" collapsed="false">
      <c r="A573" s="279" t="s">
        <v>350</v>
      </c>
      <c r="B573" s="379" t="n">
        <v>16790</v>
      </c>
      <c r="C573" s="151" t="n">
        <v>907</v>
      </c>
      <c r="D573" s="151" t="n">
        <v>15883</v>
      </c>
      <c r="E573" s="379" t="n">
        <v>1072</v>
      </c>
      <c r="F573" s="151" t="n">
        <v>1049</v>
      </c>
      <c r="G573" s="151" t="n">
        <v>2054</v>
      </c>
      <c r="H573" s="379" t="n">
        <v>4407</v>
      </c>
      <c r="I573" s="151" t="n">
        <v>2756</v>
      </c>
      <c r="J573" s="151" t="n">
        <v>1350</v>
      </c>
      <c r="K573" s="379" t="n">
        <v>1322</v>
      </c>
      <c r="L573" s="151" t="n">
        <v>974</v>
      </c>
      <c r="M573" s="151" t="n">
        <v>611</v>
      </c>
      <c r="N573" s="143" t="n">
        <v>288</v>
      </c>
      <c r="O573" s="395"/>
    </row>
    <row r="574" s="200" customFormat="true" ht="12" hidden="false" customHeight="false" outlineLevel="0" collapsed="false">
      <c r="A574" s="279" t="s">
        <v>284</v>
      </c>
      <c r="B574" s="379" t="n">
        <v>15414</v>
      </c>
      <c r="C574" s="151" t="n">
        <v>460</v>
      </c>
      <c r="D574" s="151" t="n">
        <v>14954</v>
      </c>
      <c r="E574" s="379" t="n">
        <v>645</v>
      </c>
      <c r="F574" s="151" t="n">
        <v>737</v>
      </c>
      <c r="G574" s="151" t="n">
        <v>1399</v>
      </c>
      <c r="H574" s="379" t="n">
        <v>3541</v>
      </c>
      <c r="I574" s="151" t="n">
        <v>2554</v>
      </c>
      <c r="J574" s="151" t="n">
        <v>1608</v>
      </c>
      <c r="K574" s="379" t="n">
        <v>1661</v>
      </c>
      <c r="L574" s="151" t="n">
        <v>1317</v>
      </c>
      <c r="M574" s="151" t="n">
        <v>922</v>
      </c>
      <c r="N574" s="143" t="n">
        <v>570</v>
      </c>
      <c r="O574" s="395"/>
    </row>
    <row r="575" s="200" customFormat="true" ht="12" hidden="false" customHeight="false" outlineLevel="0" collapsed="false">
      <c r="A575" s="279" t="s">
        <v>285</v>
      </c>
      <c r="B575" s="379" t="n">
        <v>7270</v>
      </c>
      <c r="C575" s="151" t="n">
        <v>94</v>
      </c>
      <c r="D575" s="151" t="n">
        <v>7176</v>
      </c>
      <c r="E575" s="379" t="n">
        <v>96</v>
      </c>
      <c r="F575" s="151" t="n">
        <v>118</v>
      </c>
      <c r="G575" s="151" t="n">
        <v>249</v>
      </c>
      <c r="H575" s="379" t="n">
        <v>746</v>
      </c>
      <c r="I575" s="151" t="n">
        <v>842</v>
      </c>
      <c r="J575" s="151" t="n">
        <v>726</v>
      </c>
      <c r="K575" s="379" t="n">
        <v>1121</v>
      </c>
      <c r="L575" s="151" t="n">
        <v>1273</v>
      </c>
      <c r="M575" s="151" t="n">
        <v>1159</v>
      </c>
      <c r="N575" s="143" t="n">
        <v>846</v>
      </c>
      <c r="O575" s="395"/>
    </row>
    <row r="576" s="200" customFormat="true" ht="12" hidden="false" customHeight="false" outlineLevel="0" collapsed="false">
      <c r="A576" s="279" t="s">
        <v>286</v>
      </c>
      <c r="B576" s="379" t="n">
        <v>2701</v>
      </c>
      <c r="C576" s="151" t="n">
        <v>13</v>
      </c>
      <c r="D576" s="151" t="n">
        <v>2688</v>
      </c>
      <c r="E576" s="379" t="n">
        <v>17</v>
      </c>
      <c r="F576" s="151" t="n">
        <v>20</v>
      </c>
      <c r="G576" s="151" t="n">
        <v>27</v>
      </c>
      <c r="H576" s="379" t="n">
        <v>121</v>
      </c>
      <c r="I576" s="151" t="n">
        <v>95</v>
      </c>
      <c r="J576" s="151" t="n">
        <v>98</v>
      </c>
      <c r="K576" s="379" t="n">
        <v>215</v>
      </c>
      <c r="L576" s="151" t="n">
        <v>405</v>
      </c>
      <c r="M576" s="151" t="n">
        <v>663</v>
      </c>
      <c r="N576" s="143" t="n">
        <v>1027</v>
      </c>
      <c r="O576" s="395"/>
    </row>
    <row r="577" s="200" customFormat="true" ht="12" hidden="false" customHeight="false" outlineLevel="0" collapsed="false">
      <c r="A577" s="354"/>
      <c r="B577" s="308"/>
      <c r="C577" s="312"/>
      <c r="D577" s="312"/>
      <c r="E577" s="312"/>
      <c r="F577" s="312"/>
      <c r="G577" s="312"/>
      <c r="H577" s="312"/>
      <c r="I577" s="312"/>
      <c r="J577" s="312"/>
      <c r="K577" s="312"/>
      <c r="L577" s="312"/>
      <c r="M577" s="312"/>
      <c r="N577" s="95"/>
      <c r="O577" s="395"/>
    </row>
    <row r="578" s="200" customFormat="true" ht="12" hidden="false" customHeight="false" outlineLevel="0" collapsed="false">
      <c r="A578" s="354"/>
      <c r="B578" s="308"/>
      <c r="C578" s="312"/>
      <c r="D578" s="312"/>
      <c r="E578" s="445" t="s">
        <v>30</v>
      </c>
      <c r="F578" s="446"/>
      <c r="G578" s="446"/>
      <c r="H578" s="446"/>
      <c r="I578" s="446"/>
      <c r="J578" s="312"/>
      <c r="K578" s="312"/>
      <c r="L578" s="312"/>
      <c r="M578" s="312"/>
      <c r="N578" s="95"/>
      <c r="O578" s="395"/>
    </row>
    <row r="579" s="200" customFormat="true" ht="12" hidden="false" customHeight="false" outlineLevel="0" collapsed="false">
      <c r="A579" s="355"/>
      <c r="B579" s="211"/>
      <c r="C579" s="356"/>
      <c r="D579" s="356"/>
      <c r="E579" s="356"/>
      <c r="F579" s="356"/>
      <c r="G579" s="356"/>
      <c r="H579" s="356"/>
      <c r="I579" s="356"/>
      <c r="J579" s="356"/>
      <c r="K579" s="356"/>
      <c r="L579" s="356"/>
      <c r="M579" s="211"/>
      <c r="N579" s="211"/>
      <c r="O579" s="395"/>
    </row>
    <row r="580" s="200" customFormat="true" ht="24" hidden="false" customHeight="false" outlineLevel="0" collapsed="false">
      <c r="A580" s="362" t="s">
        <v>351</v>
      </c>
      <c r="B580" s="363"/>
      <c r="C580" s="363"/>
      <c r="D580" s="363"/>
      <c r="E580" s="363"/>
      <c r="F580" s="363"/>
      <c r="G580" s="363"/>
      <c r="H580" s="363"/>
      <c r="I580" s="363"/>
      <c r="J580" s="363"/>
      <c r="K580" s="363"/>
      <c r="L580" s="363"/>
      <c r="M580" s="363"/>
      <c r="N580" s="211"/>
      <c r="O580" s="395"/>
    </row>
    <row r="581" s="200" customFormat="true" ht="12" hidden="false" customHeight="false" outlineLevel="0" collapsed="false">
      <c r="A581" s="279" t="s">
        <v>289</v>
      </c>
      <c r="B581" s="379" t="n">
        <v>7505</v>
      </c>
      <c r="C581" s="151" t="n">
        <v>40</v>
      </c>
      <c r="D581" s="151" t="n">
        <v>7465</v>
      </c>
      <c r="E581" s="379" t="n">
        <v>53</v>
      </c>
      <c r="F581" s="151" t="n">
        <v>72</v>
      </c>
      <c r="G581" s="151" t="n">
        <v>215</v>
      </c>
      <c r="H581" s="379" t="n">
        <v>971</v>
      </c>
      <c r="I581" s="151" t="n">
        <v>1193</v>
      </c>
      <c r="J581" s="151" t="n">
        <v>914</v>
      </c>
      <c r="K581" s="379" t="n">
        <v>1251</v>
      </c>
      <c r="L581" s="151" t="n">
        <v>1236</v>
      </c>
      <c r="M581" s="151" t="n">
        <v>972</v>
      </c>
      <c r="N581" s="143" t="n">
        <v>588</v>
      </c>
      <c r="O581" s="395"/>
    </row>
    <row r="582" s="200" customFormat="true" ht="12" hidden="false" customHeight="false" outlineLevel="0" collapsed="false">
      <c r="A582" s="279" t="s">
        <v>290</v>
      </c>
      <c r="B582" s="379" t="n">
        <v>3050</v>
      </c>
      <c r="C582" s="151" t="n">
        <v>76</v>
      </c>
      <c r="D582" s="151" t="n">
        <v>2974</v>
      </c>
      <c r="E582" s="379" t="n">
        <v>36</v>
      </c>
      <c r="F582" s="151" t="n">
        <v>37</v>
      </c>
      <c r="G582" s="151" t="n">
        <v>129</v>
      </c>
      <c r="H582" s="379" t="n">
        <v>553</v>
      </c>
      <c r="I582" s="151" t="n">
        <v>553</v>
      </c>
      <c r="J582" s="151" t="n">
        <v>401</v>
      </c>
      <c r="K582" s="379" t="n">
        <v>480</v>
      </c>
      <c r="L582" s="151" t="n">
        <v>418</v>
      </c>
      <c r="M582" s="151" t="n">
        <v>250</v>
      </c>
      <c r="N582" s="143" t="n">
        <v>117</v>
      </c>
      <c r="O582" s="395"/>
    </row>
    <row r="583" s="200" customFormat="true" ht="12" hidden="false" customHeight="false" outlineLevel="0" collapsed="false">
      <c r="A583" s="279" t="s">
        <v>291</v>
      </c>
      <c r="B583" s="379" t="n">
        <v>1643</v>
      </c>
      <c r="C583" s="151" t="n">
        <v>8</v>
      </c>
      <c r="D583" s="151" t="n">
        <v>1635</v>
      </c>
      <c r="E583" s="243" t="s">
        <v>143</v>
      </c>
      <c r="F583" s="151" t="n">
        <v>4</v>
      </c>
      <c r="G583" s="151" t="n">
        <v>23</v>
      </c>
      <c r="H583" s="379" t="n">
        <v>206</v>
      </c>
      <c r="I583" s="151" t="n">
        <v>329</v>
      </c>
      <c r="J583" s="151" t="n">
        <v>234</v>
      </c>
      <c r="K583" s="379" t="n">
        <v>292</v>
      </c>
      <c r="L583" s="151" t="n">
        <v>299</v>
      </c>
      <c r="M583" s="151" t="n">
        <v>171</v>
      </c>
      <c r="N583" s="143" t="n">
        <v>77</v>
      </c>
      <c r="O583" s="395"/>
    </row>
    <row r="584" s="200" customFormat="true" ht="12" hidden="false" customHeight="false" outlineLevel="0" collapsed="false">
      <c r="A584" s="279" t="s">
        <v>292</v>
      </c>
      <c r="B584" s="379" t="n">
        <v>234</v>
      </c>
      <c r="C584" s="151" t="n">
        <v>9</v>
      </c>
      <c r="D584" s="151" t="n">
        <v>225</v>
      </c>
      <c r="E584" s="243" t="s">
        <v>142</v>
      </c>
      <c r="F584" s="243" t="s">
        <v>142</v>
      </c>
      <c r="G584" s="243" t="s">
        <v>142</v>
      </c>
      <c r="H584" s="379" t="n">
        <v>25</v>
      </c>
      <c r="I584" s="151" t="n">
        <v>27</v>
      </c>
      <c r="J584" s="151" t="n">
        <v>22</v>
      </c>
      <c r="K584" s="379" t="n">
        <v>42</v>
      </c>
      <c r="L584" s="151" t="n">
        <v>47</v>
      </c>
      <c r="M584" s="151" t="n">
        <v>31</v>
      </c>
      <c r="N584" s="143" t="n">
        <v>25</v>
      </c>
      <c r="O584" s="395"/>
    </row>
    <row r="585" s="200" customFormat="true" ht="12" hidden="false" customHeight="false" outlineLevel="0" collapsed="false">
      <c r="A585" s="279" t="s">
        <v>293</v>
      </c>
      <c r="B585" s="379" t="n">
        <v>11028</v>
      </c>
      <c r="C585" s="151" t="n">
        <v>290</v>
      </c>
      <c r="D585" s="151" t="n">
        <v>10738</v>
      </c>
      <c r="E585" s="379" t="n">
        <v>357</v>
      </c>
      <c r="F585" s="151" t="n">
        <v>398</v>
      </c>
      <c r="G585" s="151" t="n">
        <v>969</v>
      </c>
      <c r="H585" s="379" t="n">
        <v>2766</v>
      </c>
      <c r="I585" s="151" t="n">
        <v>2076</v>
      </c>
      <c r="J585" s="151" t="n">
        <v>1133</v>
      </c>
      <c r="K585" s="379" t="n">
        <v>1163</v>
      </c>
      <c r="L585" s="151" t="n">
        <v>901</v>
      </c>
      <c r="M585" s="151" t="n">
        <v>633</v>
      </c>
      <c r="N585" s="143" t="n">
        <v>342</v>
      </c>
      <c r="O585" s="395"/>
    </row>
    <row r="586" s="200" customFormat="true" ht="12" hidden="false" customHeight="false" outlineLevel="0" collapsed="false">
      <c r="A586" s="279" t="s">
        <v>294</v>
      </c>
      <c r="B586" s="379" t="n">
        <v>2591</v>
      </c>
      <c r="C586" s="151" t="n">
        <v>42</v>
      </c>
      <c r="D586" s="151" t="n">
        <v>2549</v>
      </c>
      <c r="E586" s="379" t="n">
        <v>43</v>
      </c>
      <c r="F586" s="151" t="n">
        <v>48</v>
      </c>
      <c r="G586" s="151" t="n">
        <v>148</v>
      </c>
      <c r="H586" s="379" t="n">
        <v>528</v>
      </c>
      <c r="I586" s="151" t="n">
        <v>534</v>
      </c>
      <c r="J586" s="151" t="n">
        <v>346</v>
      </c>
      <c r="K586" s="379" t="n">
        <v>376</v>
      </c>
      <c r="L586" s="151" t="n">
        <v>277</v>
      </c>
      <c r="M586" s="151" t="n">
        <v>168</v>
      </c>
      <c r="N586" s="143" t="n">
        <v>81</v>
      </c>
      <c r="O586" s="395"/>
    </row>
    <row r="587" s="200" customFormat="true" ht="12" hidden="false" customHeight="false" outlineLevel="0" collapsed="false">
      <c r="A587" s="279" t="s">
        <v>295</v>
      </c>
      <c r="B587" s="379" t="n">
        <v>4313</v>
      </c>
      <c r="C587" s="151" t="n">
        <v>67</v>
      </c>
      <c r="D587" s="151" t="n">
        <v>4246</v>
      </c>
      <c r="E587" s="379" t="n">
        <v>35</v>
      </c>
      <c r="F587" s="151" t="n">
        <v>43</v>
      </c>
      <c r="G587" s="151" t="n">
        <v>174</v>
      </c>
      <c r="H587" s="379" t="n">
        <v>698</v>
      </c>
      <c r="I587" s="151" t="n">
        <v>785</v>
      </c>
      <c r="J587" s="151" t="n">
        <v>535</v>
      </c>
      <c r="K587" s="379" t="n">
        <v>693</v>
      </c>
      <c r="L587" s="151" t="n">
        <v>589</v>
      </c>
      <c r="M587" s="151" t="n">
        <v>445</v>
      </c>
      <c r="N587" s="143" t="n">
        <v>249</v>
      </c>
      <c r="O587" s="395"/>
    </row>
    <row r="588" s="200" customFormat="true" ht="12" hidden="false" customHeight="false" outlineLevel="0" collapsed="false">
      <c r="A588" s="279" t="s">
        <v>296</v>
      </c>
      <c r="B588" s="379" t="n">
        <v>7009</v>
      </c>
      <c r="C588" s="151" t="n">
        <v>101</v>
      </c>
      <c r="D588" s="151" t="n">
        <v>6908</v>
      </c>
      <c r="E588" s="379" t="n">
        <v>71</v>
      </c>
      <c r="F588" s="151" t="n">
        <v>101</v>
      </c>
      <c r="G588" s="151" t="n">
        <v>221</v>
      </c>
      <c r="H588" s="379" t="n">
        <v>1151</v>
      </c>
      <c r="I588" s="151" t="n">
        <v>1262</v>
      </c>
      <c r="J588" s="151" t="n">
        <v>824</v>
      </c>
      <c r="K588" s="379" t="n">
        <v>1101</v>
      </c>
      <c r="L588" s="151" t="n">
        <v>943</v>
      </c>
      <c r="M588" s="151" t="n">
        <v>767</v>
      </c>
      <c r="N588" s="143" t="n">
        <v>467</v>
      </c>
      <c r="O588" s="395"/>
    </row>
    <row r="589" s="200" customFormat="true" ht="12" hidden="false" customHeight="false" outlineLevel="0" collapsed="false">
      <c r="A589" s="279" t="s">
        <v>297</v>
      </c>
      <c r="B589" s="379" t="n">
        <v>11731</v>
      </c>
      <c r="C589" s="151" t="n">
        <v>555</v>
      </c>
      <c r="D589" s="151" t="n">
        <v>11176</v>
      </c>
      <c r="E589" s="379" t="n">
        <v>680</v>
      </c>
      <c r="F589" s="151" t="n">
        <v>666</v>
      </c>
      <c r="G589" s="151" t="n">
        <v>1421</v>
      </c>
      <c r="H589" s="379" t="n">
        <v>3374</v>
      </c>
      <c r="I589" s="151" t="n">
        <v>2081</v>
      </c>
      <c r="J589" s="151" t="n">
        <v>1046</v>
      </c>
      <c r="K589" s="379" t="n">
        <v>890</v>
      </c>
      <c r="L589" s="151" t="n">
        <v>591</v>
      </c>
      <c r="M589" s="151" t="n">
        <v>328</v>
      </c>
      <c r="N589" s="143" t="n">
        <v>99</v>
      </c>
      <c r="O589" s="395"/>
    </row>
    <row r="590" s="200" customFormat="true" ht="12" hidden="false" customHeight="false" outlineLevel="0" collapsed="false">
      <c r="A590" s="279" t="s">
        <v>298</v>
      </c>
      <c r="B590" s="379" t="n">
        <v>10706</v>
      </c>
      <c r="C590" s="151" t="n">
        <v>363</v>
      </c>
      <c r="D590" s="151" t="n">
        <v>10343</v>
      </c>
      <c r="E590" s="379" t="n">
        <v>384</v>
      </c>
      <c r="F590" s="151" t="n">
        <v>423</v>
      </c>
      <c r="G590" s="151" t="n">
        <v>1013</v>
      </c>
      <c r="H590" s="379" t="n">
        <v>2855</v>
      </c>
      <c r="I590" s="151" t="n">
        <v>2041</v>
      </c>
      <c r="J590" s="151" t="n">
        <v>1072</v>
      </c>
      <c r="K590" s="379" t="n">
        <v>1069</v>
      </c>
      <c r="L590" s="151" t="n">
        <v>810</v>
      </c>
      <c r="M590" s="151" t="n">
        <v>484</v>
      </c>
      <c r="N590" s="143" t="n">
        <v>192</v>
      </c>
      <c r="O590" s="395"/>
    </row>
    <row r="591" s="200" customFormat="true" ht="12" hidden="false" customHeight="false" outlineLevel="0" collapsed="false">
      <c r="A591" s="279" t="s">
        <v>299</v>
      </c>
      <c r="B591" s="379" t="n">
        <v>23417</v>
      </c>
      <c r="C591" s="151" t="n">
        <v>736</v>
      </c>
      <c r="D591" s="151" t="n">
        <v>22681</v>
      </c>
      <c r="E591" s="379" t="n">
        <v>884</v>
      </c>
      <c r="F591" s="151" t="n">
        <v>1100</v>
      </c>
      <c r="G591" s="151" t="n">
        <v>2572</v>
      </c>
      <c r="H591" s="379" t="n">
        <v>6593</v>
      </c>
      <c r="I591" s="151" t="n">
        <v>4060</v>
      </c>
      <c r="J591" s="151" t="n">
        <v>2075</v>
      </c>
      <c r="K591" s="379" t="n">
        <v>2009</v>
      </c>
      <c r="L591" s="151" t="n">
        <v>1572</v>
      </c>
      <c r="M591" s="151" t="n">
        <v>1130</v>
      </c>
      <c r="N591" s="143" t="n">
        <v>686</v>
      </c>
      <c r="O591" s="395"/>
    </row>
    <row r="592" s="200" customFormat="true" ht="12" hidden="false" customHeight="false" outlineLevel="0" collapsed="false">
      <c r="A592" s="279" t="s">
        <v>300</v>
      </c>
      <c r="B592" s="379" t="n">
        <v>10102</v>
      </c>
      <c r="C592" s="151" t="n">
        <v>220</v>
      </c>
      <c r="D592" s="151" t="n">
        <v>9882</v>
      </c>
      <c r="E592" s="379" t="n">
        <v>193</v>
      </c>
      <c r="F592" s="151" t="n">
        <v>238</v>
      </c>
      <c r="G592" s="151" t="n">
        <v>667</v>
      </c>
      <c r="H592" s="379" t="n">
        <v>2493</v>
      </c>
      <c r="I592" s="151" t="n">
        <v>2161</v>
      </c>
      <c r="J592" s="151" t="n">
        <v>1194</v>
      </c>
      <c r="K592" s="379" t="n">
        <v>1202</v>
      </c>
      <c r="L592" s="151" t="n">
        <v>910</v>
      </c>
      <c r="M592" s="151" t="n">
        <v>566</v>
      </c>
      <c r="N592" s="143" t="n">
        <v>258</v>
      </c>
      <c r="O592" s="395"/>
    </row>
    <row r="593" s="200" customFormat="true" ht="12" hidden="false" customHeight="false" outlineLevel="0" collapsed="false">
      <c r="A593" s="279" t="s">
        <v>301</v>
      </c>
      <c r="B593" s="379" t="n">
        <v>21180</v>
      </c>
      <c r="C593" s="151" t="n">
        <v>1012</v>
      </c>
      <c r="D593" s="151" t="n">
        <v>20168</v>
      </c>
      <c r="E593" s="379" t="n">
        <v>1120</v>
      </c>
      <c r="F593" s="151" t="n">
        <v>1111</v>
      </c>
      <c r="G593" s="151" t="n">
        <v>2174</v>
      </c>
      <c r="H593" s="379" t="n">
        <v>5357</v>
      </c>
      <c r="I593" s="151" t="n">
        <v>3362</v>
      </c>
      <c r="J593" s="151" t="n">
        <v>1808</v>
      </c>
      <c r="K593" s="379" t="n">
        <v>1876</v>
      </c>
      <c r="L593" s="151" t="n">
        <v>1544</v>
      </c>
      <c r="M593" s="151" t="n">
        <v>1112</v>
      </c>
      <c r="N593" s="143" t="n">
        <v>704</v>
      </c>
      <c r="O593" s="395"/>
    </row>
    <row r="594" s="200" customFormat="true" ht="12" hidden="false" customHeight="false" outlineLevel="0" collapsed="false">
      <c r="A594" s="279" t="s">
        <v>302</v>
      </c>
      <c r="B594" s="379" t="n">
        <v>19631</v>
      </c>
      <c r="C594" s="151" t="n">
        <v>544</v>
      </c>
      <c r="D594" s="151" t="n">
        <v>19087</v>
      </c>
      <c r="E594" s="379" t="n">
        <v>637</v>
      </c>
      <c r="F594" s="151" t="n">
        <v>755</v>
      </c>
      <c r="G594" s="151" t="n">
        <v>1858</v>
      </c>
      <c r="H594" s="379" t="n">
        <v>5337</v>
      </c>
      <c r="I594" s="151" t="n">
        <v>3504</v>
      </c>
      <c r="J594" s="151" t="n">
        <v>1887</v>
      </c>
      <c r="K594" s="379" t="n">
        <v>1881</v>
      </c>
      <c r="L594" s="151" t="n">
        <v>1497</v>
      </c>
      <c r="M594" s="151" t="n">
        <v>1072</v>
      </c>
      <c r="N594" s="143" t="n">
        <v>659</v>
      </c>
      <c r="O594" s="395"/>
    </row>
    <row r="595" s="200" customFormat="true" ht="12" hidden="false" customHeight="false" outlineLevel="0" collapsed="false">
      <c r="A595" s="279" t="s">
        <v>303</v>
      </c>
      <c r="B595" s="379" t="n">
        <v>3551</v>
      </c>
      <c r="C595" s="151" t="n">
        <v>93</v>
      </c>
      <c r="D595" s="151" t="n">
        <v>3458</v>
      </c>
      <c r="E595" s="379" t="n">
        <v>32</v>
      </c>
      <c r="F595" s="151" t="n">
        <v>31</v>
      </c>
      <c r="G595" s="151" t="n">
        <v>162</v>
      </c>
      <c r="H595" s="379" t="n">
        <v>783</v>
      </c>
      <c r="I595" s="151" t="n">
        <v>872</v>
      </c>
      <c r="J595" s="151" t="n">
        <v>486</v>
      </c>
      <c r="K595" s="379" t="n">
        <v>539</v>
      </c>
      <c r="L595" s="151" t="n">
        <v>355</v>
      </c>
      <c r="M595" s="151" t="n">
        <v>147</v>
      </c>
      <c r="N595" s="143" t="n">
        <v>51</v>
      </c>
      <c r="O595" s="395"/>
    </row>
    <row r="596" s="200" customFormat="true" ht="12" hidden="false" customHeight="false" outlineLevel="0" collapsed="false">
      <c r="A596" s="279" t="s">
        <v>304</v>
      </c>
      <c r="B596" s="379" t="n">
        <v>277</v>
      </c>
      <c r="C596" s="243" t="s">
        <v>142</v>
      </c>
      <c r="D596" s="243" t="s">
        <v>142</v>
      </c>
      <c r="E596" s="243" t="s">
        <v>142</v>
      </c>
      <c r="F596" s="243" t="s">
        <v>142</v>
      </c>
      <c r="G596" s="243" t="s">
        <v>142</v>
      </c>
      <c r="H596" s="379" t="n">
        <v>25</v>
      </c>
      <c r="I596" s="151" t="n">
        <v>33</v>
      </c>
      <c r="J596" s="151" t="n">
        <v>23</v>
      </c>
      <c r="K596" s="379" t="n">
        <v>43</v>
      </c>
      <c r="L596" s="151" t="n">
        <v>58</v>
      </c>
      <c r="M596" s="151" t="n">
        <v>49</v>
      </c>
      <c r="N596" s="143" t="n">
        <v>34</v>
      </c>
      <c r="O596" s="395"/>
    </row>
    <row r="597" s="200" customFormat="true" ht="12" hidden="false" customHeight="false" outlineLevel="0" collapsed="false">
      <c r="A597" s="447"/>
      <c r="B597" s="143"/>
      <c r="C597" s="142"/>
      <c r="D597" s="142"/>
      <c r="E597" s="143"/>
      <c r="F597" s="142"/>
      <c r="G597" s="142"/>
      <c r="H597" s="143"/>
      <c r="I597" s="142"/>
      <c r="J597" s="142"/>
      <c r="K597" s="143"/>
      <c r="L597" s="142"/>
      <c r="M597" s="142"/>
      <c r="N597" s="143"/>
      <c r="O597" s="395"/>
    </row>
    <row r="598" s="200" customFormat="true" ht="12" hidden="false" customHeight="false" outlineLevel="0" collapsed="false">
      <c r="A598" s="216"/>
      <c r="B598" s="211"/>
      <c r="C598" s="211"/>
      <c r="D598" s="425" t="s">
        <v>231</v>
      </c>
      <c r="E598" s="425"/>
      <c r="F598" s="425"/>
      <c r="G598" s="425"/>
      <c r="H598" s="211"/>
      <c r="I598" s="211"/>
      <c r="J598" s="211"/>
      <c r="K598" s="211"/>
      <c r="L598" s="211"/>
      <c r="M598" s="211"/>
      <c r="N598" s="211"/>
      <c r="O598" s="395"/>
    </row>
    <row r="599" s="200" customFormat="true" ht="12" hidden="false" customHeight="false" outlineLevel="0" collapsed="false">
      <c r="A599" s="216"/>
      <c r="B599" s="211"/>
      <c r="C599" s="211"/>
      <c r="D599" s="425"/>
      <c r="E599" s="425"/>
      <c r="F599" s="425"/>
      <c r="G599" s="425"/>
      <c r="H599" s="211"/>
      <c r="I599" s="211"/>
      <c r="J599" s="211"/>
      <c r="K599" s="211"/>
      <c r="L599" s="211"/>
      <c r="M599" s="211"/>
      <c r="N599" s="211"/>
      <c r="O599" s="395"/>
    </row>
    <row r="600" s="200" customFormat="true" ht="12" hidden="false" customHeight="false" outlineLevel="0" collapsed="false">
      <c r="A600" s="362" t="s">
        <v>305</v>
      </c>
      <c r="B600" s="363"/>
      <c r="C600" s="363"/>
      <c r="D600" s="363"/>
      <c r="E600" s="363"/>
      <c r="F600" s="363"/>
      <c r="G600" s="363"/>
      <c r="H600" s="363"/>
      <c r="I600" s="363"/>
      <c r="J600" s="363"/>
      <c r="K600" s="363"/>
      <c r="L600" s="363"/>
      <c r="M600" s="363"/>
      <c r="N600" s="211"/>
      <c r="O600" s="395"/>
    </row>
    <row r="601" s="200" customFormat="true" ht="12" hidden="false" customHeight="false" outlineLevel="0" collapsed="false">
      <c r="A601" s="279" t="s">
        <v>289</v>
      </c>
      <c r="B601" s="151" t="n">
        <v>7761</v>
      </c>
      <c r="C601" s="151" t="n">
        <v>41</v>
      </c>
      <c r="D601" s="379" t="n">
        <v>7720</v>
      </c>
      <c r="E601" s="151" t="n">
        <v>53</v>
      </c>
      <c r="F601" s="151" t="n">
        <v>72</v>
      </c>
      <c r="G601" s="151" t="n">
        <v>216</v>
      </c>
      <c r="H601" s="379" t="n">
        <v>980</v>
      </c>
      <c r="I601" s="151" t="n">
        <v>1213</v>
      </c>
      <c r="J601" s="151" t="n">
        <v>923</v>
      </c>
      <c r="K601" s="151" t="n">
        <v>1267</v>
      </c>
      <c r="L601" s="379" t="n">
        <v>1273</v>
      </c>
      <c r="M601" s="151" t="n">
        <v>1033</v>
      </c>
      <c r="N601" s="152" t="n">
        <v>690</v>
      </c>
      <c r="O601" s="395"/>
    </row>
    <row r="602" s="200" customFormat="true" ht="12" hidden="false" customHeight="false" outlineLevel="0" collapsed="false">
      <c r="A602" s="279" t="s">
        <v>290</v>
      </c>
      <c r="B602" s="151" t="n">
        <v>3140</v>
      </c>
      <c r="C602" s="151" t="n">
        <v>76</v>
      </c>
      <c r="D602" s="379" t="n">
        <v>3064</v>
      </c>
      <c r="E602" s="151" t="n">
        <v>38</v>
      </c>
      <c r="F602" s="151" t="n">
        <v>37</v>
      </c>
      <c r="G602" s="151" t="n">
        <v>131</v>
      </c>
      <c r="H602" s="379" t="n">
        <v>556</v>
      </c>
      <c r="I602" s="151" t="n">
        <v>558</v>
      </c>
      <c r="J602" s="151" t="n">
        <v>407</v>
      </c>
      <c r="K602" s="151" t="n">
        <v>488</v>
      </c>
      <c r="L602" s="379" t="n">
        <v>433</v>
      </c>
      <c r="M602" s="151" t="n">
        <v>277</v>
      </c>
      <c r="N602" s="152" t="n">
        <v>139</v>
      </c>
      <c r="O602" s="395"/>
    </row>
    <row r="603" s="200" customFormat="true" ht="12" hidden="false" customHeight="false" outlineLevel="0" collapsed="false">
      <c r="A603" s="279" t="s">
        <v>291</v>
      </c>
      <c r="B603" s="151" t="n">
        <v>1686</v>
      </c>
      <c r="C603" s="151" t="n">
        <v>8</v>
      </c>
      <c r="D603" s="379" t="n">
        <v>1678</v>
      </c>
      <c r="E603" s="151" t="s">
        <v>143</v>
      </c>
      <c r="F603" s="151" t="n">
        <v>4</v>
      </c>
      <c r="G603" s="151" t="n">
        <v>23</v>
      </c>
      <c r="H603" s="379" t="n">
        <v>208</v>
      </c>
      <c r="I603" s="151" t="n">
        <v>330</v>
      </c>
      <c r="J603" s="151" t="n">
        <v>236</v>
      </c>
      <c r="K603" s="151" t="n">
        <v>300</v>
      </c>
      <c r="L603" s="379" t="n">
        <v>308</v>
      </c>
      <c r="M603" s="151" t="n">
        <v>186</v>
      </c>
      <c r="N603" s="152" t="n">
        <v>83</v>
      </c>
      <c r="O603" s="395"/>
    </row>
    <row r="604" s="200" customFormat="true" ht="12" hidden="false" customHeight="false" outlineLevel="0" collapsed="false">
      <c r="A604" s="279" t="s">
        <v>292</v>
      </c>
      <c r="B604" s="151" t="n">
        <v>248</v>
      </c>
      <c r="C604" s="151" t="n">
        <v>9</v>
      </c>
      <c r="D604" s="379" t="n">
        <v>239</v>
      </c>
      <c r="E604" s="243" t="s">
        <v>142</v>
      </c>
      <c r="F604" s="243" t="s">
        <v>142</v>
      </c>
      <c r="G604" s="243" t="s">
        <v>142</v>
      </c>
      <c r="H604" s="379" t="n">
        <v>25</v>
      </c>
      <c r="I604" s="151" t="n">
        <v>27</v>
      </c>
      <c r="J604" s="151" t="n">
        <v>24</v>
      </c>
      <c r="K604" s="151" t="n">
        <v>45</v>
      </c>
      <c r="L604" s="379" t="n">
        <v>49</v>
      </c>
      <c r="M604" s="151" t="n">
        <v>36</v>
      </c>
      <c r="N604" s="152" t="n">
        <v>27</v>
      </c>
      <c r="O604" s="395"/>
    </row>
    <row r="605" s="200" customFormat="true" ht="12" hidden="false" customHeight="false" outlineLevel="0" collapsed="false">
      <c r="A605" s="279" t="s">
        <v>293</v>
      </c>
      <c r="B605" s="151" t="n">
        <v>11638</v>
      </c>
      <c r="C605" s="151" t="n">
        <v>295</v>
      </c>
      <c r="D605" s="379" t="n">
        <v>11343</v>
      </c>
      <c r="E605" s="151" t="n">
        <v>360</v>
      </c>
      <c r="F605" s="151" t="n">
        <v>404</v>
      </c>
      <c r="G605" s="151" t="n">
        <v>986</v>
      </c>
      <c r="H605" s="379" t="n">
        <v>2842</v>
      </c>
      <c r="I605" s="151" t="n">
        <v>2135</v>
      </c>
      <c r="J605" s="151" t="n">
        <v>1184</v>
      </c>
      <c r="K605" s="151" t="n">
        <v>1254</v>
      </c>
      <c r="L605" s="379" t="n">
        <v>977</v>
      </c>
      <c r="M605" s="151" t="n">
        <v>746</v>
      </c>
      <c r="N605" s="152" t="n">
        <v>455</v>
      </c>
      <c r="O605" s="395"/>
    </row>
    <row r="606" s="200" customFormat="true" ht="12" hidden="false" customHeight="false" outlineLevel="0" collapsed="false">
      <c r="A606" s="279" t="s">
        <v>294</v>
      </c>
      <c r="B606" s="151" t="n">
        <v>2806</v>
      </c>
      <c r="C606" s="151" t="n">
        <v>46</v>
      </c>
      <c r="D606" s="379" t="n">
        <v>2760</v>
      </c>
      <c r="E606" s="151" t="n">
        <v>44</v>
      </c>
      <c r="F606" s="151" t="n">
        <v>50</v>
      </c>
      <c r="G606" s="151" t="n">
        <v>157</v>
      </c>
      <c r="H606" s="379" t="n">
        <v>559</v>
      </c>
      <c r="I606" s="151" t="n">
        <v>559</v>
      </c>
      <c r="J606" s="151" t="n">
        <v>361</v>
      </c>
      <c r="K606" s="151" t="n">
        <v>404</v>
      </c>
      <c r="L606" s="379" t="n">
        <v>325</v>
      </c>
      <c r="M606" s="151" t="n">
        <v>192</v>
      </c>
      <c r="N606" s="152" t="n">
        <v>109</v>
      </c>
      <c r="O606" s="395"/>
    </row>
    <row r="607" s="200" customFormat="true" ht="12" hidden="false" customHeight="false" outlineLevel="0" collapsed="false">
      <c r="A607" s="279" t="s">
        <v>295</v>
      </c>
      <c r="B607" s="151" t="n">
        <v>4497</v>
      </c>
      <c r="C607" s="151" t="n">
        <v>67</v>
      </c>
      <c r="D607" s="379" t="n">
        <v>4430</v>
      </c>
      <c r="E607" s="151" t="n">
        <v>36</v>
      </c>
      <c r="F607" s="151" t="n">
        <v>43</v>
      </c>
      <c r="G607" s="151" t="n">
        <v>175</v>
      </c>
      <c r="H607" s="379" t="n">
        <v>701</v>
      </c>
      <c r="I607" s="151" t="n">
        <v>797</v>
      </c>
      <c r="J607" s="151" t="n">
        <v>545</v>
      </c>
      <c r="K607" s="151" t="n">
        <v>728</v>
      </c>
      <c r="L607" s="379" t="n">
        <v>629</v>
      </c>
      <c r="M607" s="151" t="n">
        <v>484</v>
      </c>
      <c r="N607" s="152" t="n">
        <v>292</v>
      </c>
      <c r="O607" s="395"/>
    </row>
    <row r="608" s="200" customFormat="true" ht="12" hidden="false" customHeight="false" outlineLevel="0" collapsed="false">
      <c r="A608" s="279" t="s">
        <v>296</v>
      </c>
      <c r="B608" s="151" t="n">
        <v>7490</v>
      </c>
      <c r="C608" s="151" t="n">
        <v>101</v>
      </c>
      <c r="D608" s="379" t="n">
        <v>7389</v>
      </c>
      <c r="E608" s="151" t="n">
        <v>71</v>
      </c>
      <c r="F608" s="151" t="n">
        <v>107</v>
      </c>
      <c r="G608" s="151" t="n">
        <v>229</v>
      </c>
      <c r="H608" s="379" t="n">
        <v>1183</v>
      </c>
      <c r="I608" s="151" t="n">
        <v>1302</v>
      </c>
      <c r="J608" s="151" t="n">
        <v>848</v>
      </c>
      <c r="K608" s="151" t="n">
        <v>1152</v>
      </c>
      <c r="L608" s="379" t="n">
        <v>1039</v>
      </c>
      <c r="M608" s="151" t="n">
        <v>861</v>
      </c>
      <c r="N608" s="152" t="n">
        <v>597</v>
      </c>
      <c r="O608" s="395"/>
    </row>
    <row r="609" s="200" customFormat="true" ht="12" hidden="false" customHeight="false" outlineLevel="0" collapsed="false">
      <c r="A609" s="279" t="s">
        <v>297</v>
      </c>
      <c r="B609" s="151" t="n">
        <v>11844</v>
      </c>
      <c r="C609" s="151" t="n">
        <v>556</v>
      </c>
      <c r="D609" s="379" t="n">
        <v>11288</v>
      </c>
      <c r="E609" s="151" t="n">
        <v>695</v>
      </c>
      <c r="F609" s="151" t="n">
        <v>673</v>
      </c>
      <c r="G609" s="151" t="n">
        <v>1433</v>
      </c>
      <c r="H609" s="379" t="n">
        <v>3401</v>
      </c>
      <c r="I609" s="151" t="n">
        <v>2093</v>
      </c>
      <c r="J609" s="151" t="n">
        <v>1054</v>
      </c>
      <c r="K609" s="151" t="n">
        <v>899</v>
      </c>
      <c r="L609" s="379" t="n">
        <v>606</v>
      </c>
      <c r="M609" s="151" t="n">
        <v>334</v>
      </c>
      <c r="N609" s="152" t="n">
        <v>100</v>
      </c>
      <c r="O609" s="395"/>
    </row>
    <row r="610" s="200" customFormat="true" ht="12" hidden="false" customHeight="false" outlineLevel="0" collapsed="false">
      <c r="A610" s="279" t="s">
        <v>298</v>
      </c>
      <c r="B610" s="151" t="n">
        <v>10957</v>
      </c>
      <c r="C610" s="151" t="n">
        <v>363</v>
      </c>
      <c r="D610" s="379" t="n">
        <v>10594</v>
      </c>
      <c r="E610" s="151" t="n">
        <v>386</v>
      </c>
      <c r="F610" s="151" t="n">
        <v>423</v>
      </c>
      <c r="G610" s="151" t="n">
        <v>1019</v>
      </c>
      <c r="H610" s="379" t="n">
        <v>2888</v>
      </c>
      <c r="I610" s="151" t="n">
        <v>2086</v>
      </c>
      <c r="J610" s="151" t="n">
        <v>1102</v>
      </c>
      <c r="K610" s="151" t="n">
        <v>1112</v>
      </c>
      <c r="L610" s="379" t="n">
        <v>841</v>
      </c>
      <c r="M610" s="151" t="n">
        <v>524</v>
      </c>
      <c r="N610" s="152" t="n">
        <v>213</v>
      </c>
      <c r="O610" s="395"/>
    </row>
    <row r="611" s="200" customFormat="true" ht="12" hidden="false" customHeight="false" outlineLevel="0" collapsed="false">
      <c r="A611" s="279" t="s">
        <v>299</v>
      </c>
      <c r="B611" s="151" t="n">
        <v>25324</v>
      </c>
      <c r="C611" s="151" t="n">
        <v>746</v>
      </c>
      <c r="D611" s="379" t="n">
        <v>24578</v>
      </c>
      <c r="E611" s="151" t="n">
        <v>891</v>
      </c>
      <c r="F611" s="151" t="n">
        <v>1108</v>
      </c>
      <c r="G611" s="151" t="n">
        <v>2596</v>
      </c>
      <c r="H611" s="379" t="n">
        <v>6741</v>
      </c>
      <c r="I611" s="151" t="n">
        <v>4251</v>
      </c>
      <c r="J611" s="151" t="n">
        <v>2242</v>
      </c>
      <c r="K611" s="151" t="n">
        <v>2289</v>
      </c>
      <c r="L611" s="379" t="n">
        <v>1909</v>
      </c>
      <c r="M611" s="151" t="n">
        <v>1481</v>
      </c>
      <c r="N611" s="152" t="n">
        <v>1070</v>
      </c>
      <c r="O611" s="395"/>
    </row>
    <row r="612" s="200" customFormat="true" ht="12" hidden="false" customHeight="false" outlineLevel="0" collapsed="false">
      <c r="A612" s="279" t="s">
        <v>300</v>
      </c>
      <c r="B612" s="151" t="n">
        <v>10278</v>
      </c>
      <c r="C612" s="151" t="n">
        <v>220</v>
      </c>
      <c r="D612" s="379" t="n">
        <v>10058</v>
      </c>
      <c r="E612" s="151" t="n">
        <v>193</v>
      </c>
      <c r="F612" s="151" t="n">
        <v>239</v>
      </c>
      <c r="G612" s="151" t="n">
        <v>671</v>
      </c>
      <c r="H612" s="379" t="n">
        <v>2498</v>
      </c>
      <c r="I612" s="151" t="n">
        <v>2171</v>
      </c>
      <c r="J612" s="151" t="n">
        <v>1204</v>
      </c>
      <c r="K612" s="151" t="n">
        <v>1224</v>
      </c>
      <c r="L612" s="379" t="n">
        <v>937</v>
      </c>
      <c r="M612" s="151" t="n">
        <v>599</v>
      </c>
      <c r="N612" s="152" t="n">
        <v>322</v>
      </c>
      <c r="O612" s="395"/>
    </row>
    <row r="613" s="200" customFormat="true" ht="12" hidden="false" customHeight="false" outlineLevel="0" collapsed="false">
      <c r="A613" s="279" t="s">
        <v>301</v>
      </c>
      <c r="B613" s="151" t="n">
        <v>32710</v>
      </c>
      <c r="C613" s="151" t="n">
        <v>1813</v>
      </c>
      <c r="D613" s="379" t="n">
        <v>30897</v>
      </c>
      <c r="E613" s="151" t="n">
        <v>1793</v>
      </c>
      <c r="F613" s="151" t="n">
        <v>1748</v>
      </c>
      <c r="G613" s="151" t="n">
        <v>3410</v>
      </c>
      <c r="H613" s="379" t="n">
        <v>7869</v>
      </c>
      <c r="I613" s="151" t="n">
        <v>4930</v>
      </c>
      <c r="J613" s="151" t="n">
        <v>2656</v>
      </c>
      <c r="K613" s="151" t="n">
        <v>2858</v>
      </c>
      <c r="L613" s="379" t="n">
        <v>2459</v>
      </c>
      <c r="M613" s="151" t="n">
        <v>1840</v>
      </c>
      <c r="N613" s="152" t="n">
        <v>1334</v>
      </c>
      <c r="O613" s="395"/>
    </row>
    <row r="614" s="200" customFormat="true" ht="12" hidden="false" customHeight="false" outlineLevel="0" collapsed="false">
      <c r="A614" s="279" t="s">
        <v>302</v>
      </c>
      <c r="B614" s="151" t="n">
        <v>20315</v>
      </c>
      <c r="C614" s="151" t="n">
        <v>545</v>
      </c>
      <c r="D614" s="379" t="n">
        <v>19770</v>
      </c>
      <c r="E614" s="151" t="n">
        <v>639</v>
      </c>
      <c r="F614" s="151" t="n">
        <v>763</v>
      </c>
      <c r="G614" s="151" t="n">
        <v>1874</v>
      </c>
      <c r="H614" s="379" t="n">
        <v>5396</v>
      </c>
      <c r="I614" s="151" t="n">
        <v>3571</v>
      </c>
      <c r="J614" s="151" t="n">
        <v>1933</v>
      </c>
      <c r="K614" s="151" t="n">
        <v>1964</v>
      </c>
      <c r="L614" s="379" t="n">
        <v>1616</v>
      </c>
      <c r="M614" s="151" t="n">
        <v>1206</v>
      </c>
      <c r="N614" s="152" t="n">
        <v>808</v>
      </c>
      <c r="O614" s="395"/>
    </row>
    <row r="615" s="200" customFormat="true" ht="12" hidden="false" customHeight="false" outlineLevel="0" collapsed="false">
      <c r="A615" s="279" t="s">
        <v>303</v>
      </c>
      <c r="B615" s="151" t="n">
        <v>3793</v>
      </c>
      <c r="C615" s="151" t="n">
        <v>94</v>
      </c>
      <c r="D615" s="379" t="n">
        <v>3699</v>
      </c>
      <c r="E615" s="151" t="n">
        <v>32</v>
      </c>
      <c r="F615" s="151" t="n">
        <v>33</v>
      </c>
      <c r="G615" s="151" t="n">
        <v>165</v>
      </c>
      <c r="H615" s="379" t="n">
        <v>802</v>
      </c>
      <c r="I615" s="151" t="n">
        <v>923</v>
      </c>
      <c r="J615" s="151" t="n">
        <v>505</v>
      </c>
      <c r="K615" s="151" t="n">
        <v>580</v>
      </c>
      <c r="L615" s="379" t="n">
        <v>403</v>
      </c>
      <c r="M615" s="151" t="n">
        <v>165</v>
      </c>
      <c r="N615" s="152" t="n">
        <v>91</v>
      </c>
      <c r="O615" s="395"/>
    </row>
    <row r="616" s="200" customFormat="true" ht="12" hidden="false" customHeight="false" outlineLevel="0" collapsed="false">
      <c r="A616" s="279" t="s">
        <v>304</v>
      </c>
      <c r="B616" s="151" t="n">
        <v>363</v>
      </c>
      <c r="C616" s="243" t="s">
        <v>142</v>
      </c>
      <c r="D616" s="243" t="s">
        <v>142</v>
      </c>
      <c r="E616" s="243" t="s">
        <v>142</v>
      </c>
      <c r="F616" s="243" t="s">
        <v>142</v>
      </c>
      <c r="G616" s="243" t="s">
        <v>142</v>
      </c>
      <c r="H616" s="379" t="n">
        <v>26</v>
      </c>
      <c r="I616" s="151" t="n">
        <v>39</v>
      </c>
      <c r="J616" s="151" t="n">
        <v>23</v>
      </c>
      <c r="K616" s="151" t="n">
        <v>43</v>
      </c>
      <c r="L616" s="379" t="n">
        <v>75</v>
      </c>
      <c r="M616" s="151" t="n">
        <v>67</v>
      </c>
      <c r="N616" s="152" t="n">
        <v>77</v>
      </c>
      <c r="O616" s="395"/>
    </row>
    <row r="617" s="200" customFormat="true" ht="12" hidden="false" customHeight="false" outlineLevel="0" collapsed="false">
      <c r="A617" s="233"/>
      <c r="B617" s="211"/>
      <c r="C617" s="211"/>
      <c r="D617" s="211"/>
      <c r="E617" s="211"/>
      <c r="F617" s="211"/>
      <c r="G617" s="211"/>
      <c r="H617" s="211"/>
      <c r="I617" s="211"/>
      <c r="J617" s="211"/>
      <c r="K617" s="211"/>
      <c r="L617" s="211"/>
      <c r="M617" s="211"/>
      <c r="N617" s="211"/>
      <c r="O617" s="395"/>
    </row>
    <row r="618" s="200" customFormat="true" ht="12" hidden="false" customHeight="false" outlineLevel="0" collapsed="false">
      <c r="A618" s="216"/>
      <c r="B618" s="441" t="s">
        <v>352</v>
      </c>
      <c r="C618" s="441"/>
      <c r="D618" s="441"/>
      <c r="E618" s="441"/>
      <c r="F618" s="448" t="s">
        <v>353</v>
      </c>
      <c r="G618" s="448"/>
      <c r="H618" s="448"/>
      <c r="I618" s="448"/>
      <c r="J618" s="448"/>
      <c r="K618" s="448"/>
      <c r="L618" s="448"/>
      <c r="M618" s="448"/>
      <c r="N618" s="342"/>
      <c r="O618" s="395"/>
    </row>
    <row r="619" s="200" customFormat="true" ht="12" hidden="false" customHeight="false" outlineLevel="0" collapsed="false">
      <c r="A619" s="361"/>
      <c r="B619" s="441"/>
      <c r="C619" s="449"/>
      <c r="D619" s="449"/>
      <c r="E619" s="450" t="s">
        <v>32</v>
      </c>
      <c r="F619" s="450"/>
      <c r="G619" s="448"/>
      <c r="H619" s="448"/>
      <c r="I619" s="448"/>
      <c r="J619" s="448"/>
      <c r="K619" s="448"/>
      <c r="L619" s="448"/>
      <c r="M619" s="448"/>
      <c r="N619" s="342"/>
      <c r="O619" s="395"/>
    </row>
    <row r="620" s="200" customFormat="true" ht="12" hidden="false" customHeight="false" outlineLevel="0" collapsed="false">
      <c r="A620" s="361"/>
      <c r="B620" s="367"/>
      <c r="C620" s="334"/>
      <c r="D620" s="334"/>
      <c r="E620" s="334"/>
      <c r="F620" s="367"/>
      <c r="G620" s="451"/>
      <c r="H620" s="451"/>
      <c r="I620" s="451"/>
      <c r="J620" s="451"/>
      <c r="K620" s="451"/>
      <c r="L620" s="451"/>
      <c r="M620" s="451"/>
      <c r="N620" s="342"/>
      <c r="O620" s="395"/>
    </row>
    <row r="621" s="200" customFormat="true" ht="24" hidden="false" customHeight="false" outlineLevel="0" collapsed="false">
      <c r="A621" s="262" t="s">
        <v>307</v>
      </c>
      <c r="B621" s="302"/>
      <c r="C621" s="302"/>
      <c r="D621" s="302"/>
      <c r="E621" s="302"/>
      <c r="F621" s="302"/>
      <c r="G621" s="302"/>
      <c r="H621" s="302"/>
      <c r="I621" s="302"/>
      <c r="J621" s="302"/>
      <c r="K621" s="302"/>
      <c r="L621" s="302"/>
      <c r="M621" s="302"/>
      <c r="N621" s="95"/>
      <c r="O621" s="395"/>
    </row>
    <row r="622" s="200" customFormat="true" ht="12" hidden="false" customHeight="false" outlineLevel="0" collapsed="false">
      <c r="A622" s="323" t="s">
        <v>94</v>
      </c>
      <c r="B622" s="379" t="n">
        <v>944</v>
      </c>
      <c r="C622" s="151" t="s">
        <v>143</v>
      </c>
      <c r="D622" s="151" t="n">
        <v>944</v>
      </c>
      <c r="E622" s="379" t="n">
        <v>12</v>
      </c>
      <c r="F622" s="243" t="s">
        <v>142</v>
      </c>
      <c r="G622" s="243" t="s">
        <v>142</v>
      </c>
      <c r="H622" s="379" t="s">
        <v>143</v>
      </c>
      <c r="I622" s="151" t="n">
        <v>100</v>
      </c>
      <c r="J622" s="151" t="n">
        <v>26</v>
      </c>
      <c r="K622" s="379" t="n">
        <v>40</v>
      </c>
      <c r="L622" s="151" t="n">
        <v>193</v>
      </c>
      <c r="M622" s="151" t="n">
        <v>169</v>
      </c>
      <c r="N622" s="143" t="n">
        <v>400</v>
      </c>
      <c r="O622" s="395"/>
    </row>
    <row r="623" s="200" customFormat="true" ht="12" hidden="false" customHeight="false" outlineLevel="0" collapsed="false">
      <c r="A623" s="330"/>
      <c r="B623" s="308"/>
      <c r="C623" s="312"/>
      <c r="D623" s="312"/>
      <c r="E623" s="312"/>
      <c r="F623" s="312"/>
      <c r="G623" s="312"/>
      <c r="H623" s="312"/>
      <c r="I623" s="312"/>
      <c r="J623" s="312"/>
      <c r="K623" s="312"/>
      <c r="L623" s="312"/>
      <c r="M623" s="312"/>
      <c r="N623" s="95"/>
      <c r="O623" s="395"/>
    </row>
    <row r="624" s="200" customFormat="true" ht="12" hidden="false" customHeight="false" outlineLevel="0" collapsed="false">
      <c r="A624" s="330"/>
      <c r="B624" s="94"/>
      <c r="C624" s="452"/>
      <c r="D624" s="452"/>
      <c r="E624" s="452" t="s">
        <v>30</v>
      </c>
      <c r="F624" s="453"/>
      <c r="G624" s="453"/>
      <c r="H624" s="446"/>
      <c r="I624" s="312"/>
      <c r="J624" s="312"/>
      <c r="K624" s="312"/>
      <c r="L624" s="312"/>
      <c r="M624" s="312"/>
      <c r="N624" s="95"/>
      <c r="O624" s="395"/>
    </row>
    <row r="625" s="200" customFormat="true" ht="12" hidden="false" customHeight="false" outlineLevel="0" collapsed="false">
      <c r="A625" s="330"/>
      <c r="B625" s="94"/>
      <c r="C625" s="452"/>
      <c r="D625" s="452"/>
      <c r="E625" s="452"/>
      <c r="F625" s="453"/>
      <c r="G625" s="453"/>
      <c r="H625" s="446"/>
      <c r="I625" s="312"/>
      <c r="J625" s="312"/>
      <c r="K625" s="312"/>
      <c r="L625" s="312"/>
      <c r="M625" s="312"/>
      <c r="N625" s="95"/>
      <c r="O625" s="395"/>
    </row>
    <row r="626" s="200" customFormat="true" ht="24" hidden="false" customHeight="false" outlineLevel="0" collapsed="false">
      <c r="A626" s="454" t="s">
        <v>354</v>
      </c>
      <c r="B626" s="150" t="n">
        <v>366</v>
      </c>
      <c r="C626" s="151" t="s">
        <v>143</v>
      </c>
      <c r="D626" s="151" t="n">
        <v>366</v>
      </c>
      <c r="E626" s="379" t="n">
        <v>126</v>
      </c>
      <c r="F626" s="151" t="n">
        <v>106</v>
      </c>
      <c r="G626" s="243" t="s">
        <v>142</v>
      </c>
      <c r="H626" s="243" t="s">
        <v>142</v>
      </c>
      <c r="I626" s="151" t="n">
        <v>46</v>
      </c>
      <c r="J626" s="151" t="n">
        <v>9</v>
      </c>
      <c r="K626" s="379" t="n">
        <v>24</v>
      </c>
      <c r="L626" s="151" t="n">
        <v>28</v>
      </c>
      <c r="M626" s="151" t="n">
        <v>14</v>
      </c>
      <c r="N626" s="244" t="s">
        <v>142</v>
      </c>
      <c r="O626" s="395"/>
    </row>
    <row r="627" s="200" customFormat="true" ht="12" hidden="false" customHeight="false" outlineLevel="0" collapsed="false">
      <c r="A627" s="455" t="s">
        <v>175</v>
      </c>
      <c r="B627" s="150"/>
      <c r="C627" s="151"/>
      <c r="D627" s="151"/>
      <c r="E627" s="379"/>
      <c r="F627" s="151"/>
      <c r="G627" s="151"/>
      <c r="H627" s="379"/>
      <c r="I627" s="151"/>
      <c r="J627" s="151"/>
      <c r="K627" s="379"/>
      <c r="L627" s="151"/>
      <c r="M627" s="151"/>
      <c r="N627" s="143"/>
      <c r="O627" s="395"/>
    </row>
    <row r="628" s="200" customFormat="true" ht="12" hidden="false" customHeight="false" outlineLevel="0" collapsed="false">
      <c r="A628" s="456" t="s">
        <v>310</v>
      </c>
      <c r="B628" s="150" t="n">
        <v>145</v>
      </c>
      <c r="C628" s="151" t="s">
        <v>143</v>
      </c>
      <c r="D628" s="151" t="n">
        <v>145</v>
      </c>
      <c r="E628" s="379" t="n">
        <v>126</v>
      </c>
      <c r="F628" s="151" t="s">
        <v>143</v>
      </c>
      <c r="G628" s="243" t="s">
        <v>142</v>
      </c>
      <c r="H628" s="151" t="s">
        <v>143</v>
      </c>
      <c r="I628" s="243" t="s">
        <v>142</v>
      </c>
      <c r="J628" s="151" t="s">
        <v>143</v>
      </c>
      <c r="K628" s="151" t="s">
        <v>143</v>
      </c>
      <c r="L628" s="151" t="n">
        <v>9</v>
      </c>
      <c r="M628" s="151" t="n">
        <v>4</v>
      </c>
      <c r="N628" s="244" t="s">
        <v>142</v>
      </c>
      <c r="O628" s="395"/>
    </row>
    <row r="629" s="200" customFormat="true" ht="24" hidden="false" customHeight="false" outlineLevel="0" collapsed="false">
      <c r="A629" s="456" t="s">
        <v>311</v>
      </c>
      <c r="B629" s="150" t="n">
        <v>81</v>
      </c>
      <c r="C629" s="151" t="s">
        <v>143</v>
      </c>
      <c r="D629" s="151" t="n">
        <v>81</v>
      </c>
      <c r="E629" s="151" t="s">
        <v>143</v>
      </c>
      <c r="F629" s="151" t="s">
        <v>143</v>
      </c>
      <c r="G629" s="151" t="s">
        <v>143</v>
      </c>
      <c r="H629" s="151" t="s">
        <v>143</v>
      </c>
      <c r="I629" s="151" t="n">
        <v>41</v>
      </c>
      <c r="J629" s="151" t="n">
        <v>8</v>
      </c>
      <c r="K629" s="379" t="n">
        <v>14</v>
      </c>
      <c r="L629" s="151" t="n">
        <v>8</v>
      </c>
      <c r="M629" s="151" t="n">
        <v>6</v>
      </c>
      <c r="N629" s="143" t="n">
        <v>4</v>
      </c>
      <c r="O629" s="395"/>
    </row>
    <row r="630" s="200" customFormat="true" ht="24" hidden="false" customHeight="false" outlineLevel="0" collapsed="false">
      <c r="A630" s="456" t="s">
        <v>312</v>
      </c>
      <c r="B630" s="150" t="n">
        <v>128</v>
      </c>
      <c r="C630" s="151" t="s">
        <v>143</v>
      </c>
      <c r="D630" s="151" t="n">
        <v>128</v>
      </c>
      <c r="E630" s="151" t="s">
        <v>143</v>
      </c>
      <c r="F630" s="151" t="n">
        <v>106</v>
      </c>
      <c r="G630" s="151" t="s">
        <v>143</v>
      </c>
      <c r="H630" s="151" t="s">
        <v>143</v>
      </c>
      <c r="I630" s="151" t="n">
        <v>4</v>
      </c>
      <c r="J630" s="243" t="s">
        <v>142</v>
      </c>
      <c r="K630" s="379" t="n">
        <v>3</v>
      </c>
      <c r="L630" s="151" t="n">
        <v>10</v>
      </c>
      <c r="M630" s="151" t="n">
        <v>3</v>
      </c>
      <c r="N630" s="244" t="s">
        <v>142</v>
      </c>
      <c r="O630" s="395"/>
    </row>
    <row r="631" s="200" customFormat="true" ht="12" hidden="false" customHeight="false" outlineLevel="0" collapsed="false">
      <c r="A631" s="457"/>
      <c r="B631" s="308"/>
      <c r="C631" s="312"/>
      <c r="D631" s="312"/>
      <c r="E631" s="312"/>
      <c r="F631" s="312"/>
      <c r="G631" s="312"/>
      <c r="H631" s="312"/>
      <c r="I631" s="312"/>
      <c r="J631" s="312"/>
      <c r="K631" s="312"/>
      <c r="L631" s="312"/>
      <c r="M631" s="312"/>
      <c r="N631" s="95"/>
      <c r="O631" s="395"/>
    </row>
    <row r="632" s="460" customFormat="true" ht="12" hidden="false" customHeight="false" outlineLevel="0" collapsed="false">
      <c r="A632" s="330"/>
      <c r="B632" s="441" t="s">
        <v>355</v>
      </c>
      <c r="C632" s="441"/>
      <c r="D632" s="441"/>
      <c r="E632" s="441"/>
      <c r="F632" s="458" t="s">
        <v>356</v>
      </c>
      <c r="G632" s="458"/>
      <c r="H632" s="458"/>
      <c r="I632" s="458"/>
      <c r="J632" s="458"/>
      <c r="K632" s="458"/>
      <c r="L632" s="458"/>
      <c r="M632" s="458"/>
      <c r="N632" s="272"/>
      <c r="O632" s="459"/>
    </row>
    <row r="633" s="460" customFormat="true" ht="12" hidden="false" customHeight="true" outlineLevel="0" collapsed="false">
      <c r="A633" s="330"/>
      <c r="B633" s="461" t="s">
        <v>336</v>
      </c>
      <c r="C633" s="461"/>
      <c r="D633" s="461"/>
      <c r="E633" s="461"/>
      <c r="F633" s="462" t="s">
        <v>337</v>
      </c>
      <c r="G633" s="462"/>
      <c r="H633" s="462"/>
      <c r="I633" s="462"/>
      <c r="J633" s="462"/>
      <c r="K633" s="462"/>
      <c r="L633" s="462"/>
      <c r="M633" s="462"/>
      <c r="N633" s="272"/>
      <c r="O633" s="459"/>
    </row>
    <row r="634" s="460" customFormat="true" ht="12" hidden="false" customHeight="false" outlineLevel="0" collapsed="false">
      <c r="A634" s="330"/>
      <c r="B634" s="308"/>
      <c r="C634" s="312"/>
      <c r="D634" s="312"/>
      <c r="E634" s="312"/>
      <c r="F634" s="312"/>
      <c r="G634" s="312"/>
      <c r="H634" s="312"/>
      <c r="I634" s="312"/>
      <c r="J634" s="312"/>
      <c r="K634" s="312"/>
      <c r="L634" s="312"/>
      <c r="M634" s="312"/>
      <c r="N634" s="272"/>
      <c r="O634" s="459"/>
    </row>
    <row r="635" s="200" customFormat="true" ht="24" hidden="false" customHeight="false" outlineLevel="0" collapsed="false">
      <c r="A635" s="374" t="s">
        <v>314</v>
      </c>
      <c r="B635" s="302"/>
      <c r="C635" s="310"/>
      <c r="D635" s="310"/>
      <c r="E635" s="310"/>
      <c r="F635" s="310"/>
      <c r="G635" s="310"/>
      <c r="H635" s="310"/>
      <c r="I635" s="310"/>
      <c r="J635" s="310"/>
      <c r="K635" s="310"/>
      <c r="L635" s="310"/>
      <c r="M635" s="310"/>
      <c r="N635" s="338"/>
      <c r="O635" s="395"/>
    </row>
    <row r="636" s="200" customFormat="true" ht="12" hidden="false" customHeight="false" outlineLevel="0" collapsed="false">
      <c r="A636" s="376" t="s">
        <v>315</v>
      </c>
      <c r="B636" s="151" t="n">
        <v>48786</v>
      </c>
      <c r="C636" s="151" t="n">
        <v>5881</v>
      </c>
      <c r="D636" s="151" t="n">
        <v>42905</v>
      </c>
      <c r="E636" s="151" t="n">
        <v>7200</v>
      </c>
      <c r="F636" s="151" t="n">
        <v>5103</v>
      </c>
      <c r="G636" s="151" t="n">
        <v>6626</v>
      </c>
      <c r="H636" s="151" t="n">
        <v>10293</v>
      </c>
      <c r="I636" s="151" t="n">
        <v>5068</v>
      </c>
      <c r="J636" s="151" t="n">
        <v>2456</v>
      </c>
      <c r="K636" s="151" t="n">
        <v>2310</v>
      </c>
      <c r="L636" s="151" t="n">
        <v>1795</v>
      </c>
      <c r="M636" s="151" t="n">
        <v>1272</v>
      </c>
      <c r="N636" s="152" t="n">
        <v>782</v>
      </c>
      <c r="O636" s="395"/>
    </row>
    <row r="637" s="200" customFormat="true" ht="12" hidden="false" customHeight="false" outlineLevel="0" collapsed="false">
      <c r="A637" s="377" t="s">
        <v>316</v>
      </c>
      <c r="B637" s="151" t="n">
        <v>43498</v>
      </c>
      <c r="C637" s="151" t="n">
        <v>4386</v>
      </c>
      <c r="D637" s="151" t="n">
        <v>39112</v>
      </c>
      <c r="E637" s="151" t="n">
        <v>5919</v>
      </c>
      <c r="F637" s="151" t="n">
        <v>4363</v>
      </c>
      <c r="G637" s="151" t="n">
        <v>5857</v>
      </c>
      <c r="H637" s="151" t="n">
        <v>9681</v>
      </c>
      <c r="I637" s="151" t="n">
        <v>4884</v>
      </c>
      <c r="J637" s="151" t="n">
        <v>2374</v>
      </c>
      <c r="K637" s="151" t="n">
        <v>2271</v>
      </c>
      <c r="L637" s="151" t="n">
        <v>1758</v>
      </c>
      <c r="M637" s="151" t="n">
        <v>1241</v>
      </c>
      <c r="N637" s="152" t="n">
        <v>764</v>
      </c>
      <c r="O637" s="395"/>
    </row>
    <row r="638" s="200" customFormat="true" ht="12" hidden="false" customHeight="false" outlineLevel="0" collapsed="false">
      <c r="A638" s="377" t="s">
        <v>317</v>
      </c>
      <c r="B638" s="151" t="n">
        <v>3718</v>
      </c>
      <c r="C638" s="151" t="n">
        <v>229</v>
      </c>
      <c r="D638" s="151" t="n">
        <v>3489</v>
      </c>
      <c r="E638" s="151" t="n">
        <v>444</v>
      </c>
      <c r="F638" s="151" t="n">
        <v>331</v>
      </c>
      <c r="G638" s="151" t="n">
        <v>550</v>
      </c>
      <c r="H638" s="151" t="n">
        <v>815</v>
      </c>
      <c r="I638" s="151" t="n">
        <v>427</v>
      </c>
      <c r="J638" s="151" t="n">
        <v>215</v>
      </c>
      <c r="K638" s="151" t="n">
        <v>243</v>
      </c>
      <c r="L638" s="151" t="n">
        <v>180</v>
      </c>
      <c r="M638" s="151" t="n">
        <v>147</v>
      </c>
      <c r="N638" s="152" t="n">
        <v>137</v>
      </c>
      <c r="O638" s="395"/>
    </row>
    <row r="639" s="200" customFormat="true" ht="12" hidden="false" customHeight="false" outlineLevel="0" collapsed="false">
      <c r="A639" s="377" t="s">
        <v>318</v>
      </c>
      <c r="B639" s="151" t="n">
        <v>3613</v>
      </c>
      <c r="C639" s="151" t="n">
        <v>241</v>
      </c>
      <c r="D639" s="151" t="n">
        <v>3372</v>
      </c>
      <c r="E639" s="151" t="n">
        <v>325</v>
      </c>
      <c r="F639" s="151" t="n">
        <v>246</v>
      </c>
      <c r="G639" s="151" t="n">
        <v>398</v>
      </c>
      <c r="H639" s="151" t="n">
        <v>735</v>
      </c>
      <c r="I639" s="151" t="n">
        <v>406</v>
      </c>
      <c r="J639" s="151" t="n">
        <v>247</v>
      </c>
      <c r="K639" s="151" t="n">
        <v>304</v>
      </c>
      <c r="L639" s="151" t="n">
        <v>254</v>
      </c>
      <c r="M639" s="151" t="n">
        <v>245</v>
      </c>
      <c r="N639" s="152" t="n">
        <v>212</v>
      </c>
      <c r="O639" s="395"/>
    </row>
    <row r="640" s="200" customFormat="true" ht="12" hidden="false" customHeight="false" outlineLevel="0" collapsed="false">
      <c r="A640" s="377" t="s">
        <v>319</v>
      </c>
      <c r="B640" s="151" t="n">
        <v>33873</v>
      </c>
      <c r="C640" s="151" t="n">
        <v>3846</v>
      </c>
      <c r="D640" s="151" t="n">
        <v>30027</v>
      </c>
      <c r="E640" s="151" t="n">
        <v>4720</v>
      </c>
      <c r="F640" s="151" t="n">
        <v>3399</v>
      </c>
      <c r="G640" s="151" t="n">
        <v>4398</v>
      </c>
      <c r="H640" s="151" t="n">
        <v>7291</v>
      </c>
      <c r="I640" s="151" t="n">
        <v>3677</v>
      </c>
      <c r="J640" s="151" t="n">
        <v>1825</v>
      </c>
      <c r="K640" s="151" t="n">
        <v>1724</v>
      </c>
      <c r="L640" s="151" t="n">
        <v>1410</v>
      </c>
      <c r="M640" s="151" t="n">
        <v>994</v>
      </c>
      <c r="N640" s="152" t="n">
        <v>589</v>
      </c>
      <c r="O640" s="395"/>
    </row>
    <row r="641" s="200" customFormat="true" ht="12" hidden="false" customHeight="false" outlineLevel="0" collapsed="false">
      <c r="A641" s="378" t="s">
        <v>320</v>
      </c>
      <c r="B641" s="151" t="n">
        <v>6500</v>
      </c>
      <c r="C641" s="151" t="n">
        <v>433</v>
      </c>
      <c r="D641" s="151" t="n">
        <v>6067</v>
      </c>
      <c r="E641" s="151" t="n">
        <v>526</v>
      </c>
      <c r="F641" s="151" t="n">
        <v>412</v>
      </c>
      <c r="G641" s="151" t="n">
        <v>600</v>
      </c>
      <c r="H641" s="151" t="n">
        <v>1208</v>
      </c>
      <c r="I641" s="151" t="n">
        <v>780</v>
      </c>
      <c r="J641" s="151" t="n">
        <v>472</v>
      </c>
      <c r="K641" s="151" t="n">
        <v>551</v>
      </c>
      <c r="L641" s="151" t="n">
        <v>581</v>
      </c>
      <c r="M641" s="151" t="n">
        <v>508</v>
      </c>
      <c r="N641" s="152" t="n">
        <v>429</v>
      </c>
      <c r="O641" s="395"/>
    </row>
    <row r="642" s="460" customFormat="true" ht="12" hidden="false" customHeight="false" outlineLevel="0" collapsed="false">
      <c r="A642" s="376"/>
      <c r="B642" s="379"/>
      <c r="C642" s="151"/>
      <c r="D642" s="151"/>
      <c r="E642" s="379"/>
      <c r="F642" s="151"/>
      <c r="G642" s="151"/>
      <c r="H642" s="379"/>
      <c r="I642" s="151"/>
      <c r="J642" s="151"/>
      <c r="K642" s="379"/>
      <c r="L642" s="151"/>
      <c r="M642" s="151"/>
      <c r="N642" s="143"/>
      <c r="O642" s="459"/>
    </row>
    <row r="643" s="460" customFormat="true" ht="12" hidden="false" customHeight="false" outlineLevel="0" collapsed="false">
      <c r="A643" s="376"/>
      <c r="B643" s="379"/>
      <c r="C643" s="151"/>
      <c r="D643" s="151"/>
      <c r="E643" s="379"/>
      <c r="F643" s="151"/>
      <c r="G643" s="151"/>
      <c r="H643" s="379"/>
      <c r="I643" s="151"/>
      <c r="J643" s="151"/>
      <c r="K643" s="379"/>
      <c r="L643" s="151"/>
      <c r="M643" s="151"/>
      <c r="N643" s="143"/>
      <c r="O643" s="459"/>
    </row>
    <row r="644" s="200" customFormat="true" ht="12" hidden="false" customHeight="false" outlineLevel="0" collapsed="false">
      <c r="A644" s="463"/>
      <c r="B644" s="321"/>
      <c r="C644" s="310"/>
      <c r="D644" s="310"/>
      <c r="E644" s="310"/>
      <c r="F644" s="310"/>
      <c r="G644" s="310"/>
      <c r="H644" s="310"/>
      <c r="I644" s="310"/>
      <c r="J644" s="310"/>
      <c r="K644" s="310"/>
      <c r="L644" s="310"/>
      <c r="M644" s="310"/>
      <c r="N644" s="338"/>
      <c r="O644" s="395"/>
    </row>
    <row r="645" s="200" customFormat="true" ht="36" hidden="false" customHeight="false" outlineLevel="0" collapsed="false">
      <c r="A645" s="380" t="s">
        <v>321</v>
      </c>
      <c r="B645" s="321"/>
      <c r="C645" s="310"/>
      <c r="D645" s="310"/>
      <c r="E645" s="310"/>
      <c r="F645" s="310"/>
      <c r="G645" s="310"/>
      <c r="H645" s="310"/>
      <c r="I645" s="310"/>
      <c r="J645" s="310"/>
      <c r="K645" s="310"/>
      <c r="L645" s="310"/>
      <c r="M645" s="310"/>
      <c r="N645" s="338"/>
      <c r="O645" s="395"/>
    </row>
    <row r="646" s="200" customFormat="true" ht="12" hidden="false" customHeight="false" outlineLevel="0" collapsed="false">
      <c r="A646" s="350" t="s">
        <v>153</v>
      </c>
      <c r="B646" s="151" t="n">
        <v>19552</v>
      </c>
      <c r="C646" s="151" t="n">
        <v>2375</v>
      </c>
      <c r="D646" s="151" t="n">
        <v>17177</v>
      </c>
      <c r="E646" s="151" t="n">
        <v>2058</v>
      </c>
      <c r="F646" s="151" t="n">
        <v>1466</v>
      </c>
      <c r="G646" s="151" t="n">
        <v>2204</v>
      </c>
      <c r="H646" s="151" t="n">
        <v>4436</v>
      </c>
      <c r="I646" s="151" t="n">
        <v>2723</v>
      </c>
      <c r="J646" s="151" t="n">
        <v>1319</v>
      </c>
      <c r="K646" s="151" t="n">
        <v>1274</v>
      </c>
      <c r="L646" s="151" t="n">
        <v>901</v>
      </c>
      <c r="M646" s="151" t="n">
        <v>557</v>
      </c>
      <c r="N646" s="152" t="n">
        <v>239</v>
      </c>
      <c r="O646" s="395"/>
    </row>
    <row r="647" s="200" customFormat="true" ht="12" hidden="false" customHeight="false" outlineLevel="0" collapsed="false">
      <c r="A647" s="350" t="s">
        <v>322</v>
      </c>
      <c r="B647" s="151" t="n">
        <v>19274</v>
      </c>
      <c r="C647" s="151" t="n">
        <v>2342</v>
      </c>
      <c r="D647" s="151" t="n">
        <v>16932</v>
      </c>
      <c r="E647" s="151" t="n">
        <v>2011</v>
      </c>
      <c r="F647" s="151" t="n">
        <v>1426</v>
      </c>
      <c r="G647" s="151" t="n">
        <v>2169</v>
      </c>
      <c r="H647" s="151" t="n">
        <v>4382</v>
      </c>
      <c r="I647" s="151" t="n">
        <v>2701</v>
      </c>
      <c r="J647" s="151" t="n">
        <v>1310</v>
      </c>
      <c r="K647" s="151" t="n">
        <v>1267</v>
      </c>
      <c r="L647" s="151" t="n">
        <v>887</v>
      </c>
      <c r="M647" s="151" t="n">
        <v>545</v>
      </c>
      <c r="N647" s="152" t="n">
        <v>234</v>
      </c>
      <c r="O647" s="395"/>
    </row>
    <row r="648" s="200" customFormat="true" ht="12" hidden="false" customHeight="false" outlineLevel="0" collapsed="false">
      <c r="A648" s="350" t="s">
        <v>323</v>
      </c>
      <c r="B648" s="151" t="n">
        <v>2977</v>
      </c>
      <c r="C648" s="151" t="n">
        <v>60</v>
      </c>
      <c r="D648" s="151" t="n">
        <v>2917</v>
      </c>
      <c r="E648" s="151" t="n">
        <v>118</v>
      </c>
      <c r="F648" s="151" t="n">
        <v>110</v>
      </c>
      <c r="G648" s="151" t="n">
        <v>206</v>
      </c>
      <c r="H648" s="151" t="n">
        <v>668</v>
      </c>
      <c r="I648" s="151" t="n">
        <v>584</v>
      </c>
      <c r="J648" s="151" t="n">
        <v>333</v>
      </c>
      <c r="K648" s="151" t="n">
        <v>382</v>
      </c>
      <c r="L648" s="151" t="n">
        <v>287</v>
      </c>
      <c r="M648" s="151" t="n">
        <v>173</v>
      </c>
      <c r="N648" s="152" t="n">
        <v>56</v>
      </c>
      <c r="O648" s="395"/>
    </row>
    <row r="649" s="200" customFormat="true" ht="12" hidden="false" customHeight="false" outlineLevel="0" collapsed="false">
      <c r="A649" s="350" t="s">
        <v>324</v>
      </c>
      <c r="B649" s="151" t="n">
        <v>1170</v>
      </c>
      <c r="C649" s="151" t="n">
        <v>20</v>
      </c>
      <c r="D649" s="151" t="n">
        <v>1150</v>
      </c>
      <c r="E649" s="151" t="n">
        <v>53</v>
      </c>
      <c r="F649" s="151" t="n">
        <v>49</v>
      </c>
      <c r="G649" s="151" t="n">
        <v>122</v>
      </c>
      <c r="H649" s="151" t="n">
        <v>279</v>
      </c>
      <c r="I649" s="151" t="n">
        <v>228</v>
      </c>
      <c r="J649" s="151" t="n">
        <v>99</v>
      </c>
      <c r="K649" s="151" t="n">
        <v>114</v>
      </c>
      <c r="L649" s="151" t="n">
        <v>109</v>
      </c>
      <c r="M649" s="151" t="n">
        <v>69</v>
      </c>
      <c r="N649" s="152" t="n">
        <v>28</v>
      </c>
      <c r="O649" s="395"/>
    </row>
    <row r="650" s="200" customFormat="true" ht="12" hidden="false" customHeight="false" outlineLevel="0" collapsed="false">
      <c r="A650" s="353"/>
      <c r="B650" s="308"/>
      <c r="C650" s="312"/>
      <c r="D650" s="312"/>
      <c r="E650" s="312"/>
      <c r="F650" s="312"/>
      <c r="G650" s="312"/>
      <c r="H650" s="312"/>
      <c r="I650" s="312"/>
      <c r="J650" s="312"/>
      <c r="K650" s="312"/>
      <c r="L650" s="312"/>
      <c r="M650" s="312"/>
      <c r="N650" s="95"/>
      <c r="O650" s="395"/>
    </row>
    <row r="651" s="200" customFormat="true" ht="12" hidden="false" customHeight="true" outlineLevel="0" collapsed="false">
      <c r="A651" s="429" t="s">
        <v>325</v>
      </c>
      <c r="B651" s="429"/>
      <c r="C651" s="429"/>
      <c r="D651" s="429"/>
      <c r="E651" s="429"/>
      <c r="F651" s="429"/>
      <c r="G651" s="429"/>
      <c r="H651" s="429"/>
      <c r="I651" s="429"/>
      <c r="J651" s="429"/>
      <c r="K651" s="429"/>
      <c r="L651" s="429"/>
      <c r="M651" s="429"/>
      <c r="N651" s="429"/>
      <c r="O651" s="395"/>
    </row>
    <row r="652" s="200" customFormat="true" ht="12" hidden="false" customHeight="false" outlineLevel="0" collapsed="false">
      <c r="A652" s="132"/>
      <c r="B652" s="429"/>
      <c r="C652" s="429"/>
      <c r="D652" s="429"/>
      <c r="E652" s="429"/>
      <c r="F652" s="429"/>
      <c r="G652" s="429"/>
      <c r="H652" s="429"/>
      <c r="I652" s="429"/>
      <c r="J652" s="335"/>
      <c r="K652" s="335"/>
      <c r="L652" s="335"/>
      <c r="M652" s="335"/>
      <c r="N652" s="300"/>
      <c r="O652" s="395"/>
    </row>
    <row r="653" s="200" customFormat="true" ht="36" hidden="false" customHeight="false" outlineLevel="0" collapsed="false">
      <c r="A653" s="382" t="s">
        <v>326</v>
      </c>
      <c r="B653" s="150"/>
      <c r="C653" s="151"/>
      <c r="D653" s="151"/>
      <c r="E653" s="151"/>
      <c r="F653" s="151"/>
      <c r="G653" s="151"/>
      <c r="H653" s="151"/>
      <c r="I653" s="151"/>
      <c r="J653" s="151"/>
      <c r="K653" s="151"/>
      <c r="L653" s="151"/>
      <c r="M653" s="151"/>
      <c r="N653" s="338"/>
      <c r="O653" s="395"/>
    </row>
    <row r="654" s="200" customFormat="true" ht="12" hidden="false" customHeight="false" outlineLevel="0" collapsed="false">
      <c r="A654" s="350" t="s">
        <v>94</v>
      </c>
      <c r="B654" s="464" t="n">
        <v>138.5</v>
      </c>
      <c r="C654" s="464" t="n">
        <v>59.7</v>
      </c>
      <c r="D654" s="464" t="n">
        <v>139.5</v>
      </c>
      <c r="E654" s="464" t="n">
        <v>78.9</v>
      </c>
      <c r="F654" s="464" t="n">
        <v>81.4</v>
      </c>
      <c r="G654" s="464" t="n">
        <v>83.7</v>
      </c>
      <c r="H654" s="464" t="n">
        <v>95.6</v>
      </c>
      <c r="I654" s="464" t="n">
        <v>138.9</v>
      </c>
      <c r="J654" s="464" t="n">
        <v>143.9</v>
      </c>
      <c r="K654" s="464" t="n">
        <v>137.3</v>
      </c>
      <c r="L654" s="464" t="n">
        <v>101.8</v>
      </c>
      <c r="M654" s="464" t="n">
        <v>180.8</v>
      </c>
      <c r="N654" s="385" t="n">
        <v>178</v>
      </c>
      <c r="O654" s="395"/>
    </row>
    <row r="655" s="200" customFormat="true" ht="12" hidden="false" customHeight="false" outlineLevel="0" collapsed="false">
      <c r="A655" s="465"/>
      <c r="B655" s="385"/>
      <c r="C655" s="385"/>
      <c r="D655" s="385"/>
      <c r="E655" s="385"/>
      <c r="F655" s="385"/>
      <c r="G655" s="385"/>
      <c r="H655" s="385"/>
      <c r="I655" s="385"/>
      <c r="J655" s="385"/>
      <c r="K655" s="385"/>
      <c r="L655" s="385"/>
      <c r="M655" s="385"/>
      <c r="N655" s="385"/>
      <c r="O655" s="395"/>
    </row>
    <row r="656" s="200" customFormat="true" ht="12" hidden="false" customHeight="false" outlineLevel="0" collapsed="false">
      <c r="A656" s="381"/>
      <c r="B656" s="143"/>
      <c r="C656" s="142"/>
      <c r="D656" s="466"/>
      <c r="E656" s="466"/>
      <c r="F656" s="142"/>
      <c r="G656" s="466"/>
      <c r="H656" s="466" t="s">
        <v>30</v>
      </c>
      <c r="I656" s="142"/>
      <c r="J656" s="142"/>
      <c r="K656" s="142"/>
      <c r="L656" s="142"/>
      <c r="M656" s="142"/>
      <c r="N656" s="95"/>
      <c r="O656" s="395"/>
    </row>
    <row r="657" s="200" customFormat="true" ht="12" hidden="false" customHeight="false" outlineLevel="0" collapsed="false">
      <c r="A657" s="381"/>
      <c r="B657" s="143"/>
      <c r="C657" s="142"/>
      <c r="D657" s="466"/>
      <c r="E657" s="466"/>
      <c r="F657" s="142"/>
      <c r="G657" s="466"/>
      <c r="H657" s="466"/>
      <c r="I657" s="142"/>
      <c r="J657" s="142"/>
      <c r="K657" s="142"/>
      <c r="L657" s="142"/>
      <c r="M657" s="142"/>
      <c r="N657" s="95"/>
      <c r="O657" s="395"/>
    </row>
    <row r="658" s="200" customFormat="true" ht="24" hidden="false" customHeight="false" outlineLevel="0" collapsed="false">
      <c r="A658" s="386" t="s">
        <v>327</v>
      </c>
      <c r="B658" s="143"/>
      <c r="C658" s="151"/>
      <c r="D658" s="151"/>
      <c r="E658" s="151"/>
      <c r="F658" s="151"/>
      <c r="G658" s="151"/>
      <c r="H658" s="151"/>
      <c r="I658" s="151"/>
      <c r="J658" s="151"/>
      <c r="K658" s="151"/>
      <c r="L658" s="151"/>
      <c r="M658" s="151"/>
      <c r="N658" s="338"/>
      <c r="O658" s="395"/>
    </row>
    <row r="659" s="200" customFormat="true" ht="12" hidden="false" customHeight="false" outlineLevel="0" collapsed="false">
      <c r="A659" s="390" t="s">
        <v>153</v>
      </c>
      <c r="B659" s="151" t="n">
        <v>43260</v>
      </c>
      <c r="C659" s="151" t="n">
        <v>290</v>
      </c>
      <c r="D659" s="151" t="n">
        <v>42970</v>
      </c>
      <c r="E659" s="151" t="n">
        <v>7516</v>
      </c>
      <c r="F659" s="151" t="n">
        <v>5378</v>
      </c>
      <c r="G659" s="151" t="n">
        <v>6281</v>
      </c>
      <c r="H659" s="151" t="n">
        <v>10437</v>
      </c>
      <c r="I659" s="151" t="n">
        <v>5243</v>
      </c>
      <c r="J659" s="151" t="n">
        <v>2164</v>
      </c>
      <c r="K659" s="151" t="n">
        <v>2286</v>
      </c>
      <c r="L659" s="151" t="n">
        <v>1717</v>
      </c>
      <c r="M659" s="151" t="n">
        <v>1238</v>
      </c>
      <c r="N659" s="152" t="n">
        <v>710</v>
      </c>
      <c r="O659" s="395"/>
    </row>
    <row r="660" s="200" customFormat="true" ht="12" hidden="false" customHeight="false" outlineLevel="0" collapsed="false">
      <c r="A660" s="396"/>
      <c r="B660" s="396"/>
      <c r="C660" s="396"/>
      <c r="D660" s="396"/>
      <c r="E660" s="397"/>
      <c r="F660" s="397"/>
      <c r="G660" s="397"/>
      <c r="H660" s="397"/>
      <c r="I660" s="397"/>
      <c r="J660" s="398"/>
      <c r="K660" s="398"/>
      <c r="L660" s="398"/>
      <c r="M660" s="398"/>
      <c r="N660" s="398"/>
      <c r="O660" s="395"/>
    </row>
    <row r="661" s="211" customFormat="true" ht="60" hidden="false" customHeight="false" outlineLevel="0" collapsed="false">
      <c r="A661" s="467" t="s">
        <v>357</v>
      </c>
      <c r="B661" s="468"/>
      <c r="C661" s="468"/>
      <c r="D661" s="468"/>
      <c r="E661" s="468"/>
      <c r="F661" s="468"/>
      <c r="G661" s="468"/>
      <c r="H661" s="468"/>
      <c r="I661" s="468"/>
      <c r="J661" s="468"/>
      <c r="K661" s="468"/>
      <c r="L661" s="468"/>
      <c r="M661" s="468"/>
      <c r="N661" s="469"/>
    </row>
    <row r="662" s="211" customFormat="true" ht="12" hidden="false" customHeight="false" outlineLevel="0" collapsed="false">
      <c r="A662" s="236" t="s">
        <v>94</v>
      </c>
      <c r="B662" s="151" t="n">
        <v>7092</v>
      </c>
      <c r="C662" s="151" t="n">
        <v>1566</v>
      </c>
      <c r="D662" s="151" t="n">
        <v>5526</v>
      </c>
      <c r="E662" s="151" t="n">
        <v>740</v>
      </c>
      <c r="F662" s="151" t="n">
        <v>532</v>
      </c>
      <c r="G662" s="151" t="n">
        <v>769</v>
      </c>
      <c r="H662" s="151" t="n">
        <v>1516</v>
      </c>
      <c r="I662" s="151" t="n">
        <v>855</v>
      </c>
      <c r="J662" s="151" t="n">
        <v>396</v>
      </c>
      <c r="K662" s="151" t="n">
        <v>330</v>
      </c>
      <c r="L662" s="151" t="n">
        <v>221</v>
      </c>
      <c r="M662" s="151" t="n">
        <v>109</v>
      </c>
      <c r="N662" s="152" t="n">
        <v>58</v>
      </c>
    </row>
    <row r="663" s="211" customFormat="true" ht="12" hidden="false" customHeight="false" outlineLevel="0" collapsed="false">
      <c r="A663" s="411"/>
      <c r="B663" s="243"/>
      <c r="C663" s="243"/>
      <c r="D663" s="243"/>
      <c r="E663" s="243"/>
      <c r="F663" s="243"/>
      <c r="G663" s="243"/>
      <c r="H663" s="243"/>
      <c r="I663" s="243"/>
      <c r="J663" s="243"/>
      <c r="K663" s="243"/>
      <c r="L663" s="243"/>
      <c r="M663" s="243"/>
      <c r="N663" s="244"/>
    </row>
    <row r="664" s="211" customFormat="true" ht="12" hidden="false" customHeight="false" outlineLevel="0" collapsed="false">
      <c r="A664" s="470"/>
      <c r="B664" s="243"/>
      <c r="C664" s="243"/>
      <c r="D664" s="243"/>
      <c r="E664" s="243"/>
      <c r="F664" s="243"/>
      <c r="G664" s="243"/>
      <c r="H664" s="243"/>
      <c r="I664" s="243"/>
      <c r="J664" s="243"/>
      <c r="K664" s="243"/>
      <c r="L664" s="243"/>
      <c r="M664" s="243"/>
      <c r="N664" s="244"/>
    </row>
    <row r="665" customFormat="false" ht="48" hidden="false" customHeight="false" outlineLevel="0" collapsed="false">
      <c r="A665" s="471" t="s">
        <v>358</v>
      </c>
      <c r="B665" s="472"/>
      <c r="C665" s="322"/>
      <c r="D665" s="322"/>
      <c r="E665" s="322"/>
      <c r="F665" s="473"/>
      <c r="G665" s="474"/>
      <c r="H665" s="474"/>
      <c r="I665" s="474"/>
      <c r="J665" s="474"/>
      <c r="K665" s="475"/>
      <c r="L665" s="474"/>
      <c r="M665" s="474"/>
      <c r="N665" s="338"/>
    </row>
    <row r="666" customFormat="false" ht="28.5" hidden="false" customHeight="true" outlineLevel="0" collapsed="false">
      <c r="A666" s="476" t="s">
        <v>359</v>
      </c>
      <c r="B666" s="151"/>
      <c r="C666" s="151"/>
      <c r="D666" s="151"/>
      <c r="E666" s="151"/>
      <c r="F666" s="151"/>
      <c r="G666" s="151"/>
      <c r="H666" s="151"/>
      <c r="I666" s="151"/>
      <c r="J666" s="151"/>
      <c r="K666" s="151"/>
      <c r="L666" s="151"/>
      <c r="M666" s="151"/>
      <c r="N666" s="152"/>
    </row>
    <row r="667" customFormat="false" ht="12" hidden="false" customHeight="false" outlineLevel="0" collapsed="false">
      <c r="A667" s="477" t="s">
        <v>360</v>
      </c>
      <c r="B667" s="151" t="n">
        <v>16803</v>
      </c>
      <c r="C667" s="151" t="n">
        <v>4235</v>
      </c>
      <c r="D667" s="151" t="n">
        <v>12568</v>
      </c>
      <c r="E667" s="151" t="n">
        <v>2795</v>
      </c>
      <c r="F667" s="151" t="n">
        <v>1899</v>
      </c>
      <c r="G667" s="151" t="n">
        <v>2154</v>
      </c>
      <c r="H667" s="151" t="n">
        <v>2717</v>
      </c>
      <c r="I667" s="151" t="n">
        <v>1050</v>
      </c>
      <c r="J667" s="151" t="n">
        <v>546</v>
      </c>
      <c r="K667" s="151" t="n">
        <v>499</v>
      </c>
      <c r="L667" s="151" t="n">
        <v>397</v>
      </c>
      <c r="M667" s="151" t="n">
        <v>298</v>
      </c>
      <c r="N667" s="152" t="n">
        <v>213</v>
      </c>
    </row>
    <row r="668" customFormat="false" ht="12" hidden="false" customHeight="false" outlineLevel="0" collapsed="false">
      <c r="A668" s="478" t="s">
        <v>361</v>
      </c>
      <c r="B668" s="151" t="n">
        <v>41348</v>
      </c>
      <c r="C668" s="151" t="n">
        <v>11517</v>
      </c>
      <c r="D668" s="151" t="n">
        <v>29831</v>
      </c>
      <c r="E668" s="151" t="n">
        <v>6933</v>
      </c>
      <c r="F668" s="151" t="n">
        <v>4341</v>
      </c>
      <c r="G668" s="151" t="n">
        <v>5296</v>
      </c>
      <c r="H668" s="151" t="n">
        <v>6795</v>
      </c>
      <c r="I668" s="151" t="n">
        <v>2870</v>
      </c>
      <c r="J668" s="151" t="n">
        <v>1246</v>
      </c>
      <c r="K668" s="151" t="n">
        <v>1064</v>
      </c>
      <c r="L668" s="151" t="n">
        <v>684</v>
      </c>
      <c r="M668" s="151" t="n">
        <v>400</v>
      </c>
      <c r="N668" s="152" t="n">
        <v>202</v>
      </c>
    </row>
    <row r="669" customFormat="false" ht="12" hidden="false" customHeight="false" outlineLevel="0" collapsed="false">
      <c r="A669" s="478" t="s">
        <v>362</v>
      </c>
      <c r="B669" s="151" t="n">
        <v>26225</v>
      </c>
      <c r="C669" s="151" t="n">
        <v>11341</v>
      </c>
      <c r="D669" s="151" t="n">
        <v>14884</v>
      </c>
      <c r="E669" s="151" t="n">
        <v>4329</v>
      </c>
      <c r="F669" s="151" t="n">
        <v>2502</v>
      </c>
      <c r="G669" s="151" t="n">
        <v>2515</v>
      </c>
      <c r="H669" s="151" t="n">
        <v>2999</v>
      </c>
      <c r="I669" s="151" t="n">
        <v>1201</v>
      </c>
      <c r="J669" s="151" t="n">
        <v>500</v>
      </c>
      <c r="K669" s="151" t="n">
        <v>368</v>
      </c>
      <c r="L669" s="151" t="n">
        <v>255</v>
      </c>
      <c r="M669" s="151" t="n">
        <v>146</v>
      </c>
      <c r="N669" s="152" t="n">
        <v>69</v>
      </c>
    </row>
    <row r="670" customFormat="false" ht="12" hidden="false" customHeight="false" outlineLevel="0" collapsed="false">
      <c r="A670" s="476" t="s">
        <v>363</v>
      </c>
      <c r="B670" s="151"/>
      <c r="C670" s="151"/>
      <c r="D670" s="151"/>
      <c r="E670" s="151"/>
      <c r="F670" s="151"/>
      <c r="G670" s="151"/>
      <c r="H670" s="151"/>
      <c r="I670" s="151"/>
      <c r="J670" s="151"/>
      <c r="K670" s="151"/>
      <c r="L670" s="151"/>
      <c r="M670" s="151"/>
      <c r="N670" s="152"/>
    </row>
    <row r="671" customFormat="false" ht="12.75" hidden="false" customHeight="true" outlineLevel="0" collapsed="false">
      <c r="A671" s="477" t="s">
        <v>364</v>
      </c>
      <c r="B671" s="151" t="n">
        <v>4813</v>
      </c>
      <c r="C671" s="151" t="n">
        <v>1563</v>
      </c>
      <c r="D671" s="151" t="n">
        <v>3250</v>
      </c>
      <c r="E671" s="151" t="n">
        <v>860</v>
      </c>
      <c r="F671" s="151" t="n">
        <v>535</v>
      </c>
      <c r="G671" s="151" t="n">
        <v>601</v>
      </c>
      <c r="H671" s="151" t="n">
        <v>650</v>
      </c>
      <c r="I671" s="151" t="n">
        <v>263</v>
      </c>
      <c r="J671" s="151" t="n">
        <v>97</v>
      </c>
      <c r="K671" s="151" t="n">
        <v>91</v>
      </c>
      <c r="L671" s="151" t="n">
        <v>74</v>
      </c>
      <c r="M671" s="151" t="n">
        <v>55</v>
      </c>
      <c r="N671" s="152" t="n">
        <v>24</v>
      </c>
    </row>
    <row r="672" customFormat="false" ht="12" hidden="false" customHeight="false" outlineLevel="0" collapsed="false">
      <c r="A672" s="479"/>
      <c r="B672" s="480"/>
      <c r="C672" s="480"/>
      <c r="D672" s="480"/>
      <c r="E672" s="480"/>
      <c r="F672" s="480"/>
      <c r="G672" s="480"/>
      <c r="H672" s="480"/>
      <c r="I672" s="480"/>
      <c r="J672" s="480"/>
      <c r="K672" s="481"/>
      <c r="L672" s="303"/>
      <c r="M672" s="303"/>
      <c r="N672" s="338"/>
    </row>
    <row r="673" customFormat="false" ht="36" hidden="false" customHeight="false" outlineLevel="0" collapsed="false">
      <c r="A673" s="482" t="s">
        <v>365</v>
      </c>
      <c r="B673" s="480"/>
      <c r="C673" s="480"/>
      <c r="D673" s="480"/>
      <c r="E673" s="480"/>
      <c r="F673" s="480"/>
      <c r="G673" s="480"/>
      <c r="H673" s="480"/>
      <c r="I673" s="480"/>
      <c r="J673" s="480"/>
      <c r="K673" s="481"/>
      <c r="L673" s="303"/>
      <c r="M673" s="303"/>
      <c r="N673" s="338"/>
    </row>
    <row r="674" customFormat="false" ht="12" hidden="false" customHeight="false" outlineLevel="0" collapsed="false">
      <c r="A674" s="483"/>
      <c r="B674" s="480"/>
      <c r="C674" s="480"/>
      <c r="D674" s="480"/>
      <c r="E674" s="480"/>
      <c r="F674" s="480"/>
      <c r="G674" s="480"/>
      <c r="H674" s="480"/>
      <c r="I674" s="480"/>
      <c r="J674" s="480"/>
      <c r="K674" s="481"/>
      <c r="L674" s="303"/>
      <c r="M674" s="303"/>
      <c r="N674" s="338"/>
    </row>
    <row r="675" customFormat="false" ht="12" hidden="false" customHeight="false" outlineLevel="0" collapsed="false">
      <c r="A675" s="483" t="s">
        <v>366</v>
      </c>
      <c r="B675" s="151" t="n">
        <v>22188</v>
      </c>
      <c r="C675" s="151" t="n">
        <v>1203</v>
      </c>
      <c r="D675" s="151" t="n">
        <v>20985</v>
      </c>
      <c r="E675" s="151" t="n">
        <v>1297</v>
      </c>
      <c r="F675" s="151" t="n">
        <v>1164</v>
      </c>
      <c r="G675" s="151" t="n">
        <v>2016</v>
      </c>
      <c r="H675" s="151" t="n">
        <v>5116</v>
      </c>
      <c r="I675" s="151" t="n">
        <v>3445</v>
      </c>
      <c r="J675" s="151" t="n">
        <v>1989</v>
      </c>
      <c r="K675" s="151" t="n">
        <v>2102</v>
      </c>
      <c r="L675" s="151" t="n">
        <v>1716</v>
      </c>
      <c r="M675" s="151" t="n">
        <v>1316</v>
      </c>
      <c r="N675" s="152" t="n">
        <v>824</v>
      </c>
    </row>
    <row r="676" customFormat="false" ht="12" hidden="false" customHeight="false" outlineLevel="0" collapsed="false">
      <c r="A676" s="483" t="s">
        <v>367</v>
      </c>
      <c r="B676" s="151" t="n">
        <v>30451</v>
      </c>
      <c r="C676" s="151" t="n">
        <v>9122</v>
      </c>
      <c r="D676" s="151" t="n">
        <v>21329</v>
      </c>
      <c r="E676" s="151" t="n">
        <v>5625</v>
      </c>
      <c r="F676" s="151" t="n">
        <v>3482</v>
      </c>
      <c r="G676" s="151" t="n">
        <v>4178</v>
      </c>
      <c r="H676" s="151" t="n">
        <v>4831</v>
      </c>
      <c r="I676" s="151" t="n">
        <v>1745</v>
      </c>
      <c r="J676" s="151" t="n">
        <v>644</v>
      </c>
      <c r="K676" s="151" t="n">
        <v>450</v>
      </c>
      <c r="L676" s="151" t="n">
        <v>231</v>
      </c>
      <c r="M676" s="151" t="n">
        <v>99</v>
      </c>
      <c r="N676" s="152" t="n">
        <v>44</v>
      </c>
    </row>
    <row r="677" customFormat="false" ht="12" hidden="false" customHeight="false" outlineLevel="0" collapsed="false">
      <c r="A677" s="483" t="s">
        <v>368</v>
      </c>
      <c r="B677" s="151" t="n">
        <v>10886</v>
      </c>
      <c r="C677" s="151" t="n">
        <v>2797</v>
      </c>
      <c r="D677" s="151" t="n">
        <v>8089</v>
      </c>
      <c r="E677" s="151" t="n">
        <v>1922</v>
      </c>
      <c r="F677" s="151" t="n">
        <v>1303</v>
      </c>
      <c r="G677" s="151" t="n">
        <v>1506</v>
      </c>
      <c r="H677" s="151" t="n">
        <v>1805</v>
      </c>
      <c r="I677" s="151" t="n">
        <v>623</v>
      </c>
      <c r="J677" s="151" t="n">
        <v>285</v>
      </c>
      <c r="K677" s="151" t="n">
        <v>268</v>
      </c>
      <c r="L677" s="151" t="n">
        <v>177</v>
      </c>
      <c r="M677" s="151" t="n">
        <v>134</v>
      </c>
      <c r="N677" s="152" t="n">
        <v>66</v>
      </c>
    </row>
    <row r="678" customFormat="false" ht="12" hidden="false" customHeight="false" outlineLevel="0" collapsed="false">
      <c r="A678" s="483" t="s">
        <v>369</v>
      </c>
      <c r="B678" s="151" t="n">
        <v>19127</v>
      </c>
      <c r="C678" s="151" t="n">
        <v>9587</v>
      </c>
      <c r="D678" s="151" t="n">
        <v>9540</v>
      </c>
      <c r="E678" s="151" t="n">
        <v>3440</v>
      </c>
      <c r="F678" s="151" t="n">
        <v>1898</v>
      </c>
      <c r="G678" s="151" t="n">
        <v>1730</v>
      </c>
      <c r="H678" s="151" t="n">
        <v>1666</v>
      </c>
      <c r="I678" s="151" t="n">
        <v>492</v>
      </c>
      <c r="J678" s="151" t="n">
        <v>155</v>
      </c>
      <c r="K678" s="151" t="n">
        <v>87</v>
      </c>
      <c r="L678" s="151" t="n">
        <v>42</v>
      </c>
      <c r="M678" s="151" t="n">
        <v>18</v>
      </c>
      <c r="N678" s="152" t="n">
        <v>12</v>
      </c>
    </row>
    <row r="679" customFormat="false" ht="36" hidden="false" customHeight="false" outlineLevel="0" collapsed="false">
      <c r="A679" s="484" t="s">
        <v>370</v>
      </c>
      <c r="B679" s="151" t="n">
        <v>3255</v>
      </c>
      <c r="C679" s="151" t="n">
        <v>1125</v>
      </c>
      <c r="D679" s="151" t="n">
        <v>2130</v>
      </c>
      <c r="E679" s="151" t="n">
        <v>644</v>
      </c>
      <c r="F679" s="151" t="n">
        <v>395</v>
      </c>
      <c r="G679" s="151" t="n">
        <v>409</v>
      </c>
      <c r="H679" s="151" t="n">
        <v>405</v>
      </c>
      <c r="I679" s="151" t="n">
        <v>131</v>
      </c>
      <c r="J679" s="151" t="n">
        <v>52</v>
      </c>
      <c r="K679" s="151" t="n">
        <v>40</v>
      </c>
      <c r="L679" s="151" t="n">
        <v>27</v>
      </c>
      <c r="M679" s="151" t="n">
        <v>21</v>
      </c>
      <c r="N679" s="152" t="n">
        <v>6</v>
      </c>
    </row>
    <row r="680" customFormat="false" ht="12" hidden="false" customHeight="false" outlineLevel="0" collapsed="false">
      <c r="A680" s="479"/>
      <c r="B680" s="480"/>
      <c r="C680" s="480"/>
      <c r="D680" s="480"/>
      <c r="E680" s="480"/>
      <c r="F680" s="480"/>
      <c r="G680" s="480"/>
      <c r="H680" s="480"/>
      <c r="I680" s="480"/>
      <c r="J680" s="480"/>
      <c r="K680" s="481"/>
      <c r="L680" s="303"/>
      <c r="M680" s="303"/>
      <c r="N680" s="338"/>
    </row>
    <row r="681" customFormat="false" ht="36" hidden="false" customHeight="false" outlineLevel="0" collapsed="false">
      <c r="A681" s="485" t="s">
        <v>371</v>
      </c>
      <c r="B681" s="480"/>
      <c r="C681" s="480"/>
      <c r="D681" s="480"/>
      <c r="E681" s="480"/>
      <c r="F681" s="480"/>
      <c r="G681" s="480"/>
      <c r="H681" s="480"/>
      <c r="I681" s="480"/>
      <c r="J681" s="480"/>
      <c r="K681" s="481"/>
      <c r="L681" s="303"/>
      <c r="M681" s="303"/>
      <c r="N681" s="338"/>
    </row>
    <row r="682" customFormat="false" ht="12" hidden="false" customHeight="false" outlineLevel="0" collapsed="false">
      <c r="A682" s="483" t="s">
        <v>94</v>
      </c>
      <c r="B682" s="151" t="n">
        <v>26415</v>
      </c>
      <c r="C682" s="151" t="n">
        <v>11711</v>
      </c>
      <c r="D682" s="151" t="n">
        <v>14704</v>
      </c>
      <c r="E682" s="151" t="n">
        <v>4507</v>
      </c>
      <c r="F682" s="151" t="n">
        <v>2530</v>
      </c>
      <c r="G682" s="151" t="n">
        <v>2737</v>
      </c>
      <c r="H682" s="151" t="n">
        <v>3063</v>
      </c>
      <c r="I682" s="151" t="n">
        <v>1152</v>
      </c>
      <c r="J682" s="151" t="n">
        <v>443</v>
      </c>
      <c r="K682" s="151" t="n">
        <v>258</v>
      </c>
      <c r="L682" s="314" t="n">
        <v>14</v>
      </c>
      <c r="M682" s="314"/>
      <c r="N682" s="152" t="s">
        <v>143</v>
      </c>
    </row>
    <row r="683" customFormat="false" ht="12" hidden="false" customHeight="false" outlineLevel="0" collapsed="false">
      <c r="A683" s="483"/>
      <c r="B683" s="480"/>
      <c r="C683" s="480"/>
      <c r="D683" s="480"/>
      <c r="E683" s="480"/>
      <c r="F683" s="480"/>
      <c r="G683" s="480"/>
      <c r="H683" s="480"/>
      <c r="I683" s="480"/>
      <c r="J683" s="480"/>
      <c r="K683" s="481"/>
      <c r="L683" s="303"/>
      <c r="M683" s="303"/>
      <c r="N683" s="338"/>
    </row>
    <row r="684" customFormat="false" ht="49.5" hidden="false" customHeight="true" outlineLevel="0" collapsed="false">
      <c r="A684" s="382" t="s">
        <v>372</v>
      </c>
      <c r="B684" s="480"/>
      <c r="C684" s="480"/>
      <c r="D684" s="480"/>
      <c r="E684" s="480"/>
      <c r="F684" s="480"/>
      <c r="G684" s="480"/>
      <c r="H684" s="480"/>
      <c r="I684" s="480"/>
      <c r="J684" s="480"/>
      <c r="K684" s="480"/>
      <c r="L684" s="303"/>
      <c r="M684" s="303"/>
      <c r="N684" s="338"/>
    </row>
    <row r="685" customFormat="false" ht="12" hidden="false" customHeight="false" outlineLevel="0" collapsed="false">
      <c r="A685" s="483" t="s">
        <v>153</v>
      </c>
      <c r="B685" s="151" t="n">
        <v>175019</v>
      </c>
      <c r="C685" s="151" t="n">
        <v>41109</v>
      </c>
      <c r="D685" s="151" t="n">
        <v>133910</v>
      </c>
      <c r="E685" s="151" t="n">
        <v>24919</v>
      </c>
      <c r="F685" s="151" t="n">
        <v>16484</v>
      </c>
      <c r="G685" s="151" t="n">
        <v>20518</v>
      </c>
      <c r="H685" s="151" t="n">
        <v>30819</v>
      </c>
      <c r="I685" s="151" t="n">
        <v>15186</v>
      </c>
      <c r="J685" s="151" t="n">
        <v>7409</v>
      </c>
      <c r="K685" s="151" t="n">
        <v>7095</v>
      </c>
      <c r="L685" s="151" t="n">
        <v>5474</v>
      </c>
      <c r="M685" s="151" t="n">
        <v>3819</v>
      </c>
      <c r="N685" s="152" t="n">
        <v>2187</v>
      </c>
    </row>
    <row r="686" customFormat="false" ht="12" hidden="false" customHeight="false" outlineLevel="0" collapsed="false">
      <c r="A686" s="486" t="s">
        <v>373</v>
      </c>
      <c r="B686" s="151" t="n">
        <v>96991</v>
      </c>
      <c r="C686" s="151" t="n">
        <v>21111</v>
      </c>
      <c r="D686" s="151" t="n">
        <v>75880</v>
      </c>
      <c r="E686" s="151" t="n">
        <v>13635</v>
      </c>
      <c r="F686" s="151" t="n">
        <v>9178</v>
      </c>
      <c r="G686" s="151" t="n">
        <v>11497</v>
      </c>
      <c r="H686" s="151" t="n">
        <v>17535</v>
      </c>
      <c r="I686" s="151" t="n">
        <v>8785</v>
      </c>
      <c r="J686" s="151" t="n">
        <v>4285</v>
      </c>
      <c r="K686" s="151" t="n">
        <v>4137</v>
      </c>
      <c r="L686" s="151" t="n">
        <v>3200</v>
      </c>
      <c r="M686" s="151" t="n">
        <v>2307</v>
      </c>
      <c r="N686" s="152" t="n">
        <v>1321</v>
      </c>
    </row>
    <row r="687" customFormat="false" ht="12" hidden="false" customHeight="false" outlineLevel="0" collapsed="false">
      <c r="A687" s="486" t="s">
        <v>374</v>
      </c>
      <c r="B687" s="151" t="n">
        <v>78029</v>
      </c>
      <c r="C687" s="151" t="n">
        <v>19999</v>
      </c>
      <c r="D687" s="151" t="n">
        <v>58030</v>
      </c>
      <c r="E687" s="151" t="n">
        <v>11284</v>
      </c>
      <c r="F687" s="151" t="n">
        <v>7306</v>
      </c>
      <c r="G687" s="151" t="n">
        <v>9021</v>
      </c>
      <c r="H687" s="151" t="n">
        <v>13284</v>
      </c>
      <c r="I687" s="151" t="n">
        <v>6401</v>
      </c>
      <c r="J687" s="151" t="n">
        <v>3124</v>
      </c>
      <c r="K687" s="151" t="n">
        <v>2958</v>
      </c>
      <c r="L687" s="151" t="n">
        <v>2274</v>
      </c>
      <c r="M687" s="151" t="n">
        <v>1512</v>
      </c>
      <c r="N687" s="152" t="n">
        <v>866</v>
      </c>
    </row>
    <row r="688" customFormat="false" ht="12" hidden="false" customHeight="false" outlineLevel="0" collapsed="false">
      <c r="A688" s="487" t="s">
        <v>375</v>
      </c>
      <c r="B688" s="151"/>
      <c r="C688" s="151"/>
      <c r="D688" s="151"/>
      <c r="E688" s="151"/>
      <c r="F688" s="151"/>
      <c r="G688" s="151"/>
      <c r="H688" s="151"/>
      <c r="I688" s="151"/>
      <c r="J688" s="151"/>
      <c r="K688" s="151"/>
      <c r="L688" s="151"/>
      <c r="M688" s="151"/>
      <c r="N688" s="152"/>
    </row>
    <row r="689" customFormat="false" ht="12" hidden="false" customHeight="false" outlineLevel="0" collapsed="false">
      <c r="A689" s="486" t="s">
        <v>376</v>
      </c>
      <c r="B689" s="151" t="n">
        <v>19566</v>
      </c>
      <c r="C689" s="151" t="n">
        <v>2376</v>
      </c>
      <c r="D689" s="151" t="n">
        <v>17190</v>
      </c>
      <c r="E689" s="151" t="n">
        <v>2272</v>
      </c>
      <c r="F689" s="151" t="n">
        <v>1610</v>
      </c>
      <c r="G689" s="151" t="n">
        <v>2424</v>
      </c>
      <c r="H689" s="151" t="n">
        <v>4208</v>
      </c>
      <c r="I689" s="151" t="n">
        <v>2348</v>
      </c>
      <c r="J689" s="151" t="n">
        <v>1212</v>
      </c>
      <c r="K689" s="151" t="n">
        <v>1207</v>
      </c>
      <c r="L689" s="151" t="n">
        <v>951</v>
      </c>
      <c r="M689" s="151" t="n">
        <v>633</v>
      </c>
      <c r="N689" s="152" t="n">
        <v>325</v>
      </c>
    </row>
    <row r="690" customFormat="false" ht="12" hidden="false" customHeight="false" outlineLevel="0" collapsed="false">
      <c r="A690" s="486" t="s">
        <v>377</v>
      </c>
      <c r="B690" s="151" t="n">
        <v>26152</v>
      </c>
      <c r="C690" s="151" t="n">
        <v>4708</v>
      </c>
      <c r="D690" s="151" t="n">
        <v>21444</v>
      </c>
      <c r="E690" s="151" t="n">
        <v>3313</v>
      </c>
      <c r="F690" s="151" t="n">
        <v>2305</v>
      </c>
      <c r="G690" s="151" t="n">
        <v>3032</v>
      </c>
      <c r="H690" s="151" t="n">
        <v>5164</v>
      </c>
      <c r="I690" s="151" t="n">
        <v>2695</v>
      </c>
      <c r="J690" s="151" t="n">
        <v>1405</v>
      </c>
      <c r="K690" s="151" t="n">
        <v>1352</v>
      </c>
      <c r="L690" s="151" t="n">
        <v>1006</v>
      </c>
      <c r="M690" s="151" t="n">
        <v>740</v>
      </c>
      <c r="N690" s="152" t="n">
        <v>432</v>
      </c>
    </row>
    <row r="691" customFormat="false" ht="12" hidden="false" customHeight="false" outlineLevel="0" collapsed="false">
      <c r="A691" s="486" t="s">
        <v>378</v>
      </c>
      <c r="B691" s="151" t="n">
        <v>30205</v>
      </c>
      <c r="C691" s="151" t="n">
        <v>6038</v>
      </c>
      <c r="D691" s="151" t="n">
        <v>24167</v>
      </c>
      <c r="E691" s="151" t="n">
        <v>4433</v>
      </c>
      <c r="F691" s="151" t="n">
        <v>2998</v>
      </c>
      <c r="G691" s="151" t="n">
        <v>3813</v>
      </c>
      <c r="H691" s="151" t="n">
        <v>5586</v>
      </c>
      <c r="I691" s="151" t="n">
        <v>2615</v>
      </c>
      <c r="J691" s="151" t="n">
        <v>1219</v>
      </c>
      <c r="K691" s="151" t="n">
        <v>1289</v>
      </c>
      <c r="L691" s="151" t="n">
        <v>989</v>
      </c>
      <c r="M691" s="151" t="n">
        <v>769</v>
      </c>
      <c r="N691" s="152" t="n">
        <v>456</v>
      </c>
    </row>
    <row r="692" customFormat="false" ht="12" hidden="false" customHeight="false" outlineLevel="0" collapsed="false">
      <c r="A692" s="486" t="s">
        <v>379</v>
      </c>
      <c r="B692" s="151" t="n">
        <v>43803</v>
      </c>
      <c r="C692" s="151" t="n">
        <v>8592</v>
      </c>
      <c r="D692" s="151" t="n">
        <v>35211</v>
      </c>
      <c r="E692" s="151" t="n">
        <v>6400</v>
      </c>
      <c r="F692" s="151" t="n">
        <v>4329</v>
      </c>
      <c r="G692" s="151" t="n">
        <v>5541</v>
      </c>
      <c r="H692" s="151" t="n">
        <v>8091</v>
      </c>
      <c r="I692" s="151" t="n">
        <v>3986</v>
      </c>
      <c r="J692" s="151" t="n">
        <v>2014</v>
      </c>
      <c r="K692" s="151" t="n">
        <v>1902</v>
      </c>
      <c r="L692" s="151" t="n">
        <v>1454</v>
      </c>
      <c r="M692" s="151" t="n">
        <v>983</v>
      </c>
      <c r="N692" s="152" t="n">
        <v>511</v>
      </c>
    </row>
    <row r="693" customFormat="false" ht="12" hidden="false" customHeight="false" outlineLevel="0" collapsed="false">
      <c r="A693" s="486" t="s">
        <v>380</v>
      </c>
      <c r="B693" s="151" t="n">
        <v>37031</v>
      </c>
      <c r="C693" s="151" t="n">
        <v>11617</v>
      </c>
      <c r="D693" s="151" t="n">
        <v>25414</v>
      </c>
      <c r="E693" s="151" t="n">
        <v>5668</v>
      </c>
      <c r="F693" s="151" t="n">
        <v>3497</v>
      </c>
      <c r="G693" s="151" t="n">
        <v>3964</v>
      </c>
      <c r="H693" s="151" t="n">
        <v>5534</v>
      </c>
      <c r="I693" s="151" t="n">
        <v>2689</v>
      </c>
      <c r="J693" s="151" t="n">
        <v>1198</v>
      </c>
      <c r="K693" s="151" t="n">
        <v>1055</v>
      </c>
      <c r="L693" s="151" t="n">
        <v>846</v>
      </c>
      <c r="M693" s="151" t="n">
        <v>576</v>
      </c>
      <c r="N693" s="152" t="n">
        <v>387</v>
      </c>
    </row>
    <row r="694" customFormat="false" ht="12" hidden="false" customHeight="false" outlineLevel="0" collapsed="false">
      <c r="A694" s="486" t="s">
        <v>381</v>
      </c>
      <c r="B694" s="151" t="n">
        <v>18262</v>
      </c>
      <c r="C694" s="151" t="n">
        <v>7778</v>
      </c>
      <c r="D694" s="151" t="n">
        <v>10484</v>
      </c>
      <c r="E694" s="151" t="n">
        <v>2833</v>
      </c>
      <c r="F694" s="151" t="n">
        <v>1745</v>
      </c>
      <c r="G694" s="151" t="n">
        <v>1744</v>
      </c>
      <c r="H694" s="151" t="n">
        <v>2236</v>
      </c>
      <c r="I694" s="151" t="n">
        <v>853</v>
      </c>
      <c r="J694" s="151" t="n">
        <v>361</v>
      </c>
      <c r="K694" s="151" t="n">
        <v>290</v>
      </c>
      <c r="L694" s="151" t="n">
        <v>228</v>
      </c>
      <c r="M694" s="151" t="n">
        <v>118</v>
      </c>
      <c r="N694" s="152" t="n">
        <v>76</v>
      </c>
    </row>
    <row r="695" customFormat="false" ht="12" hidden="false" customHeight="false" outlineLevel="0" collapsed="false">
      <c r="A695" s="483"/>
      <c r="B695" s="480"/>
      <c r="C695" s="480"/>
      <c r="D695" s="480"/>
      <c r="E695" s="480"/>
      <c r="F695" s="480"/>
      <c r="G695" s="480"/>
      <c r="H695" s="480"/>
      <c r="I695" s="480"/>
      <c r="J695" s="480"/>
      <c r="K695" s="480"/>
      <c r="L695" s="303"/>
      <c r="M695" s="303"/>
      <c r="N695" s="338"/>
    </row>
    <row r="696" customFormat="false" ht="24" hidden="false" customHeight="false" outlineLevel="0" collapsed="false">
      <c r="A696" s="488" t="s">
        <v>382</v>
      </c>
      <c r="B696" s="151" t="n">
        <v>81911</v>
      </c>
      <c r="C696" s="151" t="n">
        <v>22883</v>
      </c>
      <c r="D696" s="151" t="n">
        <v>59028</v>
      </c>
      <c r="E696" s="151" t="n">
        <v>12457</v>
      </c>
      <c r="F696" s="151" t="n">
        <v>7951</v>
      </c>
      <c r="G696" s="151" t="n">
        <v>9408</v>
      </c>
      <c r="H696" s="151" t="n">
        <v>13064</v>
      </c>
      <c r="I696" s="151" t="n">
        <v>6036</v>
      </c>
      <c r="J696" s="151" t="n">
        <v>2887</v>
      </c>
      <c r="K696" s="151" t="n">
        <v>2732</v>
      </c>
      <c r="L696" s="151" t="n">
        <v>2093</v>
      </c>
      <c r="M696" s="151" t="n">
        <v>1500</v>
      </c>
      <c r="N696" s="152" t="n">
        <v>900</v>
      </c>
    </row>
    <row r="697" customFormat="false" ht="12" hidden="false" customHeight="false" outlineLevel="0" collapsed="false">
      <c r="A697" s="489" t="s">
        <v>373</v>
      </c>
      <c r="B697" s="151" t="n">
        <v>52534</v>
      </c>
      <c r="C697" s="151" t="n">
        <v>12264</v>
      </c>
      <c r="D697" s="151" t="n">
        <v>40270</v>
      </c>
      <c r="E697" s="151" t="n">
        <v>7249</v>
      </c>
      <c r="F697" s="151" t="n">
        <v>4777</v>
      </c>
      <c r="G697" s="151" t="n">
        <v>6068</v>
      </c>
      <c r="H697" s="151" t="n">
        <v>9029</v>
      </c>
      <c r="I697" s="151" t="n">
        <v>4607</v>
      </c>
      <c r="J697" s="151" t="n">
        <v>2323</v>
      </c>
      <c r="K697" s="151" t="n">
        <v>2298</v>
      </c>
      <c r="L697" s="151" t="n">
        <v>1812</v>
      </c>
      <c r="M697" s="151" t="n">
        <v>1324</v>
      </c>
      <c r="N697" s="152" t="n">
        <v>783</v>
      </c>
    </row>
    <row r="698" customFormat="false" ht="12" hidden="false" customHeight="false" outlineLevel="0" collapsed="false">
      <c r="A698" s="489" t="s">
        <v>374</v>
      </c>
      <c r="B698" s="151" t="n">
        <v>29377</v>
      </c>
      <c r="C698" s="151" t="n">
        <v>10619</v>
      </c>
      <c r="D698" s="151" t="n">
        <v>18758</v>
      </c>
      <c r="E698" s="151" t="n">
        <v>5208</v>
      </c>
      <c r="F698" s="151" t="n">
        <v>3174</v>
      </c>
      <c r="G698" s="151" t="n">
        <v>3340</v>
      </c>
      <c r="H698" s="151" t="n">
        <v>4035</v>
      </c>
      <c r="I698" s="151" t="n">
        <v>1429</v>
      </c>
      <c r="J698" s="151" t="n">
        <v>564</v>
      </c>
      <c r="K698" s="151" t="n">
        <v>434</v>
      </c>
      <c r="L698" s="151" t="n">
        <v>281</v>
      </c>
      <c r="M698" s="151" t="n">
        <v>176</v>
      </c>
      <c r="N698" s="152" t="n">
        <v>117</v>
      </c>
    </row>
    <row r="699" customFormat="false" ht="12" hidden="false" customHeight="false" outlineLevel="0" collapsed="false">
      <c r="A699" s="490" t="s">
        <v>375</v>
      </c>
      <c r="B699" s="151"/>
      <c r="C699" s="151"/>
      <c r="D699" s="151"/>
      <c r="E699" s="151"/>
      <c r="F699" s="151"/>
      <c r="G699" s="151"/>
      <c r="H699" s="151"/>
      <c r="I699" s="151"/>
      <c r="J699" s="151"/>
      <c r="K699" s="151"/>
      <c r="L699" s="151"/>
      <c r="M699" s="151"/>
      <c r="N699" s="152"/>
    </row>
    <row r="700" customFormat="false" ht="12" hidden="false" customHeight="false" outlineLevel="0" collapsed="false">
      <c r="A700" s="489" t="s">
        <v>376</v>
      </c>
      <c r="B700" s="151" t="n">
        <v>735</v>
      </c>
      <c r="C700" s="151" t="n">
        <v>172</v>
      </c>
      <c r="D700" s="151" t="n">
        <v>563</v>
      </c>
      <c r="E700" s="151" t="n">
        <v>91</v>
      </c>
      <c r="F700" s="151" t="n">
        <v>55</v>
      </c>
      <c r="G700" s="151" t="n">
        <v>83</v>
      </c>
      <c r="H700" s="151" t="n">
        <v>146</v>
      </c>
      <c r="I700" s="151" t="n">
        <v>60</v>
      </c>
      <c r="J700" s="151" t="n">
        <v>54</v>
      </c>
      <c r="K700" s="151" t="n">
        <v>28</v>
      </c>
      <c r="L700" s="151" t="n">
        <v>19</v>
      </c>
      <c r="M700" s="151" t="n">
        <v>19</v>
      </c>
      <c r="N700" s="152" t="n">
        <v>8</v>
      </c>
      <c r="O700" s="491"/>
    </row>
    <row r="701" customFormat="false" ht="12" hidden="false" customHeight="false" outlineLevel="0" collapsed="false">
      <c r="A701" s="489" t="s">
        <v>377</v>
      </c>
      <c r="B701" s="151" t="n">
        <v>9081</v>
      </c>
      <c r="C701" s="151" t="n">
        <v>1677</v>
      </c>
      <c r="D701" s="151" t="n">
        <v>7404</v>
      </c>
      <c r="E701" s="151" t="n">
        <v>1278</v>
      </c>
      <c r="F701" s="151" t="n">
        <v>836</v>
      </c>
      <c r="G701" s="151" t="n">
        <v>1082</v>
      </c>
      <c r="H701" s="151" t="n">
        <v>1696</v>
      </c>
      <c r="I701" s="151" t="n">
        <v>847</v>
      </c>
      <c r="J701" s="151" t="n">
        <v>462</v>
      </c>
      <c r="K701" s="151" t="n">
        <v>472</v>
      </c>
      <c r="L701" s="151" t="n">
        <v>323</v>
      </c>
      <c r="M701" s="151" t="n">
        <v>254</v>
      </c>
      <c r="N701" s="152" t="n">
        <v>154</v>
      </c>
      <c r="O701" s="491"/>
    </row>
    <row r="702" customFormat="false" ht="12" hidden="false" customHeight="false" outlineLevel="0" collapsed="false">
      <c r="A702" s="489" t="s">
        <v>378</v>
      </c>
      <c r="B702" s="151" t="n">
        <v>16626</v>
      </c>
      <c r="C702" s="151" t="n">
        <v>3593</v>
      </c>
      <c r="D702" s="151" t="n">
        <v>13033</v>
      </c>
      <c r="E702" s="151" t="n">
        <v>2515</v>
      </c>
      <c r="F702" s="151" t="n">
        <v>1719</v>
      </c>
      <c r="G702" s="151" t="n">
        <v>2164</v>
      </c>
      <c r="H702" s="151" t="n">
        <v>2966</v>
      </c>
      <c r="I702" s="151" t="n">
        <v>1350</v>
      </c>
      <c r="J702" s="151" t="n">
        <v>601</v>
      </c>
      <c r="K702" s="151" t="n">
        <v>614</v>
      </c>
      <c r="L702" s="151" t="n">
        <v>505</v>
      </c>
      <c r="M702" s="151" t="n">
        <v>377</v>
      </c>
      <c r="N702" s="152" t="n">
        <v>222</v>
      </c>
      <c r="O702" s="491"/>
    </row>
    <row r="703" customFormat="false" ht="12" hidden="false" customHeight="false" outlineLevel="0" collapsed="false">
      <c r="A703" s="489" t="s">
        <v>379</v>
      </c>
      <c r="B703" s="151" t="n">
        <v>25083</v>
      </c>
      <c r="C703" s="151" t="n">
        <v>5045</v>
      </c>
      <c r="D703" s="151" t="n">
        <v>20038</v>
      </c>
      <c r="E703" s="151" t="n">
        <v>3782</v>
      </c>
      <c r="F703" s="151" t="n">
        <v>2497</v>
      </c>
      <c r="G703" s="151" t="n">
        <v>3159</v>
      </c>
      <c r="H703" s="151" t="n">
        <v>4629</v>
      </c>
      <c r="I703" s="151" t="n">
        <v>2222</v>
      </c>
      <c r="J703" s="151" t="n">
        <v>1101</v>
      </c>
      <c r="K703" s="151" t="n">
        <v>1053</v>
      </c>
      <c r="L703" s="151" t="n">
        <v>791</v>
      </c>
      <c r="M703" s="151" t="n">
        <v>536</v>
      </c>
      <c r="N703" s="152" t="n">
        <v>268</v>
      </c>
      <c r="O703" s="491"/>
    </row>
    <row r="704" customFormat="false" ht="12" hidden="false" customHeight="false" outlineLevel="0" collapsed="false">
      <c r="A704" s="489" t="s">
        <v>380</v>
      </c>
      <c r="B704" s="151" t="n">
        <v>20925</v>
      </c>
      <c r="C704" s="151" t="n">
        <v>7325</v>
      </c>
      <c r="D704" s="151" t="n">
        <v>13600</v>
      </c>
      <c r="E704" s="151" t="n">
        <v>3237</v>
      </c>
      <c r="F704" s="151" t="n">
        <v>1964</v>
      </c>
      <c r="G704" s="151" t="n">
        <v>2168</v>
      </c>
      <c r="H704" s="151" t="n">
        <v>2855</v>
      </c>
      <c r="I704" s="151" t="n">
        <v>1361</v>
      </c>
      <c r="J704" s="151" t="n">
        <v>596</v>
      </c>
      <c r="K704" s="151" t="n">
        <v>503</v>
      </c>
      <c r="L704" s="151" t="n">
        <v>412</v>
      </c>
      <c r="M704" s="151" t="n">
        <v>282</v>
      </c>
      <c r="N704" s="152" t="n">
        <v>222</v>
      </c>
      <c r="O704" s="491"/>
    </row>
    <row r="705" customFormat="false" ht="12" hidden="false" customHeight="false" outlineLevel="0" collapsed="false">
      <c r="A705" s="489" t="s">
        <v>381</v>
      </c>
      <c r="B705" s="151" t="n">
        <v>9463</v>
      </c>
      <c r="C705" s="151" t="n">
        <v>5073</v>
      </c>
      <c r="D705" s="151" t="n">
        <v>4390</v>
      </c>
      <c r="E705" s="151" t="n">
        <v>1554</v>
      </c>
      <c r="F705" s="151" t="n">
        <v>880</v>
      </c>
      <c r="G705" s="151" t="n">
        <v>752</v>
      </c>
      <c r="H705" s="151" t="n">
        <v>772</v>
      </c>
      <c r="I705" s="151" t="n">
        <v>196</v>
      </c>
      <c r="J705" s="151" t="n">
        <v>73</v>
      </c>
      <c r="K705" s="151" t="n">
        <v>62</v>
      </c>
      <c r="L705" s="151" t="n">
        <v>43</v>
      </c>
      <c r="M705" s="151" t="n">
        <v>32</v>
      </c>
      <c r="N705" s="152" t="n">
        <v>26</v>
      </c>
      <c r="O705" s="491"/>
    </row>
    <row r="706" customFormat="false" ht="12" hidden="false" customHeight="false" outlineLevel="0" collapsed="false">
      <c r="A706" s="350"/>
      <c r="B706" s="480"/>
      <c r="C706" s="480"/>
      <c r="D706" s="480"/>
      <c r="E706" s="480"/>
      <c r="F706" s="480"/>
      <c r="G706" s="480"/>
      <c r="H706" s="480"/>
      <c r="I706" s="480"/>
      <c r="J706" s="480"/>
      <c r="K706" s="480"/>
      <c r="L706" s="303"/>
      <c r="M706" s="303"/>
      <c r="N706" s="338"/>
    </row>
    <row r="707" customFormat="false" ht="12" hidden="false" customHeight="false" outlineLevel="0" collapsed="false">
      <c r="A707" s="492" t="s">
        <v>383</v>
      </c>
      <c r="B707" s="151" t="n">
        <v>42456</v>
      </c>
      <c r="C707" s="151" t="n">
        <v>9812</v>
      </c>
      <c r="D707" s="151" t="n">
        <v>32644</v>
      </c>
      <c r="E707" s="151" t="n">
        <v>6282</v>
      </c>
      <c r="F707" s="151" t="n">
        <v>3970</v>
      </c>
      <c r="G707" s="151" t="n">
        <v>4978</v>
      </c>
      <c r="H707" s="151" t="n">
        <v>7274</v>
      </c>
      <c r="I707" s="151" t="n">
        <v>3616</v>
      </c>
      <c r="J707" s="151" t="n">
        <v>1816</v>
      </c>
      <c r="K707" s="151" t="n">
        <v>1766</v>
      </c>
      <c r="L707" s="151" t="n">
        <v>1386</v>
      </c>
      <c r="M707" s="151" t="n">
        <v>979</v>
      </c>
      <c r="N707" s="152" t="n">
        <v>577</v>
      </c>
    </row>
    <row r="708" customFormat="false" ht="12" hidden="false" customHeight="false" outlineLevel="0" collapsed="false">
      <c r="A708" s="486" t="s">
        <v>373</v>
      </c>
      <c r="B708" s="151" t="n">
        <v>14560</v>
      </c>
      <c r="C708" s="151" t="n">
        <v>4144</v>
      </c>
      <c r="D708" s="151" t="n">
        <v>10416</v>
      </c>
      <c r="E708" s="151" t="n">
        <v>2742</v>
      </c>
      <c r="F708" s="151" t="n">
        <v>1642</v>
      </c>
      <c r="G708" s="151" t="n">
        <v>1858</v>
      </c>
      <c r="H708" s="151" t="n">
        <v>2383</v>
      </c>
      <c r="I708" s="151" t="n">
        <v>878</v>
      </c>
      <c r="J708" s="151" t="n">
        <v>336</v>
      </c>
      <c r="K708" s="151" t="n">
        <v>251</v>
      </c>
      <c r="L708" s="151" t="n">
        <v>156</v>
      </c>
      <c r="M708" s="151" t="n">
        <v>103</v>
      </c>
      <c r="N708" s="152" t="n">
        <v>67</v>
      </c>
    </row>
    <row r="709" customFormat="false" ht="12" hidden="false" customHeight="false" outlineLevel="0" collapsed="false">
      <c r="A709" s="486" t="s">
        <v>374</v>
      </c>
      <c r="B709" s="151" t="n">
        <v>27896</v>
      </c>
      <c r="C709" s="151" t="n">
        <v>5668</v>
      </c>
      <c r="D709" s="151" t="n">
        <v>22228</v>
      </c>
      <c r="E709" s="151" t="n">
        <v>3540</v>
      </c>
      <c r="F709" s="151" t="n">
        <v>2328</v>
      </c>
      <c r="G709" s="151" t="n">
        <v>3120</v>
      </c>
      <c r="H709" s="151" t="n">
        <v>4891</v>
      </c>
      <c r="I709" s="151" t="n">
        <v>2738</v>
      </c>
      <c r="J709" s="151" t="n">
        <v>1480</v>
      </c>
      <c r="K709" s="151" t="n">
        <v>1515</v>
      </c>
      <c r="L709" s="151" t="n">
        <v>1230</v>
      </c>
      <c r="M709" s="151" t="n">
        <v>876</v>
      </c>
      <c r="N709" s="152" t="n">
        <v>510</v>
      </c>
    </row>
    <row r="710" customFormat="false" ht="12" hidden="false" customHeight="false" outlineLevel="0" collapsed="false">
      <c r="A710" s="487" t="s">
        <v>375</v>
      </c>
      <c r="B710" s="151"/>
      <c r="C710" s="151"/>
      <c r="D710" s="151"/>
      <c r="E710" s="151"/>
      <c r="F710" s="151"/>
      <c r="G710" s="151"/>
      <c r="H710" s="151"/>
      <c r="I710" s="151"/>
      <c r="J710" s="151"/>
      <c r="K710" s="151"/>
      <c r="L710" s="151"/>
      <c r="M710" s="151"/>
      <c r="N710" s="152"/>
    </row>
    <row r="711" customFormat="false" ht="12" hidden="false" customHeight="false" outlineLevel="0" collapsed="false">
      <c r="A711" s="486" t="s">
        <v>376</v>
      </c>
      <c r="B711" s="151" t="n">
        <v>228</v>
      </c>
      <c r="C711" s="151" t="n">
        <v>18</v>
      </c>
      <c r="D711" s="151" t="n">
        <v>210</v>
      </c>
      <c r="E711" s="151" t="n">
        <v>12</v>
      </c>
      <c r="F711" s="151" t="n">
        <v>11</v>
      </c>
      <c r="G711" s="151" t="n">
        <v>29</v>
      </c>
      <c r="H711" s="151" t="n">
        <v>49</v>
      </c>
      <c r="I711" s="151" t="n">
        <v>43</v>
      </c>
      <c r="J711" s="151" t="n">
        <v>18</v>
      </c>
      <c r="K711" s="151" t="n">
        <v>17</v>
      </c>
      <c r="L711" s="151" t="n">
        <v>16</v>
      </c>
      <c r="M711" s="151" t="n">
        <v>8</v>
      </c>
      <c r="N711" s="152" t="n">
        <v>7</v>
      </c>
    </row>
    <row r="712" customFormat="false" ht="12" hidden="false" customHeight="false" outlineLevel="0" collapsed="false">
      <c r="A712" s="486" t="s">
        <v>377</v>
      </c>
      <c r="B712" s="151" t="n">
        <v>4392</v>
      </c>
      <c r="C712" s="151" t="n">
        <v>704</v>
      </c>
      <c r="D712" s="151" t="n">
        <v>3688</v>
      </c>
      <c r="E712" s="151" t="n">
        <v>519</v>
      </c>
      <c r="F712" s="151" t="n">
        <v>356</v>
      </c>
      <c r="G712" s="151" t="n">
        <v>498</v>
      </c>
      <c r="H712" s="151" t="n">
        <v>908</v>
      </c>
      <c r="I712" s="151" t="n">
        <v>463</v>
      </c>
      <c r="J712" s="151" t="n">
        <v>249</v>
      </c>
      <c r="K712" s="151" t="n">
        <v>246</v>
      </c>
      <c r="L712" s="151" t="n">
        <v>208</v>
      </c>
      <c r="M712" s="151" t="n">
        <v>138</v>
      </c>
      <c r="N712" s="152" t="n">
        <v>103</v>
      </c>
    </row>
    <row r="713" customFormat="false" ht="12" hidden="false" customHeight="false" outlineLevel="0" collapsed="false">
      <c r="A713" s="486" t="s">
        <v>378</v>
      </c>
      <c r="B713" s="151" t="n">
        <v>9552</v>
      </c>
      <c r="C713" s="151" t="n">
        <v>1580</v>
      </c>
      <c r="D713" s="151" t="n">
        <v>7972</v>
      </c>
      <c r="E713" s="151" t="n">
        <v>1317</v>
      </c>
      <c r="F713" s="151" t="n">
        <v>874</v>
      </c>
      <c r="G713" s="151" t="n">
        <v>1141</v>
      </c>
      <c r="H713" s="151" t="n">
        <v>1855</v>
      </c>
      <c r="I713" s="151" t="n">
        <v>910</v>
      </c>
      <c r="J713" s="151" t="n">
        <v>484</v>
      </c>
      <c r="K713" s="151" t="n">
        <v>520</v>
      </c>
      <c r="L713" s="151" t="n">
        <v>399</v>
      </c>
      <c r="M713" s="151" t="n">
        <v>309</v>
      </c>
      <c r="N713" s="152" t="n">
        <v>163</v>
      </c>
    </row>
    <row r="714" customFormat="false" ht="12" hidden="false" customHeight="false" outlineLevel="0" collapsed="false">
      <c r="A714" s="486" t="s">
        <v>379</v>
      </c>
      <c r="B714" s="151" t="n">
        <v>14930</v>
      </c>
      <c r="C714" s="151" t="n">
        <v>2569</v>
      </c>
      <c r="D714" s="151" t="n">
        <v>12361</v>
      </c>
      <c r="E714" s="151" t="n">
        <v>2110</v>
      </c>
      <c r="F714" s="151" t="n">
        <v>1431</v>
      </c>
      <c r="G714" s="151" t="n">
        <v>1931</v>
      </c>
      <c r="H714" s="151" t="n">
        <v>2809</v>
      </c>
      <c r="I714" s="151" t="n">
        <v>1472</v>
      </c>
      <c r="J714" s="151" t="n">
        <v>767</v>
      </c>
      <c r="K714" s="151" t="n">
        <v>719</v>
      </c>
      <c r="L714" s="151" t="n">
        <v>557</v>
      </c>
      <c r="M714" s="151" t="n">
        <v>371</v>
      </c>
      <c r="N714" s="152" t="n">
        <v>194</v>
      </c>
    </row>
    <row r="715" customFormat="false" ht="12" hidden="false" customHeight="false" outlineLevel="0" collapsed="false">
      <c r="A715" s="486" t="s">
        <v>380</v>
      </c>
      <c r="B715" s="151" t="n">
        <v>10212</v>
      </c>
      <c r="C715" s="151" t="n">
        <v>3341</v>
      </c>
      <c r="D715" s="151" t="n">
        <v>6871</v>
      </c>
      <c r="E715" s="151" t="n">
        <v>1734</v>
      </c>
      <c r="F715" s="151" t="n">
        <v>1024</v>
      </c>
      <c r="G715" s="151" t="n">
        <v>1102</v>
      </c>
      <c r="H715" s="151" t="n">
        <v>1408</v>
      </c>
      <c r="I715" s="151" t="n">
        <v>661</v>
      </c>
      <c r="J715" s="151" t="n">
        <v>274</v>
      </c>
      <c r="K715" s="151" t="n">
        <v>242</v>
      </c>
      <c r="L715" s="151" t="n">
        <v>188</v>
      </c>
      <c r="M715" s="151" t="n">
        <v>140</v>
      </c>
      <c r="N715" s="152" t="n">
        <v>98</v>
      </c>
    </row>
    <row r="716" customFormat="false" ht="12" hidden="false" customHeight="false" outlineLevel="0" collapsed="false">
      <c r="A716" s="486" t="s">
        <v>381</v>
      </c>
      <c r="B716" s="151" t="n">
        <v>3143</v>
      </c>
      <c r="C716" s="151" t="n">
        <v>1601</v>
      </c>
      <c r="D716" s="151" t="n">
        <v>1542</v>
      </c>
      <c r="E716" s="151" t="n">
        <v>590</v>
      </c>
      <c r="F716" s="151" t="n">
        <v>274</v>
      </c>
      <c r="G716" s="151" t="n">
        <v>277</v>
      </c>
      <c r="H716" s="151" t="n">
        <v>245</v>
      </c>
      <c r="I716" s="151" t="n">
        <v>67</v>
      </c>
      <c r="J716" s="151" t="n">
        <v>24</v>
      </c>
      <c r="K716" s="151" t="n">
        <v>22</v>
      </c>
      <c r="L716" s="151" t="n">
        <v>18</v>
      </c>
      <c r="M716" s="151" t="n">
        <v>13</v>
      </c>
      <c r="N716" s="152" t="n">
        <v>12</v>
      </c>
    </row>
    <row r="717" customFormat="false" ht="12" hidden="false" customHeight="false" outlineLevel="0" collapsed="false">
      <c r="A717" s="350"/>
      <c r="B717" s="480"/>
      <c r="C717" s="480"/>
      <c r="D717" s="480"/>
      <c r="E717" s="480"/>
      <c r="F717" s="480"/>
      <c r="G717" s="480"/>
      <c r="H717" s="480"/>
      <c r="I717" s="480"/>
      <c r="J717" s="480"/>
      <c r="K717" s="480"/>
      <c r="L717" s="303"/>
      <c r="M717" s="303"/>
      <c r="N717" s="338"/>
    </row>
    <row r="718" customFormat="false" ht="12" hidden="false" customHeight="false" outlineLevel="0" collapsed="false">
      <c r="A718" s="492" t="s">
        <v>384</v>
      </c>
      <c r="B718" s="151" t="n">
        <v>50652</v>
      </c>
      <c r="C718" s="151" t="n">
        <v>8414</v>
      </c>
      <c r="D718" s="151" t="n">
        <v>42238</v>
      </c>
      <c r="E718" s="151" t="n">
        <v>6180</v>
      </c>
      <c r="F718" s="151" t="n">
        <v>4563</v>
      </c>
      <c r="G718" s="151" t="n">
        <v>6132</v>
      </c>
      <c r="H718" s="151" t="n">
        <v>10481</v>
      </c>
      <c r="I718" s="151" t="n">
        <v>5534</v>
      </c>
      <c r="J718" s="151" t="n">
        <v>2706</v>
      </c>
      <c r="K718" s="151" t="n">
        <v>2597</v>
      </c>
      <c r="L718" s="151" t="n">
        <v>1995</v>
      </c>
      <c r="M718" s="151" t="n">
        <v>1340</v>
      </c>
      <c r="N718" s="152" t="n">
        <v>710</v>
      </c>
    </row>
    <row r="719" customFormat="false" ht="12" hidden="false" customHeight="false" outlineLevel="0" collapsed="false">
      <c r="A719" s="486" t="s">
        <v>373</v>
      </c>
      <c r="B719" s="151" t="n">
        <v>29897</v>
      </c>
      <c r="C719" s="151" t="n">
        <v>4703</v>
      </c>
      <c r="D719" s="151" t="n">
        <v>25194</v>
      </c>
      <c r="E719" s="151" t="n">
        <v>3644</v>
      </c>
      <c r="F719" s="151" t="n">
        <v>2759</v>
      </c>
      <c r="G719" s="151" t="n">
        <v>3571</v>
      </c>
      <c r="H719" s="151" t="n">
        <v>6123</v>
      </c>
      <c r="I719" s="151" t="n">
        <v>3300</v>
      </c>
      <c r="J719" s="151" t="n">
        <v>1626</v>
      </c>
      <c r="K719" s="151" t="n">
        <v>1588</v>
      </c>
      <c r="L719" s="151" t="n">
        <v>1232</v>
      </c>
      <c r="M719" s="151" t="n">
        <v>880</v>
      </c>
      <c r="N719" s="152" t="n">
        <v>471</v>
      </c>
    </row>
    <row r="720" customFormat="false" ht="12" hidden="false" customHeight="false" outlineLevel="0" collapsed="false">
      <c r="A720" s="486" t="s">
        <v>374</v>
      </c>
      <c r="B720" s="151" t="n">
        <v>20756</v>
      </c>
      <c r="C720" s="151" t="n">
        <v>3712</v>
      </c>
      <c r="D720" s="151" t="n">
        <v>17044</v>
      </c>
      <c r="E720" s="151" t="n">
        <v>2536</v>
      </c>
      <c r="F720" s="151" t="n">
        <v>1804</v>
      </c>
      <c r="G720" s="151" t="n">
        <v>2561</v>
      </c>
      <c r="H720" s="151" t="n">
        <v>4358</v>
      </c>
      <c r="I720" s="151" t="n">
        <v>2234</v>
      </c>
      <c r="J720" s="151" t="n">
        <v>1080</v>
      </c>
      <c r="K720" s="151" t="n">
        <v>1009</v>
      </c>
      <c r="L720" s="151" t="n">
        <v>763</v>
      </c>
      <c r="M720" s="151" t="n">
        <v>460</v>
      </c>
      <c r="N720" s="152" t="n">
        <v>239</v>
      </c>
    </row>
    <row r="721" customFormat="false" ht="12" hidden="false" customHeight="false" outlineLevel="0" collapsed="false">
      <c r="A721" s="487" t="s">
        <v>375</v>
      </c>
      <c r="B721" s="151"/>
      <c r="C721" s="151"/>
      <c r="D721" s="151"/>
      <c r="E721" s="151"/>
      <c r="F721" s="151"/>
      <c r="G721" s="151"/>
      <c r="H721" s="151"/>
      <c r="I721" s="151"/>
      <c r="J721" s="151"/>
      <c r="K721" s="151"/>
      <c r="L721" s="151"/>
      <c r="M721" s="151"/>
      <c r="N721" s="152"/>
    </row>
    <row r="722" customFormat="false" ht="12" hidden="false" customHeight="false" outlineLevel="0" collapsed="false">
      <c r="A722" s="486" t="s">
        <v>376</v>
      </c>
      <c r="B722" s="151" t="n">
        <v>18603</v>
      </c>
      <c r="C722" s="151" t="n">
        <v>2186</v>
      </c>
      <c r="D722" s="151" t="n">
        <v>16417</v>
      </c>
      <c r="E722" s="151" t="n">
        <v>2169</v>
      </c>
      <c r="F722" s="151" t="n">
        <v>1544</v>
      </c>
      <c r="G722" s="151" t="n">
        <v>2312</v>
      </c>
      <c r="H722" s="151" t="n">
        <v>4013</v>
      </c>
      <c r="I722" s="151" t="n">
        <v>2245</v>
      </c>
      <c r="J722" s="151" t="n">
        <v>1140</v>
      </c>
      <c r="K722" s="151" t="n">
        <v>1162</v>
      </c>
      <c r="L722" s="151" t="n">
        <v>916</v>
      </c>
      <c r="M722" s="151" t="n">
        <v>606</v>
      </c>
      <c r="N722" s="152" t="n">
        <v>310</v>
      </c>
    </row>
    <row r="723" customFormat="false" ht="12" hidden="false" customHeight="false" outlineLevel="0" collapsed="false">
      <c r="A723" s="486" t="s">
        <v>377</v>
      </c>
      <c r="B723" s="151" t="n">
        <v>12679</v>
      </c>
      <c r="C723" s="151" t="n">
        <v>2327</v>
      </c>
      <c r="D723" s="151" t="n">
        <v>10352</v>
      </c>
      <c r="E723" s="151" t="n">
        <v>1516</v>
      </c>
      <c r="F723" s="151" t="n">
        <v>1113</v>
      </c>
      <c r="G723" s="151" t="n">
        <v>1452</v>
      </c>
      <c r="H723" s="151" t="n">
        <v>2560</v>
      </c>
      <c r="I723" s="151" t="n">
        <v>1385</v>
      </c>
      <c r="J723" s="151" t="n">
        <v>694</v>
      </c>
      <c r="K723" s="151" t="n">
        <v>634</v>
      </c>
      <c r="L723" s="151" t="n">
        <v>475</v>
      </c>
      <c r="M723" s="151" t="n">
        <v>348</v>
      </c>
      <c r="N723" s="152" t="n">
        <v>175</v>
      </c>
    </row>
    <row r="724" customFormat="false" ht="12" hidden="false" customHeight="false" outlineLevel="0" collapsed="false">
      <c r="A724" s="486" t="s">
        <v>378</v>
      </c>
      <c r="B724" s="151" t="n">
        <v>4028</v>
      </c>
      <c r="C724" s="151" t="n">
        <v>866</v>
      </c>
      <c r="D724" s="151" t="n">
        <v>3162</v>
      </c>
      <c r="E724" s="151" t="n">
        <v>601</v>
      </c>
      <c r="F724" s="151" t="n">
        <v>405</v>
      </c>
      <c r="G724" s="151" t="n">
        <v>508</v>
      </c>
      <c r="H724" s="151" t="n">
        <v>765</v>
      </c>
      <c r="I724" s="151" t="n">
        <v>355</v>
      </c>
      <c r="J724" s="151" t="n">
        <v>134</v>
      </c>
      <c r="K724" s="151" t="n">
        <v>155</v>
      </c>
      <c r="L724" s="151" t="n">
        <v>85</v>
      </c>
      <c r="M724" s="151" t="n">
        <v>83</v>
      </c>
      <c r="N724" s="152" t="n">
        <v>71</v>
      </c>
    </row>
    <row r="725" customFormat="false" ht="12" hidden="false" customHeight="false" outlineLevel="0" collapsed="false">
      <c r="A725" s="486" t="s">
        <v>379</v>
      </c>
      <c r="B725" s="151" t="n">
        <v>3791</v>
      </c>
      <c r="C725" s="151" t="n">
        <v>979</v>
      </c>
      <c r="D725" s="151" t="n">
        <v>2812</v>
      </c>
      <c r="E725" s="151" t="n">
        <v>508</v>
      </c>
      <c r="F725" s="151" t="n">
        <v>401</v>
      </c>
      <c r="G725" s="151" t="n">
        <v>451</v>
      </c>
      <c r="H725" s="151" t="n">
        <v>653</v>
      </c>
      <c r="I725" s="151" t="n">
        <v>292</v>
      </c>
      <c r="J725" s="151" t="n">
        <v>146</v>
      </c>
      <c r="K725" s="151" t="n">
        <v>130</v>
      </c>
      <c r="L725" s="151" t="n">
        <v>106</v>
      </c>
      <c r="M725" s="151" t="n">
        <v>76</v>
      </c>
      <c r="N725" s="152" t="n">
        <v>49</v>
      </c>
    </row>
    <row r="726" customFormat="false" ht="12" hidden="false" customHeight="false" outlineLevel="0" collapsed="false">
      <c r="A726" s="486" t="s">
        <v>380</v>
      </c>
      <c r="B726" s="151" t="n">
        <v>5895</v>
      </c>
      <c r="C726" s="151" t="n">
        <v>952</v>
      </c>
      <c r="D726" s="151" t="n">
        <v>4943</v>
      </c>
      <c r="E726" s="151" t="n">
        <v>697</v>
      </c>
      <c r="F726" s="151" t="n">
        <v>509</v>
      </c>
      <c r="G726" s="151" t="n">
        <v>694</v>
      </c>
      <c r="H726" s="151" t="n">
        <v>1271</v>
      </c>
      <c r="I726" s="151" t="n">
        <v>667</v>
      </c>
      <c r="J726" s="151" t="n">
        <v>328</v>
      </c>
      <c r="K726" s="151" t="n">
        <v>310</v>
      </c>
      <c r="L726" s="151" t="n">
        <v>246</v>
      </c>
      <c r="M726" s="151" t="n">
        <v>154</v>
      </c>
      <c r="N726" s="152" t="n">
        <v>67</v>
      </c>
    </row>
    <row r="727" customFormat="false" ht="12" hidden="false" customHeight="false" outlineLevel="0" collapsed="false">
      <c r="A727" s="486" t="s">
        <v>381</v>
      </c>
      <c r="B727" s="151" t="n">
        <v>5657</v>
      </c>
      <c r="C727" s="151" t="n">
        <v>1105</v>
      </c>
      <c r="D727" s="151" t="n">
        <v>4552</v>
      </c>
      <c r="E727" s="151" t="n">
        <v>689</v>
      </c>
      <c r="F727" s="151" t="n">
        <v>591</v>
      </c>
      <c r="G727" s="151" t="n">
        <v>715</v>
      </c>
      <c r="H727" s="151" t="n">
        <v>1219</v>
      </c>
      <c r="I727" s="151" t="n">
        <v>590</v>
      </c>
      <c r="J727" s="151" t="n">
        <v>264</v>
      </c>
      <c r="K727" s="151" t="n">
        <v>206</v>
      </c>
      <c r="L727" s="151" t="n">
        <v>167</v>
      </c>
      <c r="M727" s="151" t="n">
        <v>73</v>
      </c>
      <c r="N727" s="152" t="n">
        <v>38</v>
      </c>
    </row>
    <row r="728" customFormat="false" ht="12" hidden="false" customHeight="false" outlineLevel="0" collapsed="false">
      <c r="A728" s="483"/>
      <c r="B728" s="480"/>
      <c r="C728" s="480"/>
      <c r="D728" s="480"/>
      <c r="E728" s="480"/>
      <c r="F728" s="480"/>
      <c r="G728" s="480"/>
      <c r="H728" s="480"/>
      <c r="I728" s="480"/>
      <c r="J728" s="480"/>
      <c r="K728" s="480"/>
      <c r="L728" s="303"/>
      <c r="M728" s="303"/>
      <c r="N728" s="338"/>
    </row>
    <row r="729" customFormat="false" ht="24" hidden="false" customHeight="false" outlineLevel="0" collapsed="false">
      <c r="A729" s="382" t="s">
        <v>385</v>
      </c>
      <c r="B729" s="480"/>
      <c r="C729" s="480"/>
      <c r="D729" s="480"/>
      <c r="E729" s="480"/>
      <c r="F729" s="480"/>
      <c r="G729" s="480"/>
      <c r="H729" s="480"/>
      <c r="I729" s="480"/>
      <c r="J729" s="480"/>
      <c r="K729" s="480"/>
      <c r="L729" s="303"/>
      <c r="M729" s="303"/>
      <c r="N729" s="338"/>
    </row>
    <row r="730" customFormat="false" ht="12" hidden="false" customHeight="false" outlineLevel="0" collapsed="false">
      <c r="A730" s="483" t="s">
        <v>386</v>
      </c>
      <c r="B730" s="151" t="n">
        <v>102743</v>
      </c>
      <c r="C730" s="151" t="n">
        <v>23531</v>
      </c>
      <c r="D730" s="151" t="n">
        <v>79212</v>
      </c>
      <c r="E730" s="151" t="n">
        <v>12949</v>
      </c>
      <c r="F730" s="151" t="n">
        <v>8631</v>
      </c>
      <c r="G730" s="151" t="n">
        <v>11044</v>
      </c>
      <c r="H730" s="151" t="n">
        <v>18063</v>
      </c>
      <c r="I730" s="151" t="n">
        <v>9815</v>
      </c>
      <c r="J730" s="151" t="n">
        <v>5031</v>
      </c>
      <c r="K730" s="151" t="n">
        <v>4993</v>
      </c>
      <c r="L730" s="151" t="n">
        <v>4064</v>
      </c>
      <c r="M730" s="151" t="n">
        <v>2923</v>
      </c>
      <c r="N730" s="152" t="n">
        <v>1699</v>
      </c>
    </row>
    <row r="731" customFormat="false" ht="12" hidden="false" customHeight="false" outlineLevel="0" collapsed="false">
      <c r="A731" s="486" t="s">
        <v>373</v>
      </c>
      <c r="B731" s="151" t="n">
        <v>51071</v>
      </c>
      <c r="C731" s="151" t="n">
        <v>10459</v>
      </c>
      <c r="D731" s="151" t="n">
        <v>40612</v>
      </c>
      <c r="E731" s="151" t="n">
        <v>6014</v>
      </c>
      <c r="F731" s="151" t="n">
        <v>4168</v>
      </c>
      <c r="G731" s="151" t="n">
        <v>5324</v>
      </c>
      <c r="H731" s="151" t="n">
        <v>9179</v>
      </c>
      <c r="I731" s="151" t="n">
        <v>5262</v>
      </c>
      <c r="J731" s="151" t="n">
        <v>2783</v>
      </c>
      <c r="K731" s="151" t="n">
        <v>2830</v>
      </c>
      <c r="L731" s="151" t="n">
        <v>2301</v>
      </c>
      <c r="M731" s="151" t="n">
        <v>1738</v>
      </c>
      <c r="N731" s="152" t="n">
        <v>1013</v>
      </c>
    </row>
    <row r="732" customFormat="false" ht="12" hidden="false" customHeight="false" outlineLevel="0" collapsed="false">
      <c r="A732" s="486" t="s">
        <v>374</v>
      </c>
      <c r="B732" s="151" t="n">
        <v>51672</v>
      </c>
      <c r="C732" s="151" t="n">
        <v>13072</v>
      </c>
      <c r="D732" s="151" t="n">
        <v>38600</v>
      </c>
      <c r="E732" s="151" t="n">
        <v>6935</v>
      </c>
      <c r="F732" s="151" t="n">
        <v>4463</v>
      </c>
      <c r="G732" s="151" t="n">
        <v>5720</v>
      </c>
      <c r="H732" s="151" t="n">
        <v>8884</v>
      </c>
      <c r="I732" s="151" t="n">
        <v>4553</v>
      </c>
      <c r="J732" s="151" t="n">
        <v>2248</v>
      </c>
      <c r="K732" s="151" t="n">
        <v>2163</v>
      </c>
      <c r="L732" s="151" t="n">
        <v>1763</v>
      </c>
      <c r="M732" s="151" t="n">
        <v>1185</v>
      </c>
      <c r="N732" s="152" t="n">
        <v>686</v>
      </c>
    </row>
    <row r="733" customFormat="false" ht="12" hidden="false" customHeight="false" outlineLevel="0" collapsed="false">
      <c r="A733" s="350"/>
      <c r="B733" s="480"/>
      <c r="C733" s="480"/>
      <c r="D733" s="480"/>
      <c r="E733" s="480"/>
      <c r="F733" s="480"/>
      <c r="G733" s="480"/>
      <c r="H733" s="480"/>
      <c r="I733" s="480"/>
      <c r="J733" s="480"/>
      <c r="K733" s="480"/>
      <c r="L733" s="303"/>
      <c r="M733" s="303"/>
      <c r="N733" s="338"/>
    </row>
    <row r="734" customFormat="false" ht="36" hidden="false" customHeight="false" outlineLevel="0" collapsed="false">
      <c r="A734" s="382" t="s">
        <v>387</v>
      </c>
      <c r="B734" s="480"/>
      <c r="C734" s="480"/>
      <c r="D734" s="480"/>
      <c r="E734" s="480"/>
      <c r="F734" s="480"/>
      <c r="G734" s="480"/>
      <c r="H734" s="480"/>
      <c r="I734" s="480"/>
      <c r="J734" s="480"/>
      <c r="K734" s="480"/>
      <c r="L734" s="303"/>
      <c r="M734" s="303"/>
      <c r="N734" s="338"/>
    </row>
    <row r="735" customFormat="false" ht="12" hidden="false" customHeight="false" outlineLevel="0" collapsed="false">
      <c r="A735" s="483" t="s">
        <v>386</v>
      </c>
      <c r="B735" s="151" t="n">
        <v>5746</v>
      </c>
      <c r="C735" s="151" t="n">
        <v>879</v>
      </c>
      <c r="D735" s="151" t="n">
        <v>4867</v>
      </c>
      <c r="E735" s="151" t="n">
        <v>684</v>
      </c>
      <c r="F735" s="151" t="n">
        <v>509</v>
      </c>
      <c r="G735" s="151" t="n">
        <v>705</v>
      </c>
      <c r="H735" s="151" t="n">
        <v>1137</v>
      </c>
      <c r="I735" s="151" t="n">
        <v>600</v>
      </c>
      <c r="J735" s="151" t="n">
        <v>327</v>
      </c>
      <c r="K735" s="151" t="n">
        <v>320</v>
      </c>
      <c r="L735" s="151" t="n">
        <v>256</v>
      </c>
      <c r="M735" s="151" t="n">
        <v>185</v>
      </c>
      <c r="N735" s="152" t="n">
        <v>144</v>
      </c>
    </row>
    <row r="736" customFormat="false" ht="12" hidden="false" customHeight="false" outlineLevel="0" collapsed="false">
      <c r="A736" s="486" t="s">
        <v>373</v>
      </c>
      <c r="B736" s="151" t="n">
        <v>3807</v>
      </c>
      <c r="C736" s="151" t="n">
        <v>529</v>
      </c>
      <c r="D736" s="151" t="n">
        <v>3278</v>
      </c>
      <c r="E736" s="151" t="n">
        <v>435</v>
      </c>
      <c r="F736" s="151" t="n">
        <v>313</v>
      </c>
      <c r="G736" s="151" t="n">
        <v>450</v>
      </c>
      <c r="H736" s="151" t="n">
        <v>790</v>
      </c>
      <c r="I736" s="151" t="n">
        <v>419</v>
      </c>
      <c r="J736" s="151" t="n">
        <v>236</v>
      </c>
      <c r="K736" s="151" t="n">
        <v>214</v>
      </c>
      <c r="L736" s="151" t="n">
        <v>189</v>
      </c>
      <c r="M736" s="151" t="n">
        <v>131</v>
      </c>
      <c r="N736" s="152" t="n">
        <v>101</v>
      </c>
    </row>
    <row r="737" customFormat="false" ht="12" hidden="false" customHeight="false" outlineLevel="0" collapsed="false">
      <c r="A737" s="486" t="s">
        <v>374</v>
      </c>
      <c r="B737" s="151" t="n">
        <v>1939</v>
      </c>
      <c r="C737" s="151" t="n">
        <v>350</v>
      </c>
      <c r="D737" s="151" t="n">
        <v>1589</v>
      </c>
      <c r="E737" s="151" t="n">
        <v>249</v>
      </c>
      <c r="F737" s="151" t="n">
        <v>196</v>
      </c>
      <c r="G737" s="151" t="n">
        <v>255</v>
      </c>
      <c r="H737" s="151" t="n">
        <v>347</v>
      </c>
      <c r="I737" s="151" t="n">
        <v>181</v>
      </c>
      <c r="J737" s="151" t="n">
        <v>91</v>
      </c>
      <c r="K737" s="151" t="n">
        <v>106</v>
      </c>
      <c r="L737" s="151" t="n">
        <v>67</v>
      </c>
      <c r="M737" s="151" t="n">
        <v>54</v>
      </c>
      <c r="N737" s="152" t="n">
        <v>43</v>
      </c>
    </row>
    <row r="738" customFormat="false" ht="12" hidden="false" customHeight="false" outlineLevel="0" collapsed="false">
      <c r="A738" s="493"/>
      <c r="B738" s="480"/>
      <c r="C738" s="480"/>
      <c r="D738" s="480"/>
      <c r="E738" s="480"/>
      <c r="F738" s="480"/>
      <c r="G738" s="480"/>
      <c r="H738" s="480"/>
      <c r="I738" s="480"/>
      <c r="J738" s="480"/>
      <c r="K738" s="480"/>
      <c r="L738" s="303"/>
      <c r="M738" s="303"/>
      <c r="N738" s="338"/>
    </row>
    <row r="739" customFormat="false" ht="12" hidden="false" customHeight="false" outlineLevel="0" collapsed="false">
      <c r="A739" s="494"/>
      <c r="B739" s="480"/>
      <c r="C739" s="480"/>
      <c r="D739" s="480"/>
      <c r="E739" s="480"/>
      <c r="F739" s="480"/>
      <c r="G739" s="480"/>
      <c r="H739" s="480"/>
      <c r="I739" s="480"/>
      <c r="J739" s="480"/>
      <c r="K739" s="480"/>
      <c r="L739" s="303"/>
      <c r="M739" s="303"/>
      <c r="N739" s="338"/>
    </row>
    <row r="740" customFormat="false" ht="36" hidden="false" customHeight="false" outlineLevel="0" collapsed="false">
      <c r="A740" s="382" t="s">
        <v>388</v>
      </c>
      <c r="B740" s="480"/>
      <c r="C740" s="480"/>
      <c r="D740" s="480"/>
      <c r="E740" s="480"/>
      <c r="F740" s="480"/>
      <c r="G740" s="480"/>
      <c r="H740" s="480"/>
      <c r="I740" s="480"/>
      <c r="J740" s="480"/>
      <c r="K740" s="480"/>
      <c r="L740" s="303"/>
      <c r="M740" s="303"/>
      <c r="N740" s="338"/>
    </row>
    <row r="741" customFormat="false" ht="12" hidden="false" customHeight="false" outlineLevel="0" collapsed="false">
      <c r="A741" s="483" t="s">
        <v>386</v>
      </c>
      <c r="B741" s="151" t="n">
        <v>66530</v>
      </c>
      <c r="C741" s="151" t="n">
        <v>16699</v>
      </c>
      <c r="D741" s="151" t="n">
        <v>49831</v>
      </c>
      <c r="E741" s="151" t="n">
        <v>11286</v>
      </c>
      <c r="F741" s="151" t="n">
        <v>7344</v>
      </c>
      <c r="G741" s="151" t="n">
        <v>8769</v>
      </c>
      <c r="H741" s="151" t="n">
        <v>11619</v>
      </c>
      <c r="I741" s="151" t="n">
        <v>4771</v>
      </c>
      <c r="J741" s="151" t="n">
        <v>2051</v>
      </c>
      <c r="K741" s="151" t="n">
        <v>1782</v>
      </c>
      <c r="L741" s="151" t="n">
        <v>1154</v>
      </c>
      <c r="M741" s="151" t="n">
        <v>711</v>
      </c>
      <c r="N741" s="152" t="n">
        <v>344</v>
      </c>
    </row>
    <row r="742" customFormat="false" ht="12" hidden="false" customHeight="false" outlineLevel="0" collapsed="false">
      <c r="A742" s="486" t="s">
        <v>373</v>
      </c>
      <c r="B742" s="151" t="n">
        <v>42113</v>
      </c>
      <c r="C742" s="151" t="n">
        <v>10123</v>
      </c>
      <c r="D742" s="151" t="n">
        <v>31990</v>
      </c>
      <c r="E742" s="151" t="n">
        <v>7186</v>
      </c>
      <c r="F742" s="151" t="n">
        <v>4697</v>
      </c>
      <c r="G742" s="151" t="n">
        <v>5723</v>
      </c>
      <c r="H742" s="151" t="n">
        <v>7566</v>
      </c>
      <c r="I742" s="151" t="n">
        <v>3104</v>
      </c>
      <c r="J742" s="151" t="n">
        <v>1266</v>
      </c>
      <c r="K742" s="151" t="n">
        <v>1093</v>
      </c>
      <c r="L742" s="151" t="n">
        <v>710</v>
      </c>
      <c r="M742" s="151" t="n">
        <v>438</v>
      </c>
      <c r="N742" s="152" t="n">
        <v>207</v>
      </c>
    </row>
    <row r="743" customFormat="false" ht="12" hidden="false" customHeight="false" outlineLevel="0" collapsed="false">
      <c r="A743" s="486" t="s">
        <v>374</v>
      </c>
      <c r="B743" s="151" t="n">
        <v>24417</v>
      </c>
      <c r="C743" s="151" t="n">
        <v>6576</v>
      </c>
      <c r="D743" s="151" t="n">
        <v>17841</v>
      </c>
      <c r="E743" s="151" t="n">
        <v>4100</v>
      </c>
      <c r="F743" s="151" t="n">
        <v>2647</v>
      </c>
      <c r="G743" s="151" t="n">
        <v>3046</v>
      </c>
      <c r="H743" s="151" t="n">
        <v>4053</v>
      </c>
      <c r="I743" s="151" t="n">
        <v>1667</v>
      </c>
      <c r="J743" s="151" t="n">
        <v>785</v>
      </c>
      <c r="K743" s="151" t="n">
        <v>689</v>
      </c>
      <c r="L743" s="151" t="n">
        <v>444</v>
      </c>
      <c r="M743" s="151" t="n">
        <v>273</v>
      </c>
      <c r="N743" s="152" t="n">
        <v>137</v>
      </c>
    </row>
    <row r="744" customFormat="false" ht="12" hidden="false" customHeight="false" outlineLevel="0" collapsed="false">
      <c r="A744" s="483"/>
      <c r="B744" s="480"/>
      <c r="C744" s="480"/>
      <c r="D744" s="480"/>
      <c r="E744" s="480"/>
      <c r="F744" s="480"/>
      <c r="G744" s="480"/>
      <c r="H744" s="480"/>
      <c r="I744" s="480"/>
      <c r="J744" s="480"/>
      <c r="K744" s="480"/>
      <c r="L744" s="303"/>
      <c r="M744" s="303"/>
      <c r="N744" s="338"/>
    </row>
    <row r="745" customFormat="false" ht="12" hidden="false" customHeight="false" outlineLevel="0" collapsed="false">
      <c r="A745" s="350"/>
      <c r="B745" s="480"/>
      <c r="C745" s="480"/>
      <c r="D745" s="480"/>
      <c r="E745" s="480"/>
      <c r="F745" s="480"/>
      <c r="G745" s="480"/>
      <c r="H745" s="480"/>
      <c r="I745" s="480"/>
      <c r="J745" s="480"/>
      <c r="K745" s="480"/>
      <c r="L745" s="303"/>
      <c r="M745" s="303"/>
      <c r="N745" s="338"/>
    </row>
    <row r="746" customFormat="false" ht="48" hidden="false" customHeight="false" outlineLevel="0" collapsed="false">
      <c r="A746" s="382" t="s">
        <v>389</v>
      </c>
      <c r="B746" s="480"/>
      <c r="C746" s="480"/>
      <c r="D746" s="480"/>
      <c r="E746" s="480"/>
      <c r="F746" s="480"/>
      <c r="G746" s="480"/>
      <c r="H746" s="480"/>
      <c r="I746" s="480"/>
      <c r="J746" s="480"/>
      <c r="K746" s="480"/>
      <c r="L746" s="338"/>
      <c r="M746" s="338"/>
      <c r="N746" s="338"/>
    </row>
    <row r="747" customFormat="false" ht="12" hidden="false" customHeight="false" outlineLevel="0" collapsed="false">
      <c r="A747" s="483" t="s">
        <v>386</v>
      </c>
      <c r="B747" s="151" t="n">
        <v>2103</v>
      </c>
      <c r="C747" s="151" t="n">
        <v>225</v>
      </c>
      <c r="D747" s="151" t="n">
        <v>1878</v>
      </c>
      <c r="E747" s="151" t="n">
        <v>94</v>
      </c>
      <c r="F747" s="151" t="n">
        <v>72</v>
      </c>
      <c r="G747" s="151" t="n">
        <v>90</v>
      </c>
      <c r="H747" s="151" t="n">
        <v>343</v>
      </c>
      <c r="I747" s="151" t="n">
        <v>167</v>
      </c>
      <c r="J747" s="151" t="n">
        <v>64</v>
      </c>
      <c r="K747" s="151" t="n">
        <v>62</v>
      </c>
      <c r="L747" s="151" t="n">
        <v>99</v>
      </c>
      <c r="M747" s="151" t="n">
        <v>107</v>
      </c>
      <c r="N747" s="152" t="n">
        <v>780</v>
      </c>
    </row>
    <row r="748" customFormat="false" ht="12" hidden="false" customHeight="false" outlineLevel="0" collapsed="false">
      <c r="A748" s="495"/>
      <c r="B748" s="496"/>
      <c r="C748" s="496"/>
      <c r="D748" s="496"/>
      <c r="E748" s="496"/>
      <c r="F748" s="496"/>
      <c r="G748" s="496"/>
      <c r="H748" s="496"/>
      <c r="I748" s="496"/>
      <c r="J748" s="496"/>
      <c r="K748" s="496"/>
      <c r="L748" s="338"/>
      <c r="M748" s="338"/>
      <c r="N748" s="338"/>
    </row>
    <row r="749" customFormat="false" ht="12" hidden="false" customHeight="false" outlineLevel="0" collapsed="false">
      <c r="A749" s="342"/>
      <c r="B749" s="496"/>
      <c r="C749" s="496"/>
      <c r="D749" s="496"/>
      <c r="E749" s="496"/>
      <c r="F749" s="496"/>
      <c r="G749" s="496"/>
      <c r="H749" s="496"/>
      <c r="I749" s="496"/>
      <c r="J749" s="496"/>
      <c r="K749" s="496"/>
      <c r="L749" s="338"/>
      <c r="M749" s="338"/>
      <c r="N749" s="338"/>
    </row>
    <row r="750" customFormat="false" ht="12" hidden="false" customHeight="false" outlineLevel="0" collapsed="false">
      <c r="A750" s="342"/>
      <c r="B750" s="496"/>
      <c r="C750" s="496"/>
      <c r="D750" s="496"/>
      <c r="E750" s="496"/>
      <c r="F750" s="496"/>
      <c r="G750" s="496"/>
      <c r="H750" s="496"/>
      <c r="I750" s="496"/>
      <c r="J750" s="496"/>
      <c r="K750" s="496"/>
      <c r="L750" s="338"/>
      <c r="M750" s="338"/>
      <c r="N750" s="338"/>
    </row>
    <row r="751" customFormat="false" ht="13.5" hidden="false" customHeight="false" outlineLevel="0" collapsed="false">
      <c r="A751" s="497" t="s">
        <v>390</v>
      </c>
      <c r="B751" s="481"/>
      <c r="C751" s="480"/>
      <c r="D751" s="480"/>
      <c r="E751" s="480"/>
      <c r="F751" s="480"/>
      <c r="G751" s="481"/>
      <c r="H751" s="480"/>
      <c r="I751" s="480"/>
      <c r="J751" s="480"/>
      <c r="K751" s="480"/>
      <c r="L751" s="338"/>
      <c r="M751" s="338"/>
      <c r="N751" s="338"/>
    </row>
    <row r="752" customFormat="false" ht="12" hidden="false" customHeight="false" outlineLevel="0" collapsed="false">
      <c r="A752" s="483" t="s">
        <v>386</v>
      </c>
      <c r="B752" s="481" t="n">
        <v>75221</v>
      </c>
      <c r="C752" s="480" t="n">
        <v>11294</v>
      </c>
      <c r="D752" s="480" t="n">
        <v>63927</v>
      </c>
      <c r="E752" s="480" t="n">
        <v>8209</v>
      </c>
      <c r="F752" s="480" t="n">
        <v>5959</v>
      </c>
      <c r="G752" s="481" t="n">
        <v>8337</v>
      </c>
      <c r="H752" s="480" t="n">
        <v>15084</v>
      </c>
      <c r="I752" s="480" t="n">
        <v>8554</v>
      </c>
      <c r="J752" s="480" t="n">
        <v>4353</v>
      </c>
      <c r="K752" s="480" t="n">
        <v>4501</v>
      </c>
      <c r="L752" s="338" t="n">
        <v>3769</v>
      </c>
      <c r="M752" s="154" t="n">
        <v>2701</v>
      </c>
      <c r="N752" s="154" t="n">
        <v>2461</v>
      </c>
    </row>
    <row r="753" customFormat="false" ht="12" hidden="false" customHeight="false" outlineLevel="0" collapsed="false">
      <c r="A753" s="498"/>
      <c r="B753" s="481"/>
      <c r="C753" s="496"/>
      <c r="D753" s="480"/>
      <c r="E753" s="480"/>
      <c r="F753" s="480"/>
      <c r="G753" s="481"/>
      <c r="H753" s="480"/>
      <c r="I753" s="480"/>
      <c r="J753" s="480"/>
      <c r="K753" s="496"/>
      <c r="L753" s="338"/>
      <c r="M753" s="338"/>
      <c r="N753" s="338"/>
    </row>
    <row r="754" customFormat="false" ht="12" hidden="false" customHeight="false" outlineLevel="0" collapsed="false">
      <c r="A754" s="498"/>
      <c r="B754" s="94"/>
      <c r="C754" s="496"/>
      <c r="D754" s="496"/>
      <c r="E754" s="480"/>
      <c r="F754" s="496"/>
      <c r="G754" s="496"/>
      <c r="H754" s="496"/>
      <c r="I754" s="496"/>
      <c r="J754" s="480"/>
      <c r="K754" s="496"/>
      <c r="L754" s="338"/>
      <c r="M754" s="338"/>
      <c r="N754" s="338"/>
    </row>
    <row r="755" customFormat="false" ht="24" hidden="false" customHeight="false" outlineLevel="0" collapsed="false">
      <c r="A755" s="136" t="s">
        <v>391</v>
      </c>
      <c r="B755" s="496"/>
      <c r="C755" s="496"/>
      <c r="D755" s="496"/>
      <c r="E755" s="496"/>
      <c r="F755" s="496"/>
      <c r="G755" s="496"/>
      <c r="H755" s="496"/>
      <c r="I755" s="496"/>
      <c r="J755" s="496"/>
      <c r="K755" s="496"/>
      <c r="L755" s="338"/>
      <c r="M755" s="338"/>
      <c r="N755" s="338"/>
    </row>
    <row r="756" customFormat="false" ht="12" hidden="false" customHeight="false" outlineLevel="0" collapsed="false">
      <c r="A756" s="495" t="s">
        <v>153</v>
      </c>
      <c r="B756" s="151" t="n">
        <v>72063</v>
      </c>
      <c r="C756" s="151" t="n">
        <v>11068</v>
      </c>
      <c r="D756" s="151" t="n">
        <v>60996</v>
      </c>
      <c r="E756" s="151" t="n">
        <v>8069</v>
      </c>
      <c r="F756" s="151" t="n">
        <v>5844</v>
      </c>
      <c r="G756" s="151" t="n">
        <v>8167</v>
      </c>
      <c r="H756" s="151" t="n">
        <v>14757</v>
      </c>
      <c r="I756" s="151" t="n">
        <v>8269</v>
      </c>
      <c r="J756" s="151" t="n">
        <v>4216</v>
      </c>
      <c r="K756" s="151" t="n">
        <v>4301</v>
      </c>
      <c r="L756" s="151" t="n">
        <v>3421</v>
      </c>
      <c r="M756" s="151" t="n">
        <v>2468</v>
      </c>
      <c r="N756" s="152" t="n">
        <v>1485</v>
      </c>
    </row>
    <row r="757" customFormat="false" ht="12" hidden="false" customHeight="false" outlineLevel="0" collapsed="false">
      <c r="A757" s="499" t="s">
        <v>392</v>
      </c>
      <c r="B757" s="151" t="n">
        <v>38793</v>
      </c>
      <c r="C757" s="151" t="n">
        <v>6485</v>
      </c>
      <c r="D757" s="151" t="n">
        <v>32307</v>
      </c>
      <c r="E757" s="151" t="n">
        <v>4420</v>
      </c>
      <c r="F757" s="151" t="n">
        <v>3149</v>
      </c>
      <c r="G757" s="151" t="n">
        <v>4343</v>
      </c>
      <c r="H757" s="151" t="n">
        <v>7815</v>
      </c>
      <c r="I757" s="151" t="n">
        <v>4334</v>
      </c>
      <c r="J757" s="151" t="n">
        <v>2217</v>
      </c>
      <c r="K757" s="151" t="n">
        <v>2222</v>
      </c>
      <c r="L757" s="151" t="n">
        <v>1759</v>
      </c>
      <c r="M757" s="151" t="n">
        <v>1280</v>
      </c>
      <c r="N757" s="152" t="n">
        <v>769</v>
      </c>
    </row>
    <row r="758" customFormat="false" ht="12" hidden="false" customHeight="false" outlineLevel="0" collapsed="false">
      <c r="A758" s="499" t="s">
        <v>393</v>
      </c>
      <c r="B758" s="151" t="n">
        <v>18796</v>
      </c>
      <c r="C758" s="151" t="n">
        <v>2664</v>
      </c>
      <c r="D758" s="151" t="n">
        <v>16132</v>
      </c>
      <c r="E758" s="151" t="n">
        <v>2178</v>
      </c>
      <c r="F758" s="151" t="n">
        <v>1483</v>
      </c>
      <c r="G758" s="151" t="n">
        <v>2131</v>
      </c>
      <c r="H758" s="151" t="n">
        <v>3797</v>
      </c>
      <c r="I758" s="151" t="n">
        <v>2189</v>
      </c>
      <c r="J758" s="151" t="n">
        <v>1138</v>
      </c>
      <c r="K758" s="151" t="n">
        <v>1189</v>
      </c>
      <c r="L758" s="151" t="n">
        <v>962</v>
      </c>
      <c r="M758" s="151" t="n">
        <v>670</v>
      </c>
      <c r="N758" s="152" t="n">
        <v>393</v>
      </c>
    </row>
    <row r="759" customFormat="false" ht="12" hidden="false" customHeight="false" outlineLevel="0" collapsed="false">
      <c r="A759" s="499" t="s">
        <v>394</v>
      </c>
      <c r="B759" s="151" t="n">
        <v>14475</v>
      </c>
      <c r="C759" s="151" t="n">
        <v>1919</v>
      </c>
      <c r="D759" s="151" t="n">
        <v>12556</v>
      </c>
      <c r="E759" s="151" t="n">
        <v>1471</v>
      </c>
      <c r="F759" s="151" t="n">
        <v>1211</v>
      </c>
      <c r="G759" s="151" t="n">
        <v>1693</v>
      </c>
      <c r="H759" s="151" t="n">
        <v>3145</v>
      </c>
      <c r="I759" s="151" t="n">
        <v>1746</v>
      </c>
      <c r="J759" s="151" t="n">
        <v>861</v>
      </c>
      <c r="K759" s="151" t="n">
        <v>889</v>
      </c>
      <c r="L759" s="151" t="n">
        <v>701</v>
      </c>
      <c r="M759" s="151" t="n">
        <v>517</v>
      </c>
      <c r="N759" s="152" t="n">
        <v>322</v>
      </c>
    </row>
    <row r="760" customFormat="false" ht="12" hidden="false" customHeight="false" outlineLevel="0" collapsed="false">
      <c r="A760" s="93"/>
      <c r="B760" s="94"/>
      <c r="C760" s="94"/>
      <c r="D760" s="94"/>
      <c r="E760" s="94"/>
      <c r="F760" s="94"/>
      <c r="G760" s="94"/>
      <c r="H760" s="94"/>
      <c r="I760" s="94"/>
      <c r="J760" s="94"/>
      <c r="K760" s="94"/>
      <c r="L760" s="95"/>
      <c r="M760" s="95"/>
      <c r="N760" s="95"/>
    </row>
    <row r="761" customFormat="false" ht="12" hidden="false" customHeight="false" outlineLevel="0" collapsed="false">
      <c r="A761" s="93"/>
      <c r="B761" s="94"/>
      <c r="C761" s="94"/>
      <c r="D761" s="94"/>
      <c r="E761" s="94"/>
      <c r="F761" s="94"/>
      <c r="G761" s="94"/>
      <c r="H761" s="94"/>
      <c r="I761" s="94"/>
      <c r="J761" s="94"/>
      <c r="K761" s="94"/>
      <c r="L761" s="95"/>
      <c r="M761" s="95"/>
      <c r="N761" s="95"/>
    </row>
    <row r="762" customFormat="false" ht="13.5" hidden="false" customHeight="false" outlineLevel="0" collapsed="false">
      <c r="A762" s="500" t="s">
        <v>395</v>
      </c>
      <c r="B762" s="142"/>
      <c r="C762" s="142"/>
      <c r="D762" s="142"/>
      <c r="E762" s="142"/>
      <c r="F762" s="142"/>
      <c r="G762" s="142"/>
      <c r="H762" s="501"/>
      <c r="I762" s="142"/>
      <c r="J762" s="142"/>
      <c r="K762" s="142"/>
      <c r="L762" s="95"/>
      <c r="M762" s="95"/>
      <c r="N762" s="95"/>
    </row>
    <row r="763" customFormat="false" ht="12" hidden="false" customHeight="false" outlineLevel="0" collapsed="false">
      <c r="A763" s="93"/>
      <c r="B763" s="94"/>
      <c r="C763" s="94"/>
      <c r="D763" s="94"/>
      <c r="E763" s="94"/>
      <c r="F763" s="94"/>
      <c r="G763" s="94"/>
      <c r="H763" s="94"/>
      <c r="I763" s="94"/>
      <c r="J763" s="94"/>
      <c r="K763" s="94"/>
      <c r="L763" s="95"/>
      <c r="M763" s="95"/>
      <c r="N763" s="95"/>
    </row>
    <row r="764" customFormat="false" ht="12" hidden="false" customHeight="false" outlineLevel="0" collapsed="false">
      <c r="A764" s="93"/>
      <c r="B764" s="94"/>
      <c r="C764" s="94"/>
      <c r="D764" s="94"/>
      <c r="E764" s="94"/>
      <c r="F764" s="94"/>
      <c r="G764" s="94"/>
      <c r="H764" s="94"/>
      <c r="I764" s="94"/>
      <c r="J764" s="94"/>
      <c r="K764" s="94"/>
      <c r="L764" s="95"/>
      <c r="M764" s="95"/>
      <c r="N764" s="95"/>
    </row>
    <row r="765" customFormat="false" ht="12" hidden="false" customHeight="false" outlineLevel="0" collapsed="false">
      <c r="A765" s="93"/>
      <c r="B765" s="94"/>
      <c r="C765" s="94"/>
      <c r="D765" s="94"/>
      <c r="E765" s="94"/>
      <c r="F765" s="94"/>
      <c r="G765" s="94"/>
      <c r="H765" s="94"/>
      <c r="I765" s="94"/>
      <c r="J765" s="94"/>
      <c r="K765" s="94"/>
      <c r="L765" s="95"/>
      <c r="M765" s="95"/>
      <c r="N765" s="95"/>
    </row>
    <row r="766" customFormat="false" ht="12" hidden="false" customHeight="false" outlineLevel="0" collapsed="false">
      <c r="A766" s="93"/>
      <c r="B766" s="94"/>
      <c r="C766" s="94"/>
      <c r="D766" s="94"/>
      <c r="E766" s="94"/>
      <c r="F766" s="94"/>
      <c r="G766" s="94"/>
      <c r="H766" s="94"/>
      <c r="I766" s="94"/>
      <c r="J766" s="94"/>
      <c r="K766" s="94"/>
      <c r="L766" s="95"/>
      <c r="M766" s="95"/>
      <c r="N766" s="95"/>
    </row>
    <row r="767" customFormat="false" ht="12" hidden="false" customHeight="false" outlineLevel="0" collapsed="false">
      <c r="A767" s="93"/>
      <c r="B767" s="94"/>
      <c r="C767" s="94"/>
      <c r="D767" s="94"/>
      <c r="E767" s="94"/>
      <c r="F767" s="94"/>
      <c r="G767" s="94"/>
      <c r="H767" s="94"/>
      <c r="I767" s="94"/>
      <c r="J767" s="94"/>
      <c r="K767" s="94"/>
      <c r="L767" s="95"/>
      <c r="M767" s="95"/>
      <c r="N767" s="95"/>
    </row>
    <row r="768" customFormat="false" ht="12" hidden="false" customHeight="false" outlineLevel="0" collapsed="false">
      <c r="A768" s="93"/>
      <c r="B768" s="94"/>
      <c r="C768" s="94"/>
      <c r="D768" s="94"/>
      <c r="E768" s="94"/>
      <c r="F768" s="94"/>
      <c r="G768" s="94"/>
      <c r="H768" s="94"/>
      <c r="I768" s="94"/>
      <c r="J768" s="94"/>
      <c r="K768" s="94"/>
      <c r="L768" s="95"/>
      <c r="M768" s="95"/>
      <c r="N768" s="95"/>
    </row>
    <row r="769" customFormat="false" ht="12" hidden="false" customHeight="false" outlineLevel="0" collapsed="false">
      <c r="A769" s="93"/>
      <c r="B769" s="94"/>
      <c r="C769" s="94"/>
      <c r="D769" s="94"/>
      <c r="E769" s="94"/>
      <c r="F769" s="94"/>
      <c r="G769" s="94"/>
      <c r="H769" s="94"/>
      <c r="I769" s="94"/>
      <c r="J769" s="94"/>
      <c r="K769" s="94"/>
      <c r="L769" s="95"/>
      <c r="M769" s="95"/>
      <c r="N769" s="95"/>
    </row>
    <row r="770" customFormat="false" ht="12" hidden="false" customHeight="false" outlineLevel="0" collapsed="false">
      <c r="A770" s="93"/>
      <c r="B770" s="94"/>
      <c r="C770" s="94"/>
      <c r="D770" s="94"/>
      <c r="E770" s="94"/>
      <c r="F770" s="94"/>
      <c r="G770" s="94"/>
      <c r="H770" s="94"/>
      <c r="I770" s="94"/>
      <c r="J770" s="94"/>
      <c r="K770" s="94"/>
      <c r="L770" s="95"/>
      <c r="M770" s="95"/>
      <c r="N770" s="95"/>
    </row>
    <row r="771" customFormat="false" ht="12" hidden="false" customHeight="false" outlineLevel="0" collapsed="false">
      <c r="A771" s="93"/>
      <c r="B771" s="94"/>
      <c r="C771" s="94"/>
      <c r="D771" s="94"/>
      <c r="E771" s="94"/>
      <c r="F771" s="94"/>
      <c r="G771" s="94"/>
      <c r="H771" s="94"/>
      <c r="I771" s="94"/>
      <c r="J771" s="94"/>
      <c r="K771" s="94"/>
      <c r="L771" s="95"/>
      <c r="M771" s="95"/>
      <c r="N771" s="95"/>
    </row>
    <row r="772" customFormat="false" ht="12" hidden="false" customHeight="false" outlineLevel="0" collapsed="false">
      <c r="A772" s="93"/>
      <c r="B772" s="94"/>
      <c r="C772" s="94"/>
      <c r="D772" s="94"/>
      <c r="E772" s="94"/>
      <c r="F772" s="94"/>
      <c r="G772" s="94"/>
      <c r="H772" s="94"/>
      <c r="I772" s="94"/>
      <c r="J772" s="94"/>
      <c r="K772" s="94"/>
      <c r="L772" s="95"/>
      <c r="M772" s="95"/>
      <c r="N772" s="95"/>
    </row>
    <row r="773" customFormat="false" ht="12" hidden="false" customHeight="false" outlineLevel="0" collapsed="false">
      <c r="A773" s="93"/>
      <c r="B773" s="94"/>
      <c r="C773" s="94"/>
      <c r="D773" s="94"/>
      <c r="E773" s="94"/>
      <c r="F773" s="94"/>
      <c r="G773" s="94"/>
      <c r="H773" s="94"/>
      <c r="I773" s="94"/>
      <c r="J773" s="94"/>
      <c r="K773" s="94"/>
      <c r="L773" s="95"/>
      <c r="M773" s="95"/>
      <c r="N773" s="95"/>
    </row>
    <row r="774" customFormat="false" ht="12" hidden="false" customHeight="false" outlineLevel="0" collapsed="false">
      <c r="A774" s="93"/>
      <c r="B774" s="94"/>
      <c r="C774" s="94"/>
      <c r="D774" s="94"/>
      <c r="E774" s="94"/>
      <c r="F774" s="94"/>
      <c r="G774" s="94"/>
      <c r="H774" s="94"/>
      <c r="I774" s="94"/>
      <c r="J774" s="94"/>
      <c r="K774" s="94"/>
      <c r="L774" s="95"/>
      <c r="M774" s="95"/>
      <c r="N774" s="95"/>
    </row>
    <row r="775" customFormat="false" ht="12" hidden="false" customHeight="false" outlineLevel="0" collapsed="false">
      <c r="A775" s="93"/>
      <c r="B775" s="94"/>
      <c r="C775" s="94"/>
      <c r="D775" s="94"/>
      <c r="E775" s="94"/>
      <c r="F775" s="94"/>
      <c r="G775" s="94"/>
      <c r="H775" s="94"/>
      <c r="I775" s="94"/>
      <c r="J775" s="94"/>
      <c r="K775" s="94"/>
      <c r="L775" s="95"/>
      <c r="M775" s="95"/>
      <c r="N775" s="95"/>
    </row>
    <row r="776" customFormat="false" ht="12" hidden="false" customHeight="false" outlineLevel="0" collapsed="false">
      <c r="A776" s="93"/>
      <c r="B776" s="94"/>
      <c r="C776" s="94"/>
      <c r="D776" s="94"/>
      <c r="E776" s="94"/>
      <c r="F776" s="94"/>
      <c r="G776" s="94"/>
      <c r="H776" s="94"/>
      <c r="I776" s="94"/>
      <c r="J776" s="94"/>
      <c r="K776" s="94"/>
      <c r="L776" s="95"/>
      <c r="M776" s="95"/>
      <c r="N776" s="95"/>
    </row>
    <row r="777" customFormat="false" ht="12" hidden="false" customHeight="false" outlineLevel="0" collapsed="false">
      <c r="A777" s="93"/>
      <c r="B777" s="94"/>
      <c r="C777" s="94"/>
      <c r="D777" s="94"/>
      <c r="E777" s="94"/>
      <c r="F777" s="94"/>
      <c r="G777" s="94"/>
      <c r="H777" s="94"/>
      <c r="I777" s="94"/>
      <c r="J777" s="94"/>
      <c r="K777" s="94"/>
      <c r="L777" s="95"/>
      <c r="M777" s="95"/>
      <c r="N777" s="95"/>
    </row>
    <row r="778" customFormat="false" ht="12" hidden="false" customHeight="false" outlineLevel="0" collapsed="false">
      <c r="A778" s="93"/>
      <c r="B778" s="94"/>
      <c r="C778" s="94"/>
      <c r="D778" s="94"/>
      <c r="E778" s="94"/>
      <c r="F778" s="94"/>
      <c r="G778" s="94"/>
      <c r="H778" s="94"/>
      <c r="I778" s="94"/>
      <c r="J778" s="94"/>
      <c r="K778" s="94"/>
      <c r="L778" s="95"/>
      <c r="M778" s="95"/>
      <c r="N778" s="95"/>
    </row>
    <row r="779" customFormat="false" ht="12" hidden="false" customHeight="false" outlineLevel="0" collapsed="false">
      <c r="A779" s="93"/>
      <c r="B779" s="94"/>
      <c r="C779" s="94"/>
      <c r="D779" s="94"/>
      <c r="E779" s="94"/>
      <c r="F779" s="94"/>
      <c r="G779" s="94"/>
      <c r="H779" s="94"/>
      <c r="I779" s="94"/>
      <c r="J779" s="94"/>
      <c r="K779" s="94"/>
      <c r="L779" s="95"/>
      <c r="M779" s="95"/>
      <c r="N779" s="95"/>
    </row>
    <row r="780" customFormat="false" ht="12" hidden="false" customHeight="false" outlineLevel="0" collapsed="false">
      <c r="A780" s="93"/>
      <c r="B780" s="94"/>
      <c r="C780" s="94"/>
      <c r="D780" s="94"/>
      <c r="E780" s="94"/>
      <c r="F780" s="94"/>
      <c r="G780" s="94"/>
      <c r="H780" s="94"/>
      <c r="I780" s="94"/>
      <c r="J780" s="94"/>
      <c r="K780" s="94"/>
      <c r="L780" s="95"/>
      <c r="M780" s="95"/>
      <c r="N780" s="95"/>
    </row>
    <row r="781" customFormat="false" ht="12" hidden="false" customHeight="false" outlineLevel="0" collapsed="false">
      <c r="A781" s="93"/>
      <c r="B781" s="94"/>
      <c r="C781" s="94"/>
      <c r="D781" s="94"/>
      <c r="E781" s="94"/>
      <c r="F781" s="94"/>
      <c r="G781" s="94"/>
      <c r="H781" s="94"/>
      <c r="I781" s="94"/>
      <c r="J781" s="94"/>
      <c r="K781" s="94"/>
      <c r="L781" s="95"/>
      <c r="M781" s="95"/>
      <c r="N781" s="95"/>
    </row>
    <row r="782" customFormat="false" ht="12" hidden="false" customHeight="false" outlineLevel="0" collapsed="false">
      <c r="A782" s="93"/>
      <c r="B782" s="94"/>
      <c r="C782" s="94"/>
      <c r="D782" s="94"/>
      <c r="E782" s="94"/>
      <c r="F782" s="94"/>
      <c r="G782" s="94"/>
      <c r="H782" s="94"/>
      <c r="I782" s="94"/>
      <c r="J782" s="94"/>
      <c r="K782" s="94"/>
      <c r="L782" s="95"/>
      <c r="M782" s="95"/>
      <c r="N782" s="95"/>
    </row>
    <row r="783" customFormat="false" ht="12" hidden="false" customHeight="false" outlineLevel="0" collapsed="false">
      <c r="A783" s="93"/>
      <c r="B783" s="94"/>
      <c r="C783" s="94"/>
      <c r="D783" s="94"/>
      <c r="E783" s="94"/>
      <c r="F783" s="94"/>
      <c r="G783" s="94"/>
      <c r="H783" s="94"/>
      <c r="I783" s="94"/>
      <c r="J783" s="94"/>
      <c r="K783" s="94"/>
      <c r="L783" s="95"/>
      <c r="M783" s="95"/>
      <c r="N783" s="95"/>
    </row>
    <row r="784" customFormat="false" ht="12" hidden="false" customHeight="false" outlineLevel="0" collapsed="false">
      <c r="A784" s="93"/>
      <c r="B784" s="94"/>
      <c r="C784" s="94"/>
      <c r="D784" s="94"/>
      <c r="E784" s="94"/>
      <c r="F784" s="94"/>
      <c r="G784" s="94"/>
      <c r="H784" s="94"/>
      <c r="I784" s="94"/>
      <c r="J784" s="94"/>
      <c r="K784" s="94"/>
      <c r="L784" s="95"/>
      <c r="M784" s="95"/>
      <c r="N784" s="95"/>
    </row>
    <row r="785" customFormat="false" ht="12" hidden="false" customHeight="false" outlineLevel="0" collapsed="false">
      <c r="A785" s="93"/>
      <c r="B785" s="94"/>
      <c r="C785" s="94"/>
      <c r="D785" s="94"/>
      <c r="E785" s="94"/>
      <c r="F785" s="94"/>
      <c r="G785" s="94"/>
      <c r="H785" s="94"/>
      <c r="I785" s="94"/>
      <c r="J785" s="94"/>
      <c r="K785" s="94"/>
      <c r="L785" s="95"/>
      <c r="M785" s="95"/>
      <c r="N785" s="95"/>
    </row>
    <row r="786" customFormat="false" ht="12" hidden="false" customHeight="false" outlineLevel="0" collapsed="false">
      <c r="A786" s="93"/>
      <c r="B786" s="94"/>
      <c r="C786" s="94"/>
      <c r="D786" s="94"/>
      <c r="E786" s="94"/>
      <c r="F786" s="94"/>
      <c r="G786" s="94"/>
      <c r="H786" s="94"/>
      <c r="I786" s="94"/>
      <c r="J786" s="94"/>
      <c r="K786" s="94"/>
      <c r="L786" s="95"/>
      <c r="M786" s="95"/>
      <c r="N786" s="95"/>
    </row>
    <row r="787" customFormat="false" ht="12" hidden="false" customHeight="false" outlineLevel="0" collapsed="false">
      <c r="A787" s="93"/>
      <c r="B787" s="94"/>
      <c r="C787" s="94"/>
      <c r="D787" s="94"/>
      <c r="E787" s="94"/>
      <c r="F787" s="94"/>
      <c r="G787" s="94"/>
      <c r="H787" s="94"/>
      <c r="I787" s="94"/>
      <c r="J787" s="94"/>
      <c r="K787" s="94"/>
      <c r="L787" s="95"/>
      <c r="M787" s="95"/>
      <c r="N787" s="95"/>
    </row>
    <row r="788" customFormat="false" ht="12" hidden="false" customHeight="false" outlineLevel="0" collapsed="false">
      <c r="A788" s="93"/>
      <c r="B788" s="94"/>
      <c r="C788" s="94"/>
      <c r="D788" s="94"/>
      <c r="E788" s="94"/>
      <c r="F788" s="94"/>
      <c r="G788" s="94"/>
      <c r="H788" s="94"/>
      <c r="I788" s="94"/>
      <c r="J788" s="94"/>
      <c r="K788" s="94"/>
      <c r="L788" s="95"/>
      <c r="M788" s="95"/>
      <c r="N788" s="95"/>
    </row>
    <row r="789" customFormat="false" ht="12" hidden="false" customHeight="false" outlineLevel="0" collapsed="false">
      <c r="A789" s="93"/>
      <c r="B789" s="94"/>
      <c r="C789" s="94"/>
      <c r="D789" s="94"/>
      <c r="E789" s="94"/>
      <c r="F789" s="94"/>
      <c r="G789" s="94"/>
      <c r="H789" s="94"/>
      <c r="I789" s="94"/>
      <c r="J789" s="94"/>
      <c r="K789" s="94"/>
      <c r="L789" s="95"/>
      <c r="M789" s="95"/>
      <c r="N789" s="95"/>
    </row>
    <row r="790" customFormat="false" ht="12" hidden="false" customHeight="false" outlineLevel="0" collapsed="false">
      <c r="A790" s="93"/>
      <c r="B790" s="94"/>
      <c r="C790" s="94"/>
      <c r="D790" s="94"/>
      <c r="E790" s="94"/>
      <c r="F790" s="94"/>
      <c r="G790" s="94"/>
      <c r="H790" s="94"/>
      <c r="I790" s="94"/>
      <c r="J790" s="94"/>
      <c r="K790" s="94"/>
      <c r="L790" s="95"/>
      <c r="M790" s="95"/>
      <c r="N790" s="95"/>
    </row>
    <row r="791" customFormat="false" ht="12" hidden="false" customHeight="false" outlineLevel="0" collapsed="false">
      <c r="A791" s="93"/>
      <c r="B791" s="94"/>
      <c r="C791" s="94"/>
      <c r="D791" s="94"/>
      <c r="E791" s="94"/>
      <c r="F791" s="94"/>
      <c r="G791" s="94"/>
      <c r="H791" s="94"/>
      <c r="I791" s="94"/>
      <c r="J791" s="94"/>
      <c r="K791" s="94"/>
      <c r="L791" s="95"/>
      <c r="M791" s="95"/>
      <c r="N791" s="95"/>
    </row>
    <row r="792" customFormat="false" ht="12" hidden="false" customHeight="false" outlineLevel="0" collapsed="false">
      <c r="A792" s="93"/>
      <c r="B792" s="94"/>
      <c r="C792" s="94"/>
      <c r="D792" s="94"/>
      <c r="E792" s="94"/>
      <c r="F792" s="94"/>
      <c r="G792" s="94"/>
      <c r="H792" s="94"/>
      <c r="I792" s="94"/>
      <c r="J792" s="94"/>
      <c r="K792" s="94"/>
      <c r="L792" s="95"/>
      <c r="M792" s="95"/>
      <c r="N792" s="95"/>
    </row>
    <row r="793" customFormat="false" ht="12" hidden="false" customHeight="false" outlineLevel="0" collapsed="false">
      <c r="A793" s="93"/>
      <c r="B793" s="94"/>
      <c r="C793" s="94"/>
      <c r="D793" s="94"/>
      <c r="E793" s="94"/>
      <c r="F793" s="94"/>
      <c r="G793" s="94"/>
      <c r="H793" s="94"/>
      <c r="I793" s="94"/>
      <c r="J793" s="94"/>
      <c r="K793" s="94"/>
      <c r="L793" s="95"/>
      <c r="M793" s="95"/>
      <c r="N793" s="95"/>
    </row>
    <row r="794" customFormat="false" ht="12" hidden="false" customHeight="false" outlineLevel="0" collapsed="false">
      <c r="A794" s="93"/>
      <c r="B794" s="94"/>
      <c r="C794" s="94"/>
      <c r="D794" s="94"/>
      <c r="E794" s="94"/>
      <c r="F794" s="94"/>
      <c r="G794" s="94"/>
      <c r="H794" s="94"/>
      <c r="I794" s="94"/>
      <c r="J794" s="94"/>
      <c r="K794" s="94"/>
      <c r="L794" s="95"/>
      <c r="M794" s="95"/>
      <c r="N794" s="95"/>
    </row>
    <row r="795" customFormat="false" ht="12" hidden="false" customHeight="false" outlineLevel="0" collapsed="false">
      <c r="A795" s="93"/>
      <c r="B795" s="94"/>
      <c r="C795" s="94"/>
      <c r="D795" s="94"/>
      <c r="E795" s="94"/>
      <c r="F795" s="94"/>
      <c r="G795" s="94"/>
      <c r="H795" s="94"/>
      <c r="I795" s="94"/>
      <c r="J795" s="94"/>
      <c r="K795" s="94"/>
      <c r="L795" s="95"/>
      <c r="M795" s="95"/>
      <c r="N795" s="95"/>
    </row>
    <row r="796" customFormat="false" ht="12" hidden="false" customHeight="false" outlineLevel="0" collapsed="false">
      <c r="A796" s="93"/>
      <c r="B796" s="94"/>
      <c r="C796" s="94"/>
      <c r="D796" s="94"/>
      <c r="E796" s="94"/>
      <c r="F796" s="94"/>
      <c r="G796" s="94"/>
      <c r="H796" s="94"/>
      <c r="I796" s="94"/>
      <c r="J796" s="94"/>
      <c r="K796" s="94"/>
      <c r="L796" s="95"/>
      <c r="M796" s="95"/>
      <c r="N796" s="95"/>
    </row>
    <row r="797" customFormat="false" ht="12" hidden="false" customHeight="false" outlineLevel="0" collapsed="false">
      <c r="A797" s="93"/>
      <c r="B797" s="94"/>
      <c r="C797" s="94"/>
      <c r="D797" s="94"/>
      <c r="E797" s="94"/>
      <c r="F797" s="94"/>
      <c r="G797" s="94"/>
      <c r="H797" s="94"/>
      <c r="I797" s="94"/>
      <c r="J797" s="94"/>
      <c r="K797" s="94"/>
      <c r="L797" s="95"/>
      <c r="M797" s="95"/>
      <c r="N797" s="95"/>
    </row>
    <row r="798" customFormat="false" ht="12" hidden="false" customHeight="false" outlineLevel="0" collapsed="false">
      <c r="A798" s="93"/>
      <c r="B798" s="94"/>
      <c r="C798" s="94"/>
      <c r="D798" s="94"/>
      <c r="E798" s="94"/>
      <c r="F798" s="94"/>
      <c r="G798" s="94"/>
      <c r="H798" s="94"/>
      <c r="I798" s="94"/>
      <c r="J798" s="94"/>
      <c r="K798" s="94"/>
      <c r="L798" s="95"/>
      <c r="M798" s="95"/>
      <c r="N798" s="95"/>
    </row>
    <row r="799" customFormat="false" ht="12" hidden="false" customHeight="false" outlineLevel="0" collapsed="false">
      <c r="A799" s="93"/>
      <c r="B799" s="94"/>
      <c r="C799" s="94"/>
      <c r="D799" s="94"/>
      <c r="E799" s="94"/>
      <c r="F799" s="94"/>
      <c r="G799" s="94"/>
      <c r="H799" s="94"/>
      <c r="I799" s="94"/>
      <c r="J799" s="94"/>
      <c r="K799" s="94"/>
      <c r="L799" s="95"/>
      <c r="M799" s="95"/>
      <c r="N799" s="95"/>
    </row>
    <row r="800" customFormat="false" ht="12" hidden="false" customHeight="false" outlineLevel="0" collapsed="false">
      <c r="A800" s="93"/>
      <c r="B800" s="94"/>
      <c r="C800" s="94"/>
      <c r="D800" s="94"/>
      <c r="E800" s="94"/>
      <c r="F800" s="94"/>
      <c r="G800" s="94"/>
      <c r="H800" s="94"/>
      <c r="I800" s="94"/>
      <c r="J800" s="94"/>
      <c r="K800" s="94"/>
      <c r="L800" s="95"/>
      <c r="M800" s="95"/>
      <c r="N800" s="95"/>
    </row>
    <row r="801" customFormat="false" ht="12" hidden="false" customHeight="false" outlineLevel="0" collapsed="false">
      <c r="A801" s="93"/>
      <c r="B801" s="94"/>
      <c r="C801" s="94"/>
      <c r="D801" s="94"/>
      <c r="E801" s="94"/>
      <c r="F801" s="94"/>
      <c r="G801" s="94"/>
      <c r="H801" s="94"/>
      <c r="I801" s="94"/>
      <c r="J801" s="94"/>
      <c r="K801" s="94"/>
      <c r="L801" s="95"/>
      <c r="M801" s="95"/>
      <c r="N801" s="95"/>
    </row>
    <row r="802" customFormat="false" ht="12" hidden="false" customHeight="false" outlineLevel="0" collapsed="false">
      <c r="A802" s="93"/>
      <c r="B802" s="94"/>
      <c r="C802" s="94"/>
      <c r="D802" s="94"/>
      <c r="E802" s="94"/>
      <c r="F802" s="94"/>
      <c r="G802" s="94"/>
      <c r="H802" s="94"/>
      <c r="I802" s="94"/>
      <c r="J802" s="94"/>
      <c r="K802" s="94"/>
      <c r="L802" s="95"/>
      <c r="M802" s="95"/>
      <c r="N802" s="95"/>
    </row>
    <row r="803" customFormat="false" ht="12" hidden="false" customHeight="false" outlineLevel="0" collapsed="false">
      <c r="A803" s="93"/>
      <c r="B803" s="94"/>
      <c r="C803" s="94"/>
      <c r="D803" s="94"/>
      <c r="E803" s="94"/>
      <c r="F803" s="94"/>
      <c r="G803" s="94"/>
      <c r="H803" s="94"/>
      <c r="I803" s="94"/>
      <c r="J803" s="94"/>
      <c r="K803" s="94"/>
      <c r="L803" s="95"/>
      <c r="M803" s="95"/>
      <c r="N803" s="95"/>
    </row>
    <row r="804" customFormat="false" ht="12" hidden="false" customHeight="false" outlineLevel="0" collapsed="false">
      <c r="A804" s="93"/>
      <c r="B804" s="94"/>
      <c r="C804" s="94"/>
      <c r="D804" s="94"/>
      <c r="E804" s="94"/>
      <c r="F804" s="94"/>
      <c r="G804" s="94"/>
      <c r="H804" s="94"/>
      <c r="I804" s="94"/>
      <c r="J804" s="94"/>
      <c r="K804" s="94"/>
      <c r="L804" s="95"/>
      <c r="M804" s="95"/>
      <c r="N804" s="95"/>
    </row>
    <row r="805" customFormat="false" ht="12" hidden="false" customHeight="false" outlineLevel="0" collapsed="false">
      <c r="A805" s="93"/>
      <c r="B805" s="94"/>
      <c r="C805" s="94"/>
      <c r="D805" s="94"/>
      <c r="E805" s="94"/>
      <c r="F805" s="94"/>
      <c r="G805" s="94"/>
      <c r="H805" s="94"/>
      <c r="I805" s="94"/>
      <c r="J805" s="94"/>
      <c r="K805" s="94"/>
      <c r="L805" s="95"/>
      <c r="M805" s="95"/>
      <c r="N805" s="95"/>
    </row>
    <row r="806" customFormat="false" ht="12" hidden="false" customHeight="false" outlineLevel="0" collapsed="false">
      <c r="A806" s="93"/>
      <c r="B806" s="94"/>
      <c r="C806" s="94"/>
      <c r="D806" s="94"/>
      <c r="E806" s="94"/>
      <c r="F806" s="94"/>
      <c r="G806" s="94"/>
      <c r="H806" s="94"/>
      <c r="I806" s="94"/>
      <c r="J806" s="94"/>
      <c r="K806" s="94"/>
      <c r="L806" s="95"/>
      <c r="M806" s="95"/>
      <c r="N806" s="95"/>
    </row>
    <row r="807" customFormat="false" ht="12" hidden="false" customHeight="false" outlineLevel="0" collapsed="false">
      <c r="A807" s="93"/>
      <c r="B807" s="94"/>
      <c r="C807" s="94"/>
      <c r="D807" s="94"/>
      <c r="E807" s="94"/>
      <c r="F807" s="94"/>
      <c r="G807" s="94"/>
      <c r="H807" s="94"/>
      <c r="I807" s="94"/>
      <c r="J807" s="94"/>
      <c r="K807" s="94"/>
      <c r="L807" s="95"/>
      <c r="M807" s="95"/>
      <c r="N807" s="95"/>
    </row>
    <row r="808" customFormat="false" ht="12" hidden="false" customHeight="false" outlineLevel="0" collapsed="false">
      <c r="A808" s="93"/>
      <c r="B808" s="94"/>
      <c r="C808" s="94"/>
      <c r="D808" s="94"/>
      <c r="E808" s="94"/>
      <c r="F808" s="94"/>
      <c r="G808" s="94"/>
      <c r="H808" s="94"/>
      <c r="I808" s="94"/>
      <c r="J808" s="94"/>
      <c r="K808" s="94"/>
      <c r="L808" s="95"/>
      <c r="M808" s="95"/>
      <c r="N808" s="95"/>
    </row>
    <row r="809" customFormat="false" ht="12" hidden="false" customHeight="false" outlineLevel="0" collapsed="false">
      <c r="A809" s="93"/>
      <c r="B809" s="94"/>
      <c r="C809" s="94"/>
      <c r="D809" s="94"/>
      <c r="E809" s="94"/>
      <c r="F809" s="94"/>
      <c r="G809" s="94"/>
      <c r="H809" s="94"/>
      <c r="I809" s="94"/>
      <c r="J809" s="94"/>
      <c r="K809" s="94"/>
      <c r="L809" s="95"/>
      <c r="M809" s="95"/>
      <c r="N809" s="95"/>
    </row>
    <row r="810" customFormat="false" ht="12" hidden="false" customHeight="false" outlineLevel="0" collapsed="false">
      <c r="A810" s="93"/>
      <c r="B810" s="94"/>
      <c r="C810" s="94"/>
      <c r="D810" s="94"/>
      <c r="E810" s="94"/>
      <c r="F810" s="94"/>
      <c r="G810" s="94"/>
      <c r="H810" s="94"/>
      <c r="I810" s="94"/>
      <c r="J810" s="94"/>
      <c r="K810" s="94"/>
      <c r="L810" s="95"/>
      <c r="M810" s="95"/>
      <c r="N810" s="95"/>
    </row>
    <row r="811" customFormat="false" ht="12" hidden="false" customHeight="false" outlineLevel="0" collapsed="false">
      <c r="A811" s="93"/>
      <c r="B811" s="94"/>
      <c r="C811" s="94"/>
      <c r="D811" s="94"/>
      <c r="E811" s="94"/>
      <c r="F811" s="94"/>
      <c r="G811" s="94"/>
      <c r="H811" s="94"/>
      <c r="I811" s="94"/>
      <c r="J811" s="94"/>
      <c r="K811" s="94"/>
      <c r="L811" s="95"/>
      <c r="M811" s="95"/>
      <c r="N811" s="95"/>
    </row>
    <row r="812" customFormat="false" ht="12" hidden="false" customHeight="false" outlineLevel="0" collapsed="false">
      <c r="A812" s="93"/>
      <c r="B812" s="94"/>
      <c r="C812" s="94"/>
      <c r="D812" s="94"/>
      <c r="E812" s="94"/>
      <c r="F812" s="94"/>
      <c r="G812" s="94"/>
      <c r="H812" s="94"/>
      <c r="I812" s="94"/>
      <c r="J812" s="94"/>
      <c r="K812" s="94"/>
      <c r="L812" s="95"/>
      <c r="M812" s="95"/>
      <c r="N812" s="95"/>
    </row>
    <row r="813" customFormat="false" ht="12" hidden="false" customHeight="false" outlineLevel="0" collapsed="false">
      <c r="A813" s="93"/>
      <c r="B813" s="94"/>
      <c r="C813" s="94"/>
      <c r="D813" s="94"/>
      <c r="E813" s="94"/>
      <c r="F813" s="94"/>
      <c r="G813" s="94"/>
      <c r="H813" s="94"/>
      <c r="I813" s="94"/>
      <c r="J813" s="94"/>
      <c r="K813" s="94"/>
      <c r="L813" s="95"/>
      <c r="M813" s="95"/>
      <c r="N813" s="95"/>
    </row>
    <row r="814" customFormat="false" ht="12" hidden="false" customHeight="false" outlineLevel="0" collapsed="false">
      <c r="A814" s="93"/>
      <c r="B814" s="94"/>
      <c r="C814" s="94"/>
      <c r="D814" s="94"/>
      <c r="E814" s="94"/>
      <c r="F814" s="94"/>
      <c r="G814" s="94"/>
      <c r="H814" s="94"/>
      <c r="I814" s="94"/>
      <c r="J814" s="94"/>
      <c r="K814" s="94"/>
      <c r="L814" s="95"/>
      <c r="M814" s="95"/>
      <c r="N814" s="95"/>
    </row>
    <row r="815" customFormat="false" ht="12" hidden="false" customHeight="false" outlineLevel="0" collapsed="false">
      <c r="A815" s="93"/>
      <c r="B815" s="94"/>
      <c r="C815" s="94"/>
      <c r="D815" s="94"/>
      <c r="E815" s="94"/>
      <c r="F815" s="94"/>
      <c r="G815" s="94"/>
      <c r="H815" s="94"/>
      <c r="I815" s="94"/>
      <c r="J815" s="94"/>
      <c r="K815" s="94"/>
      <c r="L815" s="95"/>
      <c r="M815" s="95"/>
      <c r="N815" s="95"/>
    </row>
    <row r="816" customFormat="false" ht="12" hidden="false" customHeight="false" outlineLevel="0" collapsed="false">
      <c r="A816" s="93"/>
      <c r="B816" s="94"/>
      <c r="C816" s="94"/>
      <c r="D816" s="94"/>
      <c r="E816" s="94"/>
      <c r="F816" s="94"/>
      <c r="G816" s="94"/>
      <c r="H816" s="94"/>
      <c r="I816" s="94"/>
      <c r="J816" s="94"/>
      <c r="K816" s="94"/>
      <c r="L816" s="95"/>
      <c r="M816" s="95"/>
      <c r="N816" s="95"/>
    </row>
    <row r="817" customFormat="false" ht="12" hidden="false" customHeight="false" outlineLevel="0" collapsed="false">
      <c r="A817" s="93"/>
      <c r="B817" s="94"/>
      <c r="C817" s="94"/>
      <c r="D817" s="94"/>
      <c r="E817" s="94"/>
      <c r="F817" s="94"/>
      <c r="G817" s="94"/>
      <c r="H817" s="94"/>
      <c r="I817" s="94"/>
      <c r="J817" s="94"/>
      <c r="K817" s="94"/>
      <c r="L817" s="95"/>
      <c r="M817" s="95"/>
      <c r="N817" s="95"/>
    </row>
    <row r="818" customFormat="false" ht="12" hidden="false" customHeight="false" outlineLevel="0" collapsed="false">
      <c r="A818" s="93"/>
      <c r="B818" s="94"/>
      <c r="C818" s="94"/>
      <c r="D818" s="94"/>
      <c r="E818" s="94"/>
      <c r="F818" s="94"/>
      <c r="G818" s="94"/>
      <c r="H818" s="94"/>
      <c r="I818" s="94"/>
      <c r="J818" s="94"/>
      <c r="K818" s="94"/>
      <c r="L818" s="95"/>
      <c r="M818" s="95"/>
      <c r="N818" s="95"/>
    </row>
    <row r="819" customFormat="false" ht="12" hidden="false" customHeight="false" outlineLevel="0" collapsed="false">
      <c r="A819" s="93"/>
      <c r="B819" s="94"/>
      <c r="C819" s="94"/>
      <c r="D819" s="94"/>
      <c r="E819" s="94"/>
      <c r="F819" s="94"/>
      <c r="G819" s="94"/>
      <c r="H819" s="94"/>
      <c r="I819" s="94"/>
      <c r="J819" s="94"/>
      <c r="K819" s="94"/>
      <c r="L819" s="95"/>
      <c r="M819" s="95"/>
      <c r="N819" s="95"/>
    </row>
    <row r="820" customFormat="false" ht="12" hidden="false" customHeight="false" outlineLevel="0" collapsed="false">
      <c r="A820" s="93"/>
      <c r="B820" s="94"/>
      <c r="C820" s="94"/>
      <c r="D820" s="94"/>
      <c r="E820" s="94"/>
      <c r="F820" s="94"/>
      <c r="G820" s="94"/>
      <c r="H820" s="94"/>
      <c r="I820" s="94"/>
      <c r="J820" s="94"/>
      <c r="K820" s="94"/>
      <c r="L820" s="95"/>
      <c r="M820" s="95"/>
      <c r="N820" s="95"/>
    </row>
    <row r="821" customFormat="false" ht="12" hidden="false" customHeight="false" outlineLevel="0" collapsed="false">
      <c r="A821" s="93"/>
      <c r="B821" s="94"/>
      <c r="C821" s="94"/>
      <c r="D821" s="94"/>
      <c r="E821" s="94"/>
      <c r="F821" s="94"/>
      <c r="G821" s="94"/>
      <c r="H821" s="94"/>
      <c r="I821" s="94"/>
      <c r="J821" s="94"/>
      <c r="K821" s="94"/>
      <c r="L821" s="95"/>
      <c r="M821" s="95"/>
      <c r="N821" s="95"/>
    </row>
    <row r="822" customFormat="false" ht="12" hidden="false" customHeight="false" outlineLevel="0" collapsed="false">
      <c r="A822" s="93"/>
      <c r="B822" s="94"/>
      <c r="C822" s="94"/>
      <c r="D822" s="94"/>
      <c r="E822" s="94"/>
      <c r="F822" s="94"/>
      <c r="G822" s="94"/>
      <c r="H822" s="94"/>
      <c r="I822" s="94"/>
      <c r="J822" s="94"/>
      <c r="K822" s="94"/>
      <c r="L822" s="95"/>
      <c r="M822" s="95"/>
      <c r="N822" s="95"/>
    </row>
    <row r="823" customFormat="false" ht="12" hidden="false" customHeight="false" outlineLevel="0" collapsed="false">
      <c r="A823" s="93"/>
      <c r="B823" s="94"/>
      <c r="C823" s="94"/>
      <c r="D823" s="94"/>
      <c r="E823" s="94"/>
      <c r="F823" s="94"/>
      <c r="G823" s="94"/>
      <c r="H823" s="94"/>
      <c r="I823" s="94"/>
      <c r="J823" s="94"/>
      <c r="K823" s="94"/>
      <c r="L823" s="95"/>
      <c r="M823" s="95"/>
      <c r="N823" s="95"/>
    </row>
    <row r="824" customFormat="false" ht="12" hidden="false" customHeight="false" outlineLevel="0" collapsed="false">
      <c r="A824" s="93"/>
      <c r="B824" s="94"/>
      <c r="C824" s="94"/>
      <c r="D824" s="94"/>
      <c r="E824" s="94"/>
      <c r="F824" s="94"/>
      <c r="G824" s="94"/>
      <c r="H824" s="94"/>
      <c r="I824" s="94"/>
      <c r="J824" s="94"/>
      <c r="K824" s="94"/>
      <c r="L824" s="95"/>
      <c r="M824" s="95"/>
      <c r="N824" s="95"/>
    </row>
    <row r="825" customFormat="false" ht="12" hidden="false" customHeight="false" outlineLevel="0" collapsed="false">
      <c r="A825" s="93"/>
      <c r="B825" s="94"/>
      <c r="C825" s="94"/>
      <c r="D825" s="94"/>
      <c r="E825" s="94"/>
      <c r="F825" s="94"/>
      <c r="G825" s="94"/>
      <c r="H825" s="94"/>
      <c r="I825" s="94"/>
      <c r="J825" s="94"/>
      <c r="K825" s="94"/>
      <c r="L825" s="95"/>
      <c r="M825" s="95"/>
      <c r="N825" s="95"/>
    </row>
    <row r="826" customFormat="false" ht="12" hidden="false" customHeight="false" outlineLevel="0" collapsed="false">
      <c r="A826" s="93"/>
      <c r="B826" s="94"/>
      <c r="C826" s="94"/>
      <c r="D826" s="94"/>
      <c r="E826" s="94"/>
      <c r="F826" s="94"/>
      <c r="G826" s="94"/>
      <c r="H826" s="94"/>
      <c r="I826" s="94"/>
      <c r="J826" s="94"/>
      <c r="K826" s="94"/>
      <c r="L826" s="95"/>
      <c r="M826" s="95"/>
      <c r="N826" s="95"/>
    </row>
    <row r="827" customFormat="false" ht="12" hidden="false" customHeight="false" outlineLevel="0" collapsed="false">
      <c r="A827" s="93"/>
      <c r="B827" s="94"/>
      <c r="C827" s="94"/>
      <c r="D827" s="94"/>
      <c r="E827" s="94"/>
      <c r="F827" s="94"/>
      <c r="G827" s="94"/>
      <c r="H827" s="94"/>
      <c r="I827" s="94"/>
      <c r="J827" s="94"/>
      <c r="K827" s="94"/>
      <c r="L827" s="95"/>
      <c r="M827" s="95"/>
      <c r="N827" s="95"/>
    </row>
    <row r="828" customFormat="false" ht="12" hidden="false" customHeight="false" outlineLevel="0" collapsed="false">
      <c r="A828" s="93"/>
      <c r="B828" s="94"/>
      <c r="C828" s="94"/>
      <c r="D828" s="94"/>
      <c r="E828" s="94"/>
      <c r="F828" s="94"/>
      <c r="G828" s="94"/>
      <c r="H828" s="94"/>
      <c r="I828" s="94"/>
      <c r="J828" s="94"/>
      <c r="K828" s="94"/>
      <c r="L828" s="95"/>
      <c r="M828" s="95"/>
      <c r="N828" s="95"/>
    </row>
    <row r="829" customFormat="false" ht="12" hidden="false" customHeight="false" outlineLevel="0" collapsed="false">
      <c r="A829" s="93"/>
      <c r="B829" s="94"/>
      <c r="C829" s="94"/>
      <c r="D829" s="94"/>
      <c r="E829" s="94"/>
      <c r="F829" s="94"/>
      <c r="G829" s="94"/>
      <c r="H829" s="94"/>
      <c r="I829" s="94"/>
      <c r="J829" s="94"/>
      <c r="K829" s="94"/>
      <c r="L829" s="95"/>
      <c r="M829" s="95"/>
      <c r="N829" s="95"/>
    </row>
    <row r="830" customFormat="false" ht="12" hidden="false" customHeight="false" outlineLevel="0" collapsed="false">
      <c r="A830" s="93"/>
      <c r="B830" s="94"/>
      <c r="C830" s="94"/>
      <c r="D830" s="94"/>
      <c r="E830" s="94"/>
      <c r="F830" s="94"/>
      <c r="G830" s="94"/>
      <c r="H830" s="94"/>
      <c r="I830" s="94"/>
      <c r="J830" s="94"/>
      <c r="K830" s="94"/>
      <c r="L830" s="95"/>
      <c r="M830" s="95"/>
      <c r="N830" s="95"/>
    </row>
    <row r="831" customFormat="false" ht="12" hidden="false" customHeight="false" outlineLevel="0" collapsed="false">
      <c r="A831" s="93"/>
      <c r="B831" s="94"/>
      <c r="C831" s="94"/>
      <c r="D831" s="94"/>
      <c r="E831" s="94"/>
      <c r="F831" s="94"/>
      <c r="G831" s="94"/>
      <c r="H831" s="94"/>
      <c r="I831" s="94"/>
      <c r="J831" s="94"/>
      <c r="K831" s="94"/>
      <c r="L831" s="95"/>
      <c r="M831" s="95"/>
      <c r="N831" s="95"/>
    </row>
    <row r="832" customFormat="false" ht="12" hidden="false" customHeight="false" outlineLevel="0" collapsed="false">
      <c r="A832" s="93"/>
      <c r="B832" s="94"/>
      <c r="C832" s="94"/>
      <c r="D832" s="94"/>
      <c r="E832" s="94"/>
      <c r="F832" s="94"/>
      <c r="G832" s="94"/>
      <c r="H832" s="94"/>
      <c r="I832" s="94"/>
      <c r="J832" s="94"/>
      <c r="K832" s="94"/>
      <c r="L832" s="95"/>
      <c r="M832" s="95"/>
      <c r="N832" s="95"/>
    </row>
    <row r="833" customFormat="false" ht="12" hidden="false" customHeight="false" outlineLevel="0" collapsed="false">
      <c r="A833" s="93"/>
      <c r="B833" s="94"/>
      <c r="C833" s="94"/>
      <c r="D833" s="94"/>
      <c r="E833" s="94"/>
      <c r="F833" s="94"/>
      <c r="G833" s="94"/>
      <c r="H833" s="94"/>
      <c r="I833" s="94"/>
      <c r="J833" s="94"/>
      <c r="K833" s="94"/>
      <c r="L833" s="95"/>
      <c r="M833" s="95"/>
      <c r="N833" s="95"/>
    </row>
    <row r="834" customFormat="false" ht="12" hidden="false" customHeight="false" outlineLevel="0" collapsed="false">
      <c r="A834" s="93"/>
      <c r="B834" s="94"/>
      <c r="C834" s="94"/>
      <c r="D834" s="94"/>
      <c r="E834" s="94"/>
      <c r="F834" s="94"/>
      <c r="G834" s="94"/>
      <c r="H834" s="94"/>
      <c r="I834" s="94"/>
      <c r="J834" s="94"/>
      <c r="K834" s="94"/>
      <c r="L834" s="95"/>
      <c r="M834" s="95"/>
      <c r="N834" s="95"/>
    </row>
    <row r="835" customFormat="false" ht="12" hidden="false" customHeight="false" outlineLevel="0" collapsed="false">
      <c r="A835" s="93"/>
      <c r="B835" s="94"/>
      <c r="C835" s="94"/>
      <c r="D835" s="94"/>
      <c r="E835" s="94"/>
      <c r="F835" s="94"/>
      <c r="G835" s="94"/>
      <c r="H835" s="94"/>
      <c r="I835" s="94"/>
      <c r="J835" s="94"/>
      <c r="K835" s="94"/>
      <c r="L835" s="95"/>
      <c r="M835" s="95"/>
      <c r="N835" s="95"/>
    </row>
    <row r="836" customFormat="false" ht="12" hidden="false" customHeight="false" outlineLevel="0" collapsed="false">
      <c r="A836" s="93"/>
      <c r="B836" s="94"/>
      <c r="C836" s="94"/>
      <c r="D836" s="94"/>
      <c r="E836" s="94"/>
      <c r="F836" s="94"/>
      <c r="G836" s="94"/>
      <c r="H836" s="94"/>
      <c r="I836" s="94"/>
      <c r="J836" s="94"/>
      <c r="K836" s="94"/>
      <c r="L836" s="95"/>
      <c r="M836" s="95"/>
      <c r="N836" s="95"/>
    </row>
    <row r="837" customFormat="false" ht="12" hidden="false" customHeight="false" outlineLevel="0" collapsed="false">
      <c r="A837" s="93"/>
      <c r="B837" s="94"/>
      <c r="C837" s="94"/>
      <c r="D837" s="94"/>
      <c r="E837" s="94"/>
      <c r="F837" s="94"/>
      <c r="G837" s="94"/>
      <c r="H837" s="94"/>
      <c r="I837" s="94"/>
      <c r="J837" s="94"/>
      <c r="K837" s="94"/>
      <c r="L837" s="95"/>
      <c r="M837" s="95"/>
      <c r="N837" s="95"/>
    </row>
    <row r="838" customFormat="false" ht="12" hidden="false" customHeight="false" outlineLevel="0" collapsed="false">
      <c r="A838" s="93"/>
      <c r="B838" s="94"/>
      <c r="C838" s="94"/>
      <c r="D838" s="94"/>
      <c r="E838" s="94"/>
      <c r="F838" s="94"/>
      <c r="G838" s="94"/>
      <c r="H838" s="94"/>
      <c r="I838" s="94"/>
      <c r="J838" s="94"/>
      <c r="K838" s="94"/>
      <c r="L838" s="95"/>
      <c r="M838" s="95"/>
      <c r="N838" s="95"/>
    </row>
    <row r="839" customFormat="false" ht="12" hidden="false" customHeight="false" outlineLevel="0" collapsed="false">
      <c r="A839" s="93"/>
      <c r="B839" s="94"/>
      <c r="C839" s="94"/>
      <c r="D839" s="94"/>
      <c r="E839" s="94"/>
      <c r="F839" s="94"/>
      <c r="G839" s="94"/>
      <c r="H839" s="94"/>
      <c r="I839" s="94"/>
      <c r="J839" s="94"/>
      <c r="K839" s="94"/>
      <c r="L839" s="95"/>
      <c r="M839" s="95"/>
      <c r="N839" s="95"/>
    </row>
    <row r="840" customFormat="false" ht="12" hidden="false" customHeight="false" outlineLevel="0" collapsed="false">
      <c r="A840" s="93"/>
      <c r="B840" s="94"/>
      <c r="C840" s="94"/>
      <c r="D840" s="94"/>
      <c r="E840" s="94"/>
      <c r="F840" s="94"/>
      <c r="G840" s="94"/>
      <c r="H840" s="94"/>
      <c r="I840" s="94"/>
      <c r="J840" s="94"/>
      <c r="K840" s="94"/>
      <c r="L840" s="95"/>
      <c r="M840" s="95"/>
      <c r="N840" s="95"/>
    </row>
    <row r="841" customFormat="false" ht="12" hidden="false" customHeight="false" outlineLevel="0" collapsed="false">
      <c r="A841" s="93"/>
      <c r="B841" s="94"/>
      <c r="C841" s="94"/>
      <c r="D841" s="94"/>
      <c r="E841" s="94"/>
      <c r="F841" s="94"/>
      <c r="G841" s="94"/>
      <c r="H841" s="94"/>
      <c r="I841" s="94"/>
      <c r="J841" s="94"/>
      <c r="K841" s="94"/>
      <c r="L841" s="95"/>
      <c r="M841" s="95"/>
      <c r="N841" s="95"/>
    </row>
    <row r="842" customFormat="false" ht="12" hidden="false" customHeight="false" outlineLevel="0" collapsed="false">
      <c r="A842" s="93"/>
      <c r="B842" s="94"/>
      <c r="C842" s="94"/>
      <c r="D842" s="94"/>
      <c r="E842" s="94"/>
      <c r="F842" s="94"/>
      <c r="G842" s="94"/>
      <c r="H842" s="94"/>
      <c r="I842" s="94"/>
      <c r="J842" s="94"/>
      <c r="K842" s="94"/>
      <c r="L842" s="95"/>
      <c r="M842" s="95"/>
      <c r="N842" s="95"/>
    </row>
    <row r="843" customFormat="false" ht="12" hidden="false" customHeight="false" outlineLevel="0" collapsed="false">
      <c r="A843" s="93"/>
      <c r="B843" s="94"/>
      <c r="C843" s="94"/>
      <c r="D843" s="94"/>
      <c r="E843" s="94"/>
      <c r="F843" s="94"/>
      <c r="G843" s="94"/>
      <c r="H843" s="94"/>
      <c r="I843" s="94"/>
      <c r="J843" s="94"/>
      <c r="K843" s="94"/>
      <c r="L843" s="95"/>
      <c r="M843" s="95"/>
      <c r="N843" s="95"/>
    </row>
    <row r="844" customFormat="false" ht="12" hidden="false" customHeight="false" outlineLevel="0" collapsed="false">
      <c r="A844" s="93"/>
      <c r="B844" s="94"/>
      <c r="C844" s="94"/>
      <c r="D844" s="94"/>
      <c r="E844" s="94"/>
      <c r="F844" s="94"/>
      <c r="G844" s="94"/>
      <c r="H844" s="94"/>
      <c r="I844" s="94"/>
      <c r="J844" s="94"/>
      <c r="K844" s="94"/>
      <c r="L844" s="95"/>
      <c r="M844" s="95"/>
      <c r="N844" s="95"/>
    </row>
    <row r="845" customFormat="false" ht="12" hidden="false" customHeight="false" outlineLevel="0" collapsed="false">
      <c r="A845" s="93"/>
      <c r="B845" s="94"/>
      <c r="C845" s="94"/>
      <c r="D845" s="94"/>
      <c r="E845" s="94"/>
      <c r="F845" s="94"/>
      <c r="G845" s="94"/>
      <c r="H845" s="94"/>
      <c r="I845" s="94"/>
      <c r="J845" s="94"/>
      <c r="K845" s="94"/>
      <c r="L845" s="95"/>
      <c r="M845" s="95"/>
      <c r="N845" s="95"/>
    </row>
    <row r="846" customFormat="false" ht="12" hidden="false" customHeight="false" outlineLevel="0" collapsed="false">
      <c r="A846" s="93"/>
      <c r="B846" s="94"/>
      <c r="C846" s="94"/>
      <c r="D846" s="94"/>
      <c r="E846" s="94"/>
      <c r="F846" s="94"/>
      <c r="G846" s="94"/>
      <c r="H846" s="94"/>
      <c r="I846" s="94"/>
      <c r="J846" s="94"/>
      <c r="K846" s="94"/>
      <c r="L846" s="95"/>
      <c r="M846" s="95"/>
      <c r="N846" s="95"/>
    </row>
    <row r="847" customFormat="false" ht="12" hidden="false" customHeight="false" outlineLevel="0" collapsed="false">
      <c r="A847" s="93"/>
      <c r="B847" s="94"/>
      <c r="C847" s="94"/>
      <c r="D847" s="94"/>
      <c r="E847" s="94"/>
      <c r="F847" s="94"/>
      <c r="G847" s="94"/>
      <c r="H847" s="94"/>
      <c r="I847" s="94"/>
      <c r="J847" s="94"/>
      <c r="K847" s="94"/>
      <c r="L847" s="95"/>
      <c r="M847" s="95"/>
      <c r="N847" s="95"/>
    </row>
    <row r="848" customFormat="false" ht="12" hidden="false" customHeight="false" outlineLevel="0" collapsed="false">
      <c r="A848" s="93"/>
      <c r="B848" s="94"/>
      <c r="C848" s="94"/>
      <c r="D848" s="94"/>
      <c r="E848" s="94"/>
      <c r="F848" s="94"/>
      <c r="G848" s="94"/>
      <c r="H848" s="94"/>
      <c r="I848" s="94"/>
      <c r="J848" s="94"/>
      <c r="K848" s="94"/>
      <c r="L848" s="95"/>
      <c r="M848" s="95"/>
      <c r="N848" s="95"/>
    </row>
    <row r="849" customFormat="false" ht="12" hidden="false" customHeight="false" outlineLevel="0" collapsed="false">
      <c r="A849" s="93"/>
      <c r="B849" s="94"/>
      <c r="C849" s="94"/>
      <c r="D849" s="94"/>
      <c r="E849" s="94"/>
      <c r="F849" s="94"/>
      <c r="G849" s="94"/>
      <c r="H849" s="94"/>
      <c r="I849" s="94"/>
      <c r="J849" s="94"/>
      <c r="K849" s="94"/>
      <c r="L849" s="95"/>
      <c r="M849" s="95"/>
      <c r="N849" s="95"/>
    </row>
    <row r="850" customFormat="false" ht="12" hidden="false" customHeight="false" outlineLevel="0" collapsed="false">
      <c r="A850" s="93"/>
      <c r="B850" s="94"/>
      <c r="C850" s="94"/>
      <c r="D850" s="94"/>
      <c r="E850" s="94"/>
      <c r="F850" s="94"/>
      <c r="G850" s="94"/>
      <c r="H850" s="94"/>
      <c r="I850" s="94"/>
      <c r="J850" s="94"/>
      <c r="K850" s="94"/>
      <c r="L850" s="95"/>
      <c r="M850" s="95"/>
      <c r="N850" s="95"/>
    </row>
    <row r="851" customFormat="false" ht="12" hidden="false" customHeight="false" outlineLevel="0" collapsed="false">
      <c r="A851" s="93"/>
      <c r="B851" s="94"/>
      <c r="C851" s="94"/>
      <c r="D851" s="94"/>
      <c r="E851" s="94"/>
      <c r="F851" s="94"/>
      <c r="G851" s="94"/>
      <c r="H851" s="94"/>
      <c r="I851" s="94"/>
      <c r="J851" s="94"/>
      <c r="K851" s="94"/>
      <c r="L851" s="95"/>
      <c r="M851" s="95"/>
      <c r="N851" s="95"/>
    </row>
    <row r="852" customFormat="false" ht="12" hidden="false" customHeight="false" outlineLevel="0" collapsed="false">
      <c r="A852" s="93"/>
      <c r="B852" s="94"/>
      <c r="C852" s="94"/>
      <c r="D852" s="94"/>
      <c r="E852" s="94"/>
      <c r="F852" s="94"/>
      <c r="G852" s="94"/>
      <c r="H852" s="94"/>
      <c r="I852" s="94"/>
      <c r="J852" s="94"/>
      <c r="K852" s="94"/>
      <c r="L852" s="95"/>
      <c r="M852" s="95"/>
      <c r="N852" s="95"/>
    </row>
    <row r="853" customFormat="false" ht="12" hidden="false" customHeight="false" outlineLevel="0" collapsed="false">
      <c r="A853" s="93"/>
      <c r="B853" s="94"/>
      <c r="C853" s="94"/>
      <c r="D853" s="94"/>
      <c r="E853" s="94"/>
      <c r="F853" s="94"/>
      <c r="G853" s="94"/>
      <c r="H853" s="94"/>
      <c r="I853" s="94"/>
      <c r="J853" s="94"/>
      <c r="K853" s="94"/>
      <c r="L853" s="95"/>
      <c r="M853" s="95"/>
      <c r="N853" s="95"/>
    </row>
    <row r="854" customFormat="false" ht="12" hidden="false" customHeight="false" outlineLevel="0" collapsed="false">
      <c r="A854" s="93"/>
      <c r="B854" s="94"/>
      <c r="C854" s="94"/>
      <c r="D854" s="94"/>
      <c r="E854" s="94"/>
      <c r="F854" s="94"/>
      <c r="G854" s="94"/>
      <c r="H854" s="94"/>
      <c r="I854" s="94"/>
      <c r="J854" s="94"/>
      <c r="K854" s="94"/>
      <c r="L854" s="95"/>
      <c r="M854" s="95"/>
      <c r="N854" s="95"/>
    </row>
    <row r="855" customFormat="false" ht="12" hidden="false" customHeight="false" outlineLevel="0" collapsed="false">
      <c r="A855" s="93"/>
      <c r="B855" s="94"/>
      <c r="C855" s="94"/>
      <c r="D855" s="94"/>
      <c r="E855" s="94"/>
      <c r="F855" s="94"/>
      <c r="G855" s="94"/>
      <c r="H855" s="94"/>
      <c r="I855" s="94"/>
      <c r="J855" s="94"/>
      <c r="K855" s="94"/>
      <c r="L855" s="95"/>
      <c r="M855" s="95"/>
      <c r="N855" s="95"/>
    </row>
    <row r="856" customFormat="false" ht="12" hidden="false" customHeight="false" outlineLevel="0" collapsed="false">
      <c r="A856" s="93"/>
      <c r="B856" s="94"/>
      <c r="C856" s="94"/>
      <c r="D856" s="94"/>
      <c r="E856" s="94"/>
      <c r="F856" s="94"/>
      <c r="G856" s="94"/>
      <c r="H856" s="94"/>
      <c r="I856" s="94"/>
      <c r="J856" s="94"/>
      <c r="K856" s="94"/>
      <c r="L856" s="95"/>
      <c r="M856" s="95"/>
      <c r="N856" s="95"/>
    </row>
    <row r="857" customFormat="false" ht="12" hidden="false" customHeight="false" outlineLevel="0" collapsed="false">
      <c r="A857" s="93"/>
      <c r="B857" s="94"/>
      <c r="C857" s="94"/>
      <c r="D857" s="94"/>
      <c r="E857" s="94"/>
      <c r="F857" s="94"/>
      <c r="G857" s="94"/>
      <c r="H857" s="94"/>
      <c r="I857" s="94"/>
      <c r="J857" s="94"/>
      <c r="K857" s="94"/>
      <c r="L857" s="95"/>
      <c r="M857" s="95"/>
      <c r="N857" s="95"/>
    </row>
    <row r="858" customFormat="false" ht="12" hidden="false" customHeight="false" outlineLevel="0" collapsed="false">
      <c r="A858" s="93"/>
      <c r="B858" s="94"/>
      <c r="C858" s="94"/>
      <c r="D858" s="94"/>
      <c r="E858" s="94"/>
      <c r="F858" s="94"/>
      <c r="G858" s="94"/>
      <c r="H858" s="94"/>
      <c r="I858" s="94"/>
      <c r="J858" s="94"/>
      <c r="K858" s="94"/>
      <c r="L858" s="95"/>
      <c r="M858" s="95"/>
      <c r="N858" s="95"/>
    </row>
    <row r="859" customFormat="false" ht="12" hidden="false" customHeight="false" outlineLevel="0" collapsed="false">
      <c r="A859" s="93"/>
      <c r="B859" s="94"/>
      <c r="C859" s="94"/>
      <c r="D859" s="94"/>
      <c r="E859" s="94"/>
      <c r="F859" s="94"/>
      <c r="G859" s="94"/>
      <c r="H859" s="94"/>
      <c r="I859" s="94"/>
      <c r="J859" s="94"/>
      <c r="K859" s="94"/>
      <c r="L859" s="95"/>
      <c r="M859" s="95"/>
      <c r="N859" s="95"/>
    </row>
    <row r="860" customFormat="false" ht="12" hidden="false" customHeight="false" outlineLevel="0" collapsed="false">
      <c r="A860" s="93"/>
      <c r="B860" s="94"/>
      <c r="C860" s="94"/>
      <c r="D860" s="94"/>
      <c r="E860" s="94"/>
      <c r="F860" s="94"/>
      <c r="G860" s="94"/>
      <c r="H860" s="94"/>
      <c r="I860" s="94"/>
      <c r="J860" s="94"/>
      <c r="K860" s="94"/>
      <c r="L860" s="95"/>
      <c r="M860" s="95"/>
      <c r="N860" s="95"/>
    </row>
    <row r="861" customFormat="false" ht="12" hidden="false" customHeight="false" outlineLevel="0" collapsed="false">
      <c r="A861" s="93"/>
      <c r="B861" s="94"/>
      <c r="C861" s="94"/>
      <c r="D861" s="94"/>
      <c r="E861" s="94"/>
      <c r="F861" s="94"/>
      <c r="G861" s="94"/>
      <c r="H861" s="94"/>
      <c r="I861" s="94"/>
      <c r="J861" s="94"/>
      <c r="K861" s="94"/>
      <c r="L861" s="95"/>
      <c r="M861" s="95"/>
      <c r="N861" s="95"/>
    </row>
    <row r="862" customFormat="false" ht="12" hidden="false" customHeight="false" outlineLevel="0" collapsed="false">
      <c r="A862" s="93"/>
      <c r="B862" s="94"/>
      <c r="C862" s="94"/>
      <c r="D862" s="94"/>
      <c r="E862" s="94"/>
      <c r="F862" s="94"/>
      <c r="G862" s="94"/>
      <c r="H862" s="94"/>
      <c r="I862" s="94"/>
      <c r="J862" s="94"/>
      <c r="K862" s="94"/>
      <c r="L862" s="95"/>
      <c r="M862" s="95"/>
      <c r="N862" s="95"/>
    </row>
    <row r="863" customFormat="false" ht="12" hidden="false" customHeight="false" outlineLevel="0" collapsed="false">
      <c r="A863" s="93"/>
      <c r="B863" s="94"/>
      <c r="C863" s="94"/>
      <c r="D863" s="94"/>
      <c r="E863" s="94"/>
      <c r="F863" s="94"/>
      <c r="G863" s="94"/>
      <c r="H863" s="94"/>
      <c r="I863" s="94"/>
      <c r="J863" s="94"/>
      <c r="K863" s="94"/>
      <c r="L863" s="95"/>
      <c r="M863" s="95"/>
      <c r="N863" s="95"/>
    </row>
    <row r="864" customFormat="false" ht="12" hidden="false" customHeight="false" outlineLevel="0" collapsed="false">
      <c r="A864" s="93"/>
      <c r="B864" s="94"/>
      <c r="C864" s="94"/>
      <c r="D864" s="94"/>
      <c r="E864" s="94"/>
      <c r="F864" s="94"/>
      <c r="G864" s="94"/>
      <c r="H864" s="94"/>
      <c r="I864" s="94"/>
      <c r="J864" s="94"/>
      <c r="K864" s="94"/>
      <c r="L864" s="95"/>
      <c r="M864" s="95"/>
      <c r="N864" s="95"/>
    </row>
    <row r="865" customFormat="false" ht="12" hidden="false" customHeight="false" outlineLevel="0" collapsed="false">
      <c r="A865" s="93"/>
      <c r="B865" s="94"/>
      <c r="C865" s="94"/>
      <c r="D865" s="94"/>
      <c r="E865" s="94"/>
      <c r="F865" s="94"/>
      <c r="G865" s="94"/>
      <c r="H865" s="94"/>
      <c r="I865" s="94"/>
      <c r="J865" s="94"/>
      <c r="K865" s="94"/>
      <c r="L865" s="95"/>
      <c r="M865" s="95"/>
      <c r="N865" s="95"/>
    </row>
    <row r="866" customFormat="false" ht="12" hidden="false" customHeight="false" outlineLevel="0" collapsed="false">
      <c r="A866" s="93"/>
      <c r="B866" s="94"/>
      <c r="C866" s="94"/>
      <c r="D866" s="94"/>
      <c r="E866" s="94"/>
      <c r="F866" s="94"/>
      <c r="G866" s="94"/>
      <c r="H866" s="94"/>
      <c r="I866" s="94"/>
      <c r="J866" s="94"/>
      <c r="K866" s="94"/>
      <c r="L866" s="95"/>
      <c r="M866" s="95"/>
      <c r="N866" s="95"/>
    </row>
    <row r="867" customFormat="false" ht="12" hidden="false" customHeight="false" outlineLevel="0" collapsed="false">
      <c r="A867" s="93"/>
      <c r="B867" s="94"/>
      <c r="C867" s="94"/>
      <c r="D867" s="94"/>
      <c r="E867" s="94"/>
      <c r="F867" s="94"/>
      <c r="G867" s="94"/>
      <c r="H867" s="94"/>
      <c r="I867" s="94"/>
      <c r="J867" s="94"/>
      <c r="K867" s="94"/>
      <c r="L867" s="95"/>
      <c r="M867" s="95"/>
      <c r="N867" s="95"/>
    </row>
    <row r="868" customFormat="false" ht="12" hidden="false" customHeight="false" outlineLevel="0" collapsed="false">
      <c r="A868" s="93"/>
      <c r="B868" s="94"/>
      <c r="C868" s="94"/>
      <c r="D868" s="94"/>
      <c r="E868" s="94"/>
      <c r="F868" s="94"/>
      <c r="G868" s="94"/>
      <c r="H868" s="94"/>
      <c r="I868" s="94"/>
      <c r="J868" s="94"/>
      <c r="K868" s="94"/>
      <c r="L868" s="95"/>
      <c r="M868" s="95"/>
      <c r="N868" s="95"/>
    </row>
    <row r="869" customFormat="false" ht="12" hidden="false" customHeight="false" outlineLevel="0" collapsed="false">
      <c r="A869" s="93"/>
      <c r="B869" s="94"/>
      <c r="C869" s="94"/>
      <c r="D869" s="94"/>
      <c r="E869" s="94"/>
      <c r="F869" s="94"/>
      <c r="G869" s="94"/>
      <c r="H869" s="94"/>
      <c r="I869" s="94"/>
      <c r="J869" s="94"/>
      <c r="K869" s="94"/>
      <c r="L869" s="95"/>
      <c r="M869" s="95"/>
      <c r="N869" s="95"/>
    </row>
    <row r="870" customFormat="false" ht="12" hidden="false" customHeight="false" outlineLevel="0" collapsed="false">
      <c r="A870" s="93"/>
      <c r="B870" s="94"/>
      <c r="C870" s="94"/>
      <c r="D870" s="94"/>
      <c r="E870" s="94"/>
      <c r="F870" s="94"/>
      <c r="G870" s="94"/>
      <c r="H870" s="94"/>
      <c r="I870" s="94"/>
      <c r="J870" s="94"/>
      <c r="K870" s="94"/>
      <c r="L870" s="95"/>
      <c r="M870" s="95"/>
      <c r="N870" s="95"/>
    </row>
    <row r="871" customFormat="false" ht="12" hidden="false" customHeight="false" outlineLevel="0" collapsed="false">
      <c r="A871" s="93"/>
      <c r="B871" s="94"/>
      <c r="C871" s="94"/>
      <c r="D871" s="94"/>
      <c r="E871" s="94"/>
      <c r="F871" s="94"/>
      <c r="G871" s="94"/>
      <c r="H871" s="94"/>
      <c r="I871" s="94"/>
      <c r="J871" s="94"/>
      <c r="K871" s="94"/>
      <c r="L871" s="95"/>
      <c r="M871" s="95"/>
      <c r="N871" s="95"/>
    </row>
    <row r="872" customFormat="false" ht="12" hidden="false" customHeight="false" outlineLevel="0" collapsed="false">
      <c r="A872" s="93"/>
      <c r="B872" s="94"/>
      <c r="C872" s="94"/>
      <c r="D872" s="94"/>
      <c r="E872" s="94"/>
      <c r="F872" s="94"/>
      <c r="G872" s="94"/>
      <c r="H872" s="94"/>
      <c r="I872" s="94"/>
      <c r="J872" s="94"/>
      <c r="K872" s="94"/>
      <c r="L872" s="95"/>
      <c r="M872" s="95"/>
      <c r="N872" s="95"/>
    </row>
    <row r="873" customFormat="false" ht="12" hidden="false" customHeight="false" outlineLevel="0" collapsed="false">
      <c r="A873" s="93"/>
      <c r="B873" s="94"/>
      <c r="C873" s="94"/>
      <c r="D873" s="94"/>
      <c r="E873" s="94"/>
      <c r="F873" s="94"/>
      <c r="G873" s="94"/>
      <c r="H873" s="94"/>
      <c r="I873" s="94"/>
      <c r="J873" s="94"/>
      <c r="K873" s="94"/>
      <c r="L873" s="95"/>
      <c r="M873" s="95"/>
      <c r="N873" s="95"/>
    </row>
    <row r="874" customFormat="false" ht="12" hidden="false" customHeight="false" outlineLevel="0" collapsed="false">
      <c r="A874" s="93"/>
      <c r="B874" s="94"/>
      <c r="C874" s="94"/>
      <c r="D874" s="94"/>
      <c r="E874" s="94"/>
      <c r="F874" s="94"/>
      <c r="G874" s="94"/>
      <c r="H874" s="94"/>
      <c r="I874" s="94"/>
      <c r="J874" s="94"/>
      <c r="K874" s="94"/>
      <c r="L874" s="95"/>
      <c r="M874" s="95"/>
      <c r="N874" s="95"/>
    </row>
    <row r="875" customFormat="false" ht="12" hidden="false" customHeight="false" outlineLevel="0" collapsed="false">
      <c r="A875" s="93"/>
      <c r="B875" s="94"/>
      <c r="C875" s="94"/>
      <c r="D875" s="94"/>
      <c r="E875" s="94"/>
      <c r="F875" s="94"/>
      <c r="G875" s="94"/>
      <c r="H875" s="94"/>
      <c r="I875" s="94"/>
      <c r="J875" s="94"/>
      <c r="K875" s="94"/>
      <c r="L875" s="95"/>
      <c r="M875" s="95"/>
      <c r="N875" s="95"/>
    </row>
    <row r="876" customFormat="false" ht="12" hidden="false" customHeight="false" outlineLevel="0" collapsed="false">
      <c r="A876" s="93"/>
      <c r="B876" s="94"/>
      <c r="C876" s="94"/>
      <c r="D876" s="94"/>
      <c r="E876" s="94"/>
      <c r="F876" s="94"/>
      <c r="G876" s="94"/>
      <c r="H876" s="94"/>
      <c r="I876" s="94"/>
      <c r="J876" s="94"/>
      <c r="K876" s="94"/>
      <c r="L876" s="95"/>
      <c r="M876" s="95"/>
      <c r="N876" s="95"/>
    </row>
    <row r="877" customFormat="false" ht="12" hidden="false" customHeight="false" outlineLevel="0" collapsed="false">
      <c r="A877" s="93"/>
      <c r="B877" s="94"/>
      <c r="C877" s="94"/>
      <c r="D877" s="94"/>
      <c r="E877" s="94"/>
      <c r="F877" s="94"/>
      <c r="G877" s="94"/>
      <c r="H877" s="94"/>
      <c r="I877" s="94"/>
      <c r="J877" s="94"/>
      <c r="K877" s="94"/>
      <c r="L877" s="95"/>
      <c r="M877" s="95"/>
      <c r="N877" s="95"/>
    </row>
    <row r="878" customFormat="false" ht="12" hidden="false" customHeight="false" outlineLevel="0" collapsed="false">
      <c r="A878" s="93"/>
      <c r="B878" s="94"/>
      <c r="C878" s="94"/>
      <c r="D878" s="94"/>
      <c r="E878" s="94"/>
      <c r="F878" s="94"/>
      <c r="G878" s="94"/>
      <c r="H878" s="94"/>
      <c r="I878" s="94"/>
      <c r="J878" s="94"/>
      <c r="K878" s="94"/>
      <c r="L878" s="95"/>
      <c r="M878" s="95"/>
      <c r="N878" s="95"/>
    </row>
    <row r="879" customFormat="false" ht="12" hidden="false" customHeight="false" outlineLevel="0" collapsed="false">
      <c r="A879" s="93"/>
      <c r="B879" s="94"/>
      <c r="C879" s="94"/>
      <c r="D879" s="94"/>
      <c r="E879" s="94"/>
      <c r="F879" s="94"/>
      <c r="G879" s="94"/>
      <c r="H879" s="94"/>
      <c r="I879" s="94"/>
      <c r="J879" s="94"/>
      <c r="K879" s="94"/>
      <c r="L879" s="95"/>
      <c r="M879" s="95"/>
      <c r="N879" s="95"/>
    </row>
    <row r="880" customFormat="false" ht="12" hidden="false" customHeight="false" outlineLevel="0" collapsed="false">
      <c r="A880" s="93"/>
      <c r="B880" s="94"/>
      <c r="C880" s="94"/>
      <c r="D880" s="94"/>
      <c r="E880" s="94"/>
      <c r="F880" s="94"/>
      <c r="G880" s="94"/>
      <c r="H880" s="94"/>
      <c r="I880" s="94"/>
      <c r="J880" s="94"/>
      <c r="K880" s="94"/>
      <c r="L880" s="95"/>
      <c r="M880" s="95"/>
      <c r="N880" s="95"/>
    </row>
    <row r="881" customFormat="false" ht="12" hidden="false" customHeight="false" outlineLevel="0" collapsed="false">
      <c r="A881" s="93"/>
      <c r="B881" s="94"/>
      <c r="C881" s="94"/>
      <c r="D881" s="94"/>
      <c r="E881" s="94"/>
      <c r="F881" s="94"/>
      <c r="G881" s="94"/>
      <c r="H881" s="94"/>
      <c r="I881" s="94"/>
      <c r="J881" s="94"/>
      <c r="K881" s="94"/>
      <c r="L881" s="95"/>
      <c r="M881" s="95"/>
      <c r="N881" s="95"/>
    </row>
    <row r="882" customFormat="false" ht="12" hidden="false" customHeight="false" outlineLevel="0" collapsed="false">
      <c r="A882" s="93"/>
      <c r="B882" s="94"/>
      <c r="C882" s="94"/>
      <c r="D882" s="94"/>
      <c r="E882" s="94"/>
      <c r="F882" s="94"/>
      <c r="G882" s="94"/>
      <c r="H882" s="94"/>
      <c r="I882" s="94"/>
      <c r="J882" s="94"/>
      <c r="K882" s="94"/>
      <c r="L882" s="95"/>
      <c r="M882" s="95"/>
      <c r="N882" s="95"/>
    </row>
    <row r="883" customFormat="false" ht="12" hidden="false" customHeight="false" outlineLevel="0" collapsed="false">
      <c r="A883" s="93"/>
      <c r="B883" s="94"/>
      <c r="C883" s="94"/>
      <c r="D883" s="94"/>
      <c r="E883" s="94"/>
      <c r="F883" s="94"/>
      <c r="G883" s="94"/>
      <c r="H883" s="94"/>
      <c r="I883" s="94"/>
      <c r="J883" s="94"/>
      <c r="K883" s="94"/>
      <c r="L883" s="95"/>
      <c r="M883" s="95"/>
      <c r="N883" s="95"/>
    </row>
    <row r="884" customFormat="false" ht="12" hidden="false" customHeight="false" outlineLevel="0" collapsed="false">
      <c r="A884" s="93"/>
      <c r="B884" s="94"/>
      <c r="C884" s="94"/>
      <c r="D884" s="94"/>
      <c r="E884" s="94"/>
      <c r="F884" s="94"/>
      <c r="G884" s="94"/>
      <c r="H884" s="94"/>
      <c r="I884" s="94"/>
      <c r="J884" s="94"/>
      <c r="K884" s="94"/>
      <c r="L884" s="95"/>
      <c r="M884" s="95"/>
      <c r="N884" s="95"/>
    </row>
    <row r="885" customFormat="false" ht="12" hidden="false" customHeight="false" outlineLevel="0" collapsed="false">
      <c r="A885" s="93"/>
      <c r="B885" s="94"/>
      <c r="C885" s="94"/>
      <c r="D885" s="94"/>
      <c r="E885" s="94"/>
      <c r="F885" s="94"/>
      <c r="G885" s="94"/>
      <c r="H885" s="94"/>
      <c r="I885" s="94"/>
      <c r="J885" s="94"/>
      <c r="K885" s="94"/>
      <c r="L885" s="95"/>
      <c r="M885" s="95"/>
      <c r="N885" s="95"/>
    </row>
    <row r="886" customFormat="false" ht="12" hidden="false" customHeight="false" outlineLevel="0" collapsed="false">
      <c r="A886" s="93"/>
      <c r="B886" s="94"/>
      <c r="C886" s="94"/>
      <c r="D886" s="94"/>
      <c r="E886" s="94"/>
      <c r="F886" s="94"/>
      <c r="G886" s="94"/>
      <c r="H886" s="94"/>
      <c r="I886" s="94"/>
      <c r="J886" s="94"/>
      <c r="K886" s="94"/>
      <c r="L886" s="95"/>
      <c r="M886" s="95"/>
      <c r="N886" s="95"/>
    </row>
    <row r="887" customFormat="false" ht="12" hidden="false" customHeight="false" outlineLevel="0" collapsed="false">
      <c r="A887" s="93"/>
      <c r="B887" s="94"/>
      <c r="C887" s="94"/>
      <c r="D887" s="94"/>
      <c r="E887" s="94"/>
      <c r="F887" s="94"/>
      <c r="G887" s="94"/>
      <c r="H887" s="94"/>
      <c r="I887" s="94"/>
      <c r="J887" s="94"/>
      <c r="K887" s="94"/>
      <c r="L887" s="95"/>
      <c r="M887" s="95"/>
      <c r="N887" s="95"/>
    </row>
    <row r="888" customFormat="false" ht="12" hidden="false" customHeight="false" outlineLevel="0" collapsed="false">
      <c r="A888" s="93"/>
      <c r="B888" s="94"/>
      <c r="C888" s="94"/>
      <c r="D888" s="94"/>
      <c r="E888" s="94"/>
      <c r="F888" s="94"/>
      <c r="G888" s="94"/>
      <c r="H888" s="94"/>
      <c r="I888" s="94"/>
      <c r="J888" s="94"/>
      <c r="K888" s="94"/>
      <c r="L888" s="95"/>
      <c r="M888" s="95"/>
      <c r="N888" s="95"/>
    </row>
    <row r="889" customFormat="false" ht="12" hidden="false" customHeight="false" outlineLevel="0" collapsed="false">
      <c r="A889" s="93"/>
      <c r="B889" s="94"/>
      <c r="C889" s="94"/>
      <c r="D889" s="94"/>
      <c r="E889" s="94"/>
      <c r="F889" s="94"/>
      <c r="G889" s="94"/>
      <c r="H889" s="94"/>
      <c r="I889" s="94"/>
      <c r="J889" s="94"/>
      <c r="K889" s="94"/>
      <c r="L889" s="95"/>
      <c r="M889" s="95"/>
      <c r="N889" s="95"/>
    </row>
    <row r="890" customFormat="false" ht="12" hidden="false" customHeight="false" outlineLevel="0" collapsed="false">
      <c r="A890" s="93"/>
      <c r="B890" s="94"/>
      <c r="C890" s="94"/>
      <c r="D890" s="94"/>
      <c r="E890" s="94"/>
      <c r="F890" s="94"/>
      <c r="G890" s="94"/>
      <c r="H890" s="94"/>
      <c r="I890" s="94"/>
      <c r="J890" s="94"/>
      <c r="K890" s="94"/>
      <c r="L890" s="95"/>
      <c r="M890" s="95"/>
      <c r="N890" s="95"/>
    </row>
    <row r="891" customFormat="false" ht="12" hidden="false" customHeight="false" outlineLevel="0" collapsed="false">
      <c r="A891" s="93"/>
      <c r="B891" s="94"/>
      <c r="C891" s="94"/>
      <c r="D891" s="94"/>
      <c r="E891" s="94"/>
      <c r="F891" s="94"/>
      <c r="G891" s="94"/>
      <c r="H891" s="94"/>
      <c r="I891" s="94"/>
      <c r="J891" s="94"/>
      <c r="K891" s="94"/>
      <c r="L891" s="95"/>
      <c r="M891" s="95"/>
      <c r="N891" s="95"/>
    </row>
    <row r="892" customFormat="false" ht="12" hidden="false" customHeight="false" outlineLevel="0" collapsed="false">
      <c r="A892" s="93"/>
      <c r="B892" s="94"/>
      <c r="C892" s="94"/>
      <c r="D892" s="94"/>
      <c r="E892" s="94"/>
      <c r="F892" s="94"/>
      <c r="G892" s="94"/>
      <c r="H892" s="94"/>
      <c r="I892" s="94"/>
      <c r="J892" s="94"/>
      <c r="K892" s="94"/>
      <c r="L892" s="95"/>
      <c r="M892" s="95"/>
      <c r="N892" s="95"/>
    </row>
    <row r="893" customFormat="false" ht="12" hidden="false" customHeight="false" outlineLevel="0" collapsed="false">
      <c r="A893" s="93"/>
      <c r="B893" s="94"/>
      <c r="C893" s="94"/>
      <c r="D893" s="94"/>
      <c r="E893" s="94"/>
      <c r="F893" s="94"/>
      <c r="G893" s="94"/>
      <c r="H893" s="94"/>
      <c r="I893" s="94"/>
      <c r="J893" s="94"/>
      <c r="K893" s="94"/>
      <c r="L893" s="95"/>
      <c r="M893" s="95"/>
      <c r="N893" s="95"/>
    </row>
    <row r="894" customFormat="false" ht="12" hidden="false" customHeight="false" outlineLevel="0" collapsed="false">
      <c r="A894" s="93"/>
      <c r="B894" s="94"/>
      <c r="C894" s="94"/>
      <c r="D894" s="94"/>
      <c r="E894" s="94"/>
      <c r="F894" s="94"/>
      <c r="G894" s="94"/>
      <c r="H894" s="94"/>
      <c r="I894" s="94"/>
      <c r="J894" s="94"/>
      <c r="K894" s="94"/>
      <c r="L894" s="95"/>
      <c r="M894" s="95"/>
      <c r="N894" s="95"/>
    </row>
    <row r="895" customFormat="false" ht="12" hidden="false" customHeight="false" outlineLevel="0" collapsed="false">
      <c r="A895" s="93"/>
      <c r="B895" s="94"/>
      <c r="C895" s="94"/>
      <c r="D895" s="94"/>
      <c r="E895" s="94"/>
      <c r="F895" s="94"/>
      <c r="G895" s="94"/>
      <c r="H895" s="94"/>
      <c r="I895" s="94"/>
      <c r="J895" s="94"/>
      <c r="K895" s="94"/>
      <c r="L895" s="95"/>
      <c r="M895" s="95"/>
      <c r="N895" s="95"/>
    </row>
    <row r="896" customFormat="false" ht="12" hidden="false" customHeight="false" outlineLevel="0" collapsed="false">
      <c r="A896" s="93"/>
      <c r="B896" s="94"/>
      <c r="C896" s="94"/>
      <c r="D896" s="94"/>
      <c r="E896" s="94"/>
      <c r="F896" s="94"/>
      <c r="G896" s="94"/>
      <c r="H896" s="94"/>
      <c r="I896" s="94"/>
      <c r="J896" s="94"/>
      <c r="K896" s="94"/>
      <c r="L896" s="95"/>
      <c r="M896" s="95"/>
      <c r="N896" s="95"/>
    </row>
    <row r="897" customFormat="false" ht="12" hidden="false" customHeight="false" outlineLevel="0" collapsed="false">
      <c r="A897" s="93"/>
      <c r="B897" s="94"/>
      <c r="C897" s="94"/>
      <c r="D897" s="94"/>
      <c r="E897" s="94"/>
      <c r="F897" s="94"/>
      <c r="G897" s="94"/>
      <c r="H897" s="94"/>
      <c r="I897" s="94"/>
      <c r="J897" s="94"/>
      <c r="K897" s="94"/>
      <c r="L897" s="95"/>
      <c r="M897" s="95"/>
      <c r="N897" s="95"/>
    </row>
    <row r="898" customFormat="false" ht="12" hidden="false" customHeight="false" outlineLevel="0" collapsed="false">
      <c r="A898" s="93"/>
      <c r="B898" s="94"/>
      <c r="C898" s="94"/>
      <c r="D898" s="94"/>
      <c r="E898" s="94"/>
      <c r="F898" s="94"/>
      <c r="G898" s="94"/>
      <c r="H898" s="94"/>
      <c r="I898" s="94"/>
      <c r="J898" s="94"/>
      <c r="K898" s="94"/>
      <c r="L898" s="95"/>
      <c r="M898" s="95"/>
      <c r="N898" s="95"/>
    </row>
    <row r="899" customFormat="false" ht="12" hidden="false" customHeight="false" outlineLevel="0" collapsed="false">
      <c r="A899" s="93"/>
      <c r="B899" s="94"/>
      <c r="C899" s="94"/>
      <c r="D899" s="94"/>
      <c r="E899" s="94"/>
      <c r="F899" s="94"/>
      <c r="G899" s="94"/>
      <c r="H899" s="94"/>
      <c r="I899" s="94"/>
      <c r="J899" s="94"/>
      <c r="K899" s="94"/>
      <c r="L899" s="95"/>
      <c r="M899" s="95"/>
      <c r="N899" s="95"/>
    </row>
    <row r="900" customFormat="false" ht="12" hidden="false" customHeight="false" outlineLevel="0" collapsed="false">
      <c r="A900" s="93"/>
      <c r="B900" s="94"/>
      <c r="C900" s="94"/>
      <c r="D900" s="94"/>
      <c r="E900" s="94"/>
      <c r="F900" s="94"/>
      <c r="G900" s="94"/>
      <c r="H900" s="94"/>
      <c r="I900" s="94"/>
      <c r="J900" s="94"/>
      <c r="K900" s="94"/>
      <c r="L900" s="95"/>
      <c r="M900" s="95"/>
      <c r="N900" s="95"/>
    </row>
    <row r="901" customFormat="false" ht="12" hidden="false" customHeight="false" outlineLevel="0" collapsed="false">
      <c r="A901" s="93"/>
      <c r="B901" s="94"/>
      <c r="C901" s="94"/>
      <c r="D901" s="94"/>
      <c r="E901" s="94"/>
      <c r="F901" s="94"/>
      <c r="G901" s="94"/>
      <c r="H901" s="94"/>
      <c r="I901" s="94"/>
      <c r="J901" s="94"/>
      <c r="K901" s="94"/>
      <c r="L901" s="95"/>
      <c r="M901" s="95"/>
      <c r="N901" s="95"/>
    </row>
    <row r="902" customFormat="false" ht="12" hidden="false" customHeight="false" outlineLevel="0" collapsed="false">
      <c r="A902" s="93"/>
      <c r="B902" s="94"/>
      <c r="C902" s="94"/>
      <c r="D902" s="94"/>
      <c r="E902" s="94"/>
      <c r="F902" s="94"/>
      <c r="G902" s="94"/>
      <c r="H902" s="94"/>
      <c r="I902" s="94"/>
      <c r="J902" s="94"/>
      <c r="K902" s="94"/>
      <c r="L902" s="95"/>
      <c r="M902" s="95"/>
      <c r="N902" s="95"/>
    </row>
    <row r="903" customFormat="false" ht="12" hidden="false" customHeight="false" outlineLevel="0" collapsed="false">
      <c r="A903" s="93"/>
      <c r="B903" s="94"/>
      <c r="C903" s="94"/>
      <c r="D903" s="94"/>
      <c r="E903" s="94"/>
      <c r="F903" s="94"/>
      <c r="G903" s="94"/>
      <c r="H903" s="94"/>
      <c r="I903" s="94"/>
      <c r="J903" s="94"/>
      <c r="K903" s="94"/>
      <c r="L903" s="95"/>
      <c r="M903" s="95"/>
      <c r="N903" s="95"/>
    </row>
    <row r="904" customFormat="false" ht="12" hidden="false" customHeight="false" outlineLevel="0" collapsed="false">
      <c r="A904" s="93"/>
      <c r="B904" s="94"/>
      <c r="C904" s="94"/>
      <c r="D904" s="94"/>
      <c r="E904" s="94"/>
      <c r="F904" s="94"/>
      <c r="G904" s="94"/>
      <c r="H904" s="94"/>
      <c r="I904" s="94"/>
      <c r="J904" s="94"/>
      <c r="K904" s="94"/>
      <c r="L904" s="95"/>
      <c r="M904" s="95"/>
      <c r="N904" s="95"/>
    </row>
    <row r="905" customFormat="false" ht="12" hidden="false" customHeight="false" outlineLevel="0" collapsed="false">
      <c r="A905" s="93"/>
      <c r="B905" s="94"/>
      <c r="C905" s="94"/>
      <c r="D905" s="94"/>
      <c r="E905" s="94"/>
      <c r="F905" s="94"/>
      <c r="G905" s="94"/>
      <c r="H905" s="94"/>
      <c r="I905" s="94"/>
      <c r="J905" s="94"/>
      <c r="K905" s="94"/>
      <c r="L905" s="95"/>
      <c r="M905" s="95"/>
      <c r="N905" s="95"/>
    </row>
    <row r="906" customFormat="false" ht="12" hidden="false" customHeight="false" outlineLevel="0" collapsed="false">
      <c r="A906" s="93"/>
      <c r="B906" s="94"/>
      <c r="C906" s="94"/>
      <c r="D906" s="94"/>
      <c r="E906" s="94"/>
      <c r="F906" s="94"/>
      <c r="G906" s="94"/>
      <c r="H906" s="94"/>
      <c r="I906" s="94"/>
      <c r="J906" s="94"/>
      <c r="K906" s="94"/>
      <c r="L906" s="95"/>
      <c r="M906" s="95"/>
      <c r="N906" s="95"/>
    </row>
    <row r="907" customFormat="false" ht="12" hidden="false" customHeight="false" outlineLevel="0" collapsed="false">
      <c r="A907" s="93"/>
      <c r="B907" s="94"/>
      <c r="C907" s="94"/>
      <c r="D907" s="94"/>
      <c r="E907" s="94"/>
      <c r="F907" s="94"/>
      <c r="G907" s="94"/>
      <c r="H907" s="94"/>
      <c r="I907" s="94"/>
      <c r="J907" s="94"/>
      <c r="K907" s="94"/>
      <c r="L907" s="95"/>
      <c r="M907" s="95"/>
      <c r="N907" s="95"/>
    </row>
    <row r="908" customFormat="false" ht="12" hidden="false" customHeight="false" outlineLevel="0" collapsed="false">
      <c r="A908" s="93"/>
      <c r="B908" s="94"/>
      <c r="C908" s="94"/>
      <c r="D908" s="94"/>
      <c r="E908" s="94"/>
      <c r="F908" s="94"/>
      <c r="G908" s="94"/>
      <c r="H908" s="94"/>
      <c r="I908" s="94"/>
      <c r="J908" s="94"/>
      <c r="K908" s="94"/>
      <c r="L908" s="95"/>
      <c r="M908" s="95"/>
      <c r="N908" s="95"/>
    </row>
    <row r="909" customFormat="false" ht="12" hidden="false" customHeight="false" outlineLevel="0" collapsed="false">
      <c r="A909" s="93"/>
      <c r="B909" s="94"/>
      <c r="C909" s="94"/>
      <c r="D909" s="94"/>
      <c r="E909" s="94"/>
      <c r="F909" s="94"/>
      <c r="G909" s="94"/>
      <c r="H909" s="94"/>
      <c r="I909" s="94"/>
      <c r="J909" s="94"/>
      <c r="K909" s="94"/>
      <c r="L909" s="95"/>
      <c r="M909" s="95"/>
      <c r="N909" s="95"/>
    </row>
    <row r="910" customFormat="false" ht="12" hidden="false" customHeight="false" outlineLevel="0" collapsed="false">
      <c r="A910" s="93"/>
      <c r="B910" s="94"/>
      <c r="C910" s="94"/>
      <c r="D910" s="94"/>
      <c r="E910" s="94"/>
      <c r="F910" s="94"/>
      <c r="G910" s="94"/>
      <c r="H910" s="94"/>
      <c r="I910" s="94"/>
      <c r="J910" s="94"/>
      <c r="K910" s="94"/>
      <c r="L910" s="95"/>
      <c r="M910" s="95"/>
      <c r="N910" s="95"/>
    </row>
    <row r="911" customFormat="false" ht="12" hidden="false" customHeight="false" outlineLevel="0" collapsed="false">
      <c r="A911" s="93"/>
      <c r="B911" s="94"/>
      <c r="C911" s="94"/>
      <c r="D911" s="94"/>
      <c r="E911" s="94"/>
      <c r="F911" s="94"/>
      <c r="G911" s="94"/>
      <c r="H911" s="94"/>
      <c r="I911" s="94"/>
      <c r="J911" s="94"/>
      <c r="K911" s="94"/>
      <c r="L911" s="95"/>
      <c r="M911" s="95"/>
      <c r="N911" s="95"/>
    </row>
    <row r="912" customFormat="false" ht="12" hidden="false" customHeight="false" outlineLevel="0" collapsed="false">
      <c r="A912" s="93"/>
      <c r="B912" s="94"/>
      <c r="C912" s="94"/>
      <c r="D912" s="94"/>
      <c r="E912" s="94"/>
      <c r="F912" s="94"/>
      <c r="G912" s="94"/>
      <c r="H912" s="94"/>
      <c r="I912" s="94"/>
      <c r="J912" s="94"/>
      <c r="K912" s="94"/>
      <c r="L912" s="95"/>
      <c r="M912" s="95"/>
      <c r="N912" s="95"/>
    </row>
    <row r="913" customFormat="false" ht="12" hidden="false" customHeight="false" outlineLevel="0" collapsed="false">
      <c r="A913" s="93"/>
      <c r="B913" s="94"/>
      <c r="C913" s="94"/>
      <c r="D913" s="94"/>
      <c r="E913" s="94"/>
      <c r="F913" s="94"/>
      <c r="G913" s="94"/>
      <c r="H913" s="94"/>
      <c r="I913" s="94"/>
      <c r="J913" s="94"/>
      <c r="K913" s="94"/>
      <c r="L913" s="95"/>
      <c r="M913" s="95"/>
      <c r="N913" s="95"/>
    </row>
    <row r="914" customFormat="false" ht="12" hidden="false" customHeight="false" outlineLevel="0" collapsed="false">
      <c r="A914" s="93"/>
      <c r="B914" s="94"/>
      <c r="C914" s="94"/>
      <c r="D914" s="94"/>
      <c r="E914" s="94"/>
      <c r="F914" s="94"/>
      <c r="G914" s="94"/>
      <c r="H914" s="94"/>
      <c r="I914" s="94"/>
      <c r="J914" s="94"/>
      <c r="K914" s="94"/>
      <c r="L914" s="95"/>
      <c r="M914" s="95"/>
      <c r="N914" s="95"/>
    </row>
    <row r="915" customFormat="false" ht="12" hidden="false" customHeight="false" outlineLevel="0" collapsed="false">
      <c r="A915" s="93"/>
      <c r="B915" s="94"/>
      <c r="C915" s="94"/>
      <c r="D915" s="94"/>
      <c r="E915" s="94"/>
      <c r="F915" s="94"/>
      <c r="G915" s="94"/>
      <c r="H915" s="94"/>
      <c r="I915" s="94"/>
      <c r="J915" s="94"/>
      <c r="K915" s="94"/>
      <c r="L915" s="95"/>
      <c r="M915" s="95"/>
      <c r="N915" s="95"/>
    </row>
    <row r="916" customFormat="false" ht="12" hidden="false" customHeight="false" outlineLevel="0" collapsed="false">
      <c r="A916" s="93"/>
      <c r="B916" s="94"/>
      <c r="C916" s="94"/>
      <c r="D916" s="94"/>
      <c r="E916" s="94"/>
      <c r="F916" s="94"/>
      <c r="G916" s="94"/>
      <c r="H916" s="94"/>
      <c r="I916" s="94"/>
      <c r="J916" s="94"/>
      <c r="K916" s="94"/>
      <c r="L916" s="95"/>
      <c r="M916" s="95"/>
      <c r="N916" s="95"/>
    </row>
    <row r="917" customFormat="false" ht="12" hidden="false" customHeight="false" outlineLevel="0" collapsed="false">
      <c r="A917" s="93"/>
      <c r="B917" s="94"/>
      <c r="C917" s="94"/>
      <c r="D917" s="94"/>
      <c r="E917" s="94"/>
      <c r="F917" s="94"/>
      <c r="G917" s="94"/>
      <c r="H917" s="94"/>
      <c r="I917" s="94"/>
      <c r="J917" s="94"/>
      <c r="K917" s="94"/>
      <c r="L917" s="95"/>
      <c r="M917" s="95"/>
      <c r="N917" s="95"/>
    </row>
    <row r="918" customFormat="false" ht="12" hidden="false" customHeight="false" outlineLevel="0" collapsed="false">
      <c r="A918" s="93"/>
      <c r="B918" s="94"/>
      <c r="C918" s="94"/>
      <c r="D918" s="94"/>
      <c r="E918" s="94"/>
      <c r="F918" s="94"/>
      <c r="G918" s="94"/>
      <c r="H918" s="94"/>
      <c r="I918" s="94"/>
      <c r="J918" s="94"/>
      <c r="K918" s="94"/>
      <c r="L918" s="95"/>
      <c r="M918" s="95"/>
      <c r="N918" s="95"/>
    </row>
    <row r="919" customFormat="false" ht="12" hidden="false" customHeight="false" outlineLevel="0" collapsed="false">
      <c r="A919" s="93"/>
      <c r="B919" s="94"/>
      <c r="C919" s="94"/>
      <c r="D919" s="94"/>
      <c r="E919" s="94"/>
      <c r="F919" s="94"/>
      <c r="G919" s="94"/>
      <c r="H919" s="94"/>
      <c r="I919" s="94"/>
      <c r="J919" s="94"/>
      <c r="K919" s="94"/>
      <c r="L919" s="95"/>
      <c r="M919" s="95"/>
      <c r="N919" s="95"/>
    </row>
    <row r="920" customFormat="false" ht="12" hidden="false" customHeight="false" outlineLevel="0" collapsed="false">
      <c r="A920" s="93"/>
      <c r="B920" s="94"/>
      <c r="C920" s="94"/>
      <c r="D920" s="94"/>
      <c r="E920" s="94"/>
      <c r="F920" s="94"/>
      <c r="G920" s="94"/>
      <c r="H920" s="94"/>
      <c r="I920" s="94"/>
      <c r="J920" s="94"/>
      <c r="K920" s="94"/>
      <c r="L920" s="95"/>
      <c r="M920" s="95"/>
      <c r="N920" s="95"/>
    </row>
    <row r="921" customFormat="false" ht="12" hidden="false" customHeight="false" outlineLevel="0" collapsed="false">
      <c r="A921" s="93"/>
      <c r="B921" s="94"/>
      <c r="C921" s="94"/>
      <c r="D921" s="94"/>
      <c r="E921" s="94"/>
      <c r="F921" s="94"/>
      <c r="G921" s="94"/>
      <c r="H921" s="94"/>
      <c r="I921" s="94"/>
      <c r="J921" s="94"/>
      <c r="K921" s="94"/>
      <c r="L921" s="95"/>
      <c r="M921" s="95"/>
      <c r="N921" s="95"/>
    </row>
    <row r="922" customFormat="false" ht="12" hidden="false" customHeight="false" outlineLevel="0" collapsed="false">
      <c r="A922" s="93"/>
      <c r="B922" s="94"/>
      <c r="C922" s="94"/>
      <c r="D922" s="94"/>
      <c r="E922" s="94"/>
      <c r="F922" s="94"/>
      <c r="G922" s="94"/>
      <c r="H922" s="94"/>
      <c r="I922" s="94"/>
      <c r="J922" s="94"/>
      <c r="K922" s="94"/>
      <c r="L922" s="95"/>
      <c r="M922" s="95"/>
      <c r="N922" s="95"/>
    </row>
    <row r="923" customFormat="false" ht="12" hidden="false" customHeight="false" outlineLevel="0" collapsed="false">
      <c r="A923" s="93"/>
      <c r="B923" s="94"/>
      <c r="C923" s="94"/>
      <c r="D923" s="94"/>
      <c r="E923" s="94"/>
      <c r="F923" s="94"/>
      <c r="G923" s="94"/>
      <c r="H923" s="94"/>
      <c r="I923" s="94"/>
      <c r="J923" s="94"/>
      <c r="K923" s="94"/>
      <c r="L923" s="95"/>
      <c r="M923" s="95"/>
      <c r="N923" s="95"/>
    </row>
    <row r="924" customFormat="false" ht="12" hidden="false" customHeight="false" outlineLevel="0" collapsed="false">
      <c r="A924" s="93"/>
      <c r="B924" s="94"/>
      <c r="C924" s="94"/>
      <c r="D924" s="94"/>
      <c r="E924" s="94"/>
      <c r="F924" s="94"/>
      <c r="G924" s="94"/>
      <c r="H924" s="94"/>
      <c r="I924" s="94"/>
      <c r="J924" s="94"/>
      <c r="K924" s="94"/>
      <c r="L924" s="95"/>
      <c r="M924" s="95"/>
      <c r="N924" s="95"/>
    </row>
    <row r="925" customFormat="false" ht="12" hidden="false" customHeight="false" outlineLevel="0" collapsed="false">
      <c r="A925" s="93"/>
      <c r="B925" s="94"/>
      <c r="C925" s="94"/>
      <c r="D925" s="94"/>
      <c r="E925" s="94"/>
      <c r="F925" s="94"/>
      <c r="G925" s="94"/>
      <c r="H925" s="94"/>
      <c r="I925" s="94"/>
      <c r="J925" s="94"/>
      <c r="K925" s="94"/>
      <c r="L925" s="95"/>
      <c r="M925" s="95"/>
      <c r="N925" s="95"/>
    </row>
    <row r="926" customFormat="false" ht="12" hidden="false" customHeight="false" outlineLevel="0" collapsed="false">
      <c r="A926" s="93"/>
      <c r="B926" s="94"/>
      <c r="C926" s="94"/>
      <c r="D926" s="94"/>
      <c r="E926" s="94"/>
      <c r="F926" s="94"/>
      <c r="G926" s="94"/>
      <c r="H926" s="94"/>
      <c r="I926" s="94"/>
      <c r="J926" s="94"/>
      <c r="K926" s="94"/>
      <c r="L926" s="95"/>
      <c r="M926" s="95"/>
      <c r="N926" s="95"/>
    </row>
    <row r="927" customFormat="false" ht="12" hidden="false" customHeight="false" outlineLevel="0" collapsed="false">
      <c r="A927" s="93"/>
      <c r="B927" s="94"/>
      <c r="C927" s="94"/>
      <c r="D927" s="94"/>
      <c r="E927" s="94"/>
      <c r="F927" s="94"/>
      <c r="G927" s="94"/>
      <c r="H927" s="94"/>
      <c r="I927" s="94"/>
      <c r="J927" s="94"/>
      <c r="K927" s="94"/>
      <c r="L927" s="95"/>
      <c r="M927" s="95"/>
      <c r="N927" s="95"/>
    </row>
    <row r="928" customFormat="false" ht="12" hidden="false" customHeight="false" outlineLevel="0" collapsed="false">
      <c r="A928" s="93"/>
      <c r="B928" s="94"/>
      <c r="C928" s="94"/>
      <c r="D928" s="94"/>
      <c r="E928" s="94"/>
      <c r="F928" s="94"/>
      <c r="G928" s="94"/>
      <c r="H928" s="94"/>
      <c r="I928" s="94"/>
      <c r="J928" s="94"/>
      <c r="K928" s="94"/>
      <c r="L928" s="95"/>
      <c r="M928" s="95"/>
      <c r="N928" s="95"/>
    </row>
    <row r="929" customFormat="false" ht="12" hidden="false" customHeight="false" outlineLevel="0" collapsed="false">
      <c r="A929" s="93"/>
      <c r="B929" s="94"/>
      <c r="C929" s="94"/>
      <c r="D929" s="94"/>
      <c r="E929" s="94"/>
      <c r="F929" s="94"/>
      <c r="G929" s="94"/>
      <c r="H929" s="94"/>
      <c r="I929" s="94"/>
      <c r="J929" s="94"/>
      <c r="K929" s="94"/>
      <c r="L929" s="95"/>
      <c r="M929" s="95"/>
      <c r="N929" s="95"/>
    </row>
    <row r="930" customFormat="false" ht="12" hidden="false" customHeight="false" outlineLevel="0" collapsed="false">
      <c r="A930" s="93"/>
      <c r="B930" s="94"/>
      <c r="C930" s="94"/>
      <c r="D930" s="94"/>
      <c r="E930" s="94"/>
      <c r="F930" s="94"/>
      <c r="G930" s="94"/>
      <c r="H930" s="94"/>
      <c r="I930" s="94"/>
      <c r="J930" s="94"/>
      <c r="K930" s="94"/>
      <c r="L930" s="95"/>
      <c r="M930" s="95"/>
      <c r="N930" s="95"/>
    </row>
    <row r="931" customFormat="false" ht="12" hidden="false" customHeight="false" outlineLevel="0" collapsed="false">
      <c r="A931" s="93"/>
      <c r="B931" s="94"/>
      <c r="C931" s="94"/>
      <c r="D931" s="94"/>
      <c r="E931" s="94"/>
      <c r="F931" s="94"/>
      <c r="G931" s="94"/>
      <c r="H931" s="94"/>
      <c r="I931" s="94"/>
      <c r="J931" s="94"/>
      <c r="K931" s="94"/>
      <c r="L931" s="95"/>
      <c r="M931" s="95"/>
      <c r="N931" s="95"/>
    </row>
    <row r="932" customFormat="false" ht="12" hidden="false" customHeight="false" outlineLevel="0" collapsed="false">
      <c r="A932" s="93"/>
      <c r="B932" s="94"/>
      <c r="C932" s="94"/>
      <c r="D932" s="94"/>
      <c r="E932" s="94"/>
      <c r="F932" s="94"/>
      <c r="G932" s="94"/>
      <c r="H932" s="94"/>
      <c r="I932" s="94"/>
      <c r="J932" s="94"/>
      <c r="K932" s="94"/>
      <c r="L932" s="95"/>
      <c r="M932" s="95"/>
      <c r="N932" s="95"/>
    </row>
    <row r="933" customFormat="false" ht="12" hidden="false" customHeight="false" outlineLevel="0" collapsed="false">
      <c r="A933" s="93"/>
      <c r="B933" s="94"/>
      <c r="C933" s="94"/>
      <c r="D933" s="94"/>
      <c r="E933" s="94"/>
      <c r="F933" s="94"/>
      <c r="G933" s="94"/>
      <c r="H933" s="94"/>
      <c r="I933" s="94"/>
      <c r="J933" s="94"/>
      <c r="K933" s="94"/>
      <c r="L933" s="95"/>
      <c r="M933" s="95"/>
      <c r="N933" s="95"/>
    </row>
    <row r="934" customFormat="false" ht="12" hidden="false" customHeight="false" outlineLevel="0" collapsed="false">
      <c r="A934" s="93"/>
      <c r="B934" s="94"/>
      <c r="C934" s="94"/>
      <c r="D934" s="94"/>
      <c r="E934" s="94"/>
      <c r="F934" s="94"/>
      <c r="G934" s="94"/>
      <c r="H934" s="94"/>
      <c r="I934" s="94"/>
      <c r="J934" s="94"/>
      <c r="K934" s="94"/>
      <c r="L934" s="95"/>
      <c r="M934" s="95"/>
      <c r="N934" s="95"/>
    </row>
    <row r="935" customFormat="false" ht="12" hidden="false" customHeight="false" outlineLevel="0" collapsed="false">
      <c r="A935" s="93"/>
      <c r="B935" s="94"/>
      <c r="C935" s="94"/>
      <c r="D935" s="94"/>
      <c r="E935" s="94"/>
      <c r="F935" s="94"/>
      <c r="G935" s="94"/>
      <c r="H935" s="94"/>
      <c r="I935" s="94"/>
      <c r="J935" s="94"/>
      <c r="K935" s="94"/>
      <c r="L935" s="95"/>
      <c r="M935" s="95"/>
      <c r="N935" s="95"/>
    </row>
    <row r="936" customFormat="false" ht="12" hidden="false" customHeight="false" outlineLevel="0" collapsed="false">
      <c r="A936" s="93"/>
      <c r="B936" s="94"/>
      <c r="C936" s="94"/>
      <c r="D936" s="94"/>
      <c r="E936" s="94"/>
      <c r="F936" s="94"/>
      <c r="G936" s="94"/>
      <c r="H936" s="94"/>
      <c r="I936" s="94"/>
      <c r="J936" s="94"/>
      <c r="K936" s="94"/>
      <c r="L936" s="95"/>
      <c r="M936" s="95"/>
      <c r="N936" s="95"/>
    </row>
    <row r="937" customFormat="false" ht="12" hidden="false" customHeight="false" outlineLevel="0" collapsed="false">
      <c r="A937" s="93"/>
      <c r="B937" s="94"/>
      <c r="C937" s="94"/>
      <c r="D937" s="94"/>
      <c r="E937" s="94"/>
      <c r="F937" s="94"/>
      <c r="G937" s="94"/>
      <c r="H937" s="94"/>
      <c r="I937" s="94"/>
      <c r="J937" s="94"/>
      <c r="K937" s="94"/>
      <c r="L937" s="95"/>
      <c r="M937" s="95"/>
      <c r="N937" s="95"/>
    </row>
    <row r="938" customFormat="false" ht="12" hidden="false" customHeight="false" outlineLevel="0" collapsed="false">
      <c r="A938" s="93"/>
      <c r="B938" s="94"/>
      <c r="C938" s="94"/>
      <c r="D938" s="94"/>
      <c r="E938" s="94"/>
      <c r="F938" s="94"/>
      <c r="G938" s="94"/>
      <c r="H938" s="94"/>
      <c r="I938" s="94"/>
      <c r="J938" s="94"/>
      <c r="K938" s="94"/>
      <c r="L938" s="95"/>
      <c r="M938" s="95"/>
      <c r="N938" s="95"/>
    </row>
    <row r="939" customFormat="false" ht="12" hidden="false" customHeight="false" outlineLevel="0" collapsed="false">
      <c r="A939" s="93"/>
      <c r="B939" s="94"/>
      <c r="C939" s="94"/>
      <c r="D939" s="94"/>
      <c r="E939" s="94"/>
      <c r="F939" s="94"/>
      <c r="G939" s="94"/>
      <c r="H939" s="94"/>
      <c r="I939" s="94"/>
      <c r="J939" s="94"/>
      <c r="K939" s="94"/>
      <c r="L939" s="95"/>
      <c r="M939" s="95"/>
      <c r="N939" s="95"/>
    </row>
    <row r="940" customFormat="false" ht="12" hidden="false" customHeight="false" outlineLevel="0" collapsed="false">
      <c r="A940" s="93"/>
      <c r="B940" s="94"/>
      <c r="C940" s="94"/>
      <c r="D940" s="94"/>
      <c r="E940" s="94"/>
      <c r="F940" s="94"/>
      <c r="G940" s="94"/>
      <c r="H940" s="94"/>
      <c r="I940" s="94"/>
      <c r="J940" s="94"/>
      <c r="K940" s="94"/>
      <c r="L940" s="95"/>
      <c r="M940" s="95"/>
      <c r="N940" s="95"/>
    </row>
    <row r="941" customFormat="false" ht="12" hidden="false" customHeight="false" outlineLevel="0" collapsed="false">
      <c r="A941" s="93"/>
      <c r="B941" s="94"/>
      <c r="C941" s="94"/>
      <c r="D941" s="94"/>
      <c r="E941" s="94"/>
      <c r="F941" s="94"/>
      <c r="G941" s="94"/>
      <c r="H941" s="94"/>
      <c r="I941" s="94"/>
      <c r="J941" s="94"/>
      <c r="K941" s="94"/>
      <c r="L941" s="95"/>
      <c r="M941" s="95"/>
      <c r="N941" s="95"/>
    </row>
    <row r="942" customFormat="false" ht="12" hidden="false" customHeight="false" outlineLevel="0" collapsed="false">
      <c r="A942" s="93"/>
      <c r="B942" s="94"/>
      <c r="C942" s="94"/>
      <c r="D942" s="94"/>
      <c r="E942" s="94"/>
      <c r="F942" s="94"/>
      <c r="G942" s="94"/>
      <c r="H942" s="94"/>
      <c r="I942" s="94"/>
      <c r="J942" s="94"/>
      <c r="K942" s="94"/>
      <c r="L942" s="95"/>
      <c r="M942" s="95"/>
      <c r="N942" s="95"/>
    </row>
    <row r="943" customFormat="false" ht="12" hidden="false" customHeight="false" outlineLevel="0" collapsed="false">
      <c r="A943" s="93"/>
      <c r="B943" s="94"/>
      <c r="C943" s="94"/>
      <c r="D943" s="94"/>
      <c r="E943" s="94"/>
      <c r="F943" s="94"/>
      <c r="G943" s="94"/>
      <c r="H943" s="94"/>
      <c r="I943" s="94"/>
      <c r="J943" s="94"/>
      <c r="K943" s="94"/>
      <c r="L943" s="95"/>
      <c r="M943" s="95"/>
      <c r="N943" s="95"/>
    </row>
    <row r="944" customFormat="false" ht="12" hidden="false" customHeight="false" outlineLevel="0" collapsed="false">
      <c r="A944" s="93"/>
      <c r="B944" s="94"/>
      <c r="C944" s="94"/>
      <c r="D944" s="94"/>
      <c r="E944" s="94"/>
      <c r="F944" s="94"/>
      <c r="G944" s="94"/>
      <c r="H944" s="94"/>
      <c r="I944" s="94"/>
      <c r="J944" s="94"/>
      <c r="K944" s="94"/>
      <c r="L944" s="95"/>
      <c r="M944" s="95"/>
      <c r="N944" s="95"/>
    </row>
    <row r="945" customFormat="false" ht="12" hidden="false" customHeight="false" outlineLevel="0" collapsed="false">
      <c r="A945" s="93"/>
      <c r="B945" s="94"/>
      <c r="C945" s="94"/>
      <c r="D945" s="94"/>
      <c r="E945" s="94"/>
      <c r="F945" s="94"/>
      <c r="G945" s="94"/>
      <c r="H945" s="94"/>
      <c r="I945" s="94"/>
      <c r="J945" s="94"/>
      <c r="K945" s="94"/>
      <c r="L945" s="95"/>
      <c r="M945" s="95"/>
      <c r="N945" s="95"/>
    </row>
    <row r="946" customFormat="false" ht="12" hidden="false" customHeight="false" outlineLevel="0" collapsed="false">
      <c r="A946" s="93"/>
      <c r="B946" s="94"/>
      <c r="C946" s="94"/>
      <c r="D946" s="94"/>
      <c r="E946" s="94"/>
      <c r="F946" s="94"/>
      <c r="G946" s="94"/>
      <c r="H946" s="94"/>
      <c r="I946" s="94"/>
      <c r="J946" s="94"/>
      <c r="K946" s="94"/>
      <c r="L946" s="95"/>
      <c r="M946" s="95"/>
      <c r="N946" s="95"/>
    </row>
    <row r="947" customFormat="false" ht="12" hidden="false" customHeight="false" outlineLevel="0" collapsed="false">
      <c r="A947" s="93"/>
      <c r="B947" s="94"/>
      <c r="C947" s="94"/>
      <c r="D947" s="94"/>
      <c r="E947" s="94"/>
      <c r="F947" s="94"/>
      <c r="G947" s="94"/>
      <c r="H947" s="94"/>
      <c r="I947" s="94"/>
      <c r="J947" s="94"/>
      <c r="K947" s="94"/>
      <c r="L947" s="95"/>
      <c r="M947" s="95"/>
      <c r="N947" s="95"/>
    </row>
    <row r="948" customFormat="false" ht="12" hidden="false" customHeight="false" outlineLevel="0" collapsed="false">
      <c r="A948" s="93"/>
      <c r="B948" s="94"/>
      <c r="C948" s="94"/>
      <c r="D948" s="94"/>
      <c r="E948" s="94"/>
      <c r="F948" s="94"/>
      <c r="G948" s="94"/>
      <c r="H948" s="94"/>
      <c r="I948" s="94"/>
      <c r="J948" s="94"/>
      <c r="K948" s="94"/>
      <c r="L948" s="95"/>
      <c r="M948" s="95"/>
      <c r="N948" s="95"/>
    </row>
    <row r="949" customFormat="false" ht="12" hidden="false" customHeight="false" outlineLevel="0" collapsed="false">
      <c r="A949" s="93"/>
      <c r="B949" s="94"/>
      <c r="C949" s="94"/>
      <c r="D949" s="94"/>
      <c r="E949" s="94"/>
      <c r="F949" s="94"/>
      <c r="G949" s="94"/>
      <c r="H949" s="94"/>
      <c r="I949" s="94"/>
      <c r="J949" s="94"/>
      <c r="K949" s="94"/>
      <c r="L949" s="95"/>
      <c r="M949" s="95"/>
      <c r="N949" s="95"/>
    </row>
    <row r="950" customFormat="false" ht="12" hidden="false" customHeight="false" outlineLevel="0" collapsed="false">
      <c r="A950" s="93"/>
      <c r="B950" s="94"/>
      <c r="C950" s="94"/>
      <c r="D950" s="94"/>
      <c r="E950" s="94"/>
      <c r="F950" s="94"/>
      <c r="G950" s="94"/>
      <c r="H950" s="94"/>
      <c r="I950" s="94"/>
      <c r="J950" s="94"/>
      <c r="K950" s="94"/>
      <c r="L950" s="95"/>
      <c r="M950" s="95"/>
      <c r="N950" s="95"/>
    </row>
    <row r="951" customFormat="false" ht="12" hidden="false" customHeight="false" outlineLevel="0" collapsed="false">
      <c r="A951" s="93"/>
      <c r="B951" s="94"/>
      <c r="C951" s="94"/>
      <c r="D951" s="94"/>
      <c r="E951" s="94"/>
      <c r="F951" s="94"/>
      <c r="G951" s="94"/>
      <c r="H951" s="94"/>
      <c r="I951" s="94"/>
      <c r="J951" s="94"/>
      <c r="K951" s="94"/>
      <c r="L951" s="95"/>
      <c r="M951" s="95"/>
      <c r="N951" s="95"/>
    </row>
    <row r="952" customFormat="false" ht="12" hidden="false" customHeight="false" outlineLevel="0" collapsed="false">
      <c r="A952" s="93"/>
      <c r="B952" s="94"/>
      <c r="C952" s="94"/>
      <c r="D952" s="94"/>
      <c r="E952" s="94"/>
      <c r="F952" s="94"/>
      <c r="G952" s="94"/>
      <c r="H952" s="94"/>
      <c r="I952" s="94"/>
      <c r="J952" s="94"/>
      <c r="K952" s="94"/>
      <c r="L952" s="95"/>
      <c r="M952" s="95"/>
      <c r="N952" s="95"/>
    </row>
    <row r="953" customFormat="false" ht="12" hidden="false" customHeight="false" outlineLevel="0" collapsed="false">
      <c r="A953" s="93"/>
      <c r="B953" s="94"/>
      <c r="C953" s="94"/>
      <c r="D953" s="94"/>
      <c r="E953" s="94"/>
      <c r="F953" s="94"/>
      <c r="G953" s="94"/>
      <c r="H953" s="94"/>
      <c r="I953" s="94"/>
      <c r="J953" s="94"/>
      <c r="K953" s="94"/>
      <c r="L953" s="95"/>
      <c r="M953" s="95"/>
      <c r="N953" s="95"/>
    </row>
    <row r="954" customFormat="false" ht="12" hidden="false" customHeight="false" outlineLevel="0" collapsed="false">
      <c r="A954" s="93"/>
      <c r="B954" s="94"/>
      <c r="C954" s="94"/>
      <c r="D954" s="94"/>
      <c r="E954" s="94"/>
      <c r="F954" s="94"/>
      <c r="G954" s="94"/>
      <c r="H954" s="94"/>
      <c r="I954" s="94"/>
      <c r="J954" s="94"/>
      <c r="K954" s="94"/>
      <c r="L954" s="95"/>
      <c r="M954" s="95"/>
      <c r="N954" s="95"/>
    </row>
    <row r="955" customFormat="false" ht="12" hidden="false" customHeight="false" outlineLevel="0" collapsed="false">
      <c r="A955" s="93"/>
      <c r="B955" s="94"/>
      <c r="C955" s="94"/>
      <c r="D955" s="94"/>
      <c r="E955" s="94"/>
      <c r="F955" s="94"/>
      <c r="G955" s="94"/>
      <c r="H955" s="94"/>
      <c r="I955" s="94"/>
      <c r="J955" s="94"/>
      <c r="K955" s="94"/>
      <c r="L955" s="95"/>
      <c r="M955" s="95"/>
      <c r="N955" s="95"/>
    </row>
    <row r="956" customFormat="false" ht="12" hidden="false" customHeight="false" outlineLevel="0" collapsed="false">
      <c r="A956" s="93"/>
      <c r="B956" s="94"/>
      <c r="C956" s="94"/>
      <c r="D956" s="94"/>
      <c r="E956" s="94"/>
      <c r="F956" s="94"/>
      <c r="G956" s="94"/>
      <c r="H956" s="94"/>
      <c r="I956" s="94"/>
      <c r="J956" s="94"/>
      <c r="K956" s="94"/>
      <c r="L956" s="95"/>
      <c r="M956" s="95"/>
      <c r="N956" s="95"/>
    </row>
    <row r="957" customFormat="false" ht="12" hidden="false" customHeight="false" outlineLevel="0" collapsed="false">
      <c r="A957" s="93"/>
      <c r="B957" s="94"/>
      <c r="C957" s="94"/>
      <c r="D957" s="94"/>
      <c r="E957" s="94"/>
      <c r="F957" s="94"/>
      <c r="G957" s="94"/>
      <c r="H957" s="94"/>
      <c r="I957" s="94"/>
      <c r="J957" s="94"/>
      <c r="K957" s="94"/>
      <c r="L957" s="95"/>
      <c r="M957" s="95"/>
      <c r="N957" s="95"/>
    </row>
    <row r="958" customFormat="false" ht="12" hidden="false" customHeight="false" outlineLevel="0" collapsed="false">
      <c r="A958" s="93"/>
      <c r="B958" s="94"/>
      <c r="C958" s="94"/>
      <c r="D958" s="94"/>
      <c r="E958" s="94"/>
      <c r="F958" s="94"/>
      <c r="G958" s="94"/>
      <c r="H958" s="94"/>
      <c r="I958" s="94"/>
      <c r="J958" s="94"/>
      <c r="K958" s="94"/>
      <c r="L958" s="95"/>
      <c r="M958" s="95"/>
      <c r="N958" s="95"/>
    </row>
    <row r="959" customFormat="false" ht="12" hidden="false" customHeight="false" outlineLevel="0" collapsed="false">
      <c r="A959" s="93"/>
      <c r="B959" s="94"/>
      <c r="C959" s="94"/>
      <c r="D959" s="94"/>
      <c r="E959" s="94"/>
      <c r="F959" s="94"/>
      <c r="G959" s="94"/>
      <c r="H959" s="94"/>
      <c r="I959" s="94"/>
      <c r="J959" s="94"/>
      <c r="K959" s="94"/>
      <c r="L959" s="95"/>
      <c r="M959" s="95"/>
      <c r="N959" s="95"/>
    </row>
    <row r="960" customFormat="false" ht="12" hidden="false" customHeight="false" outlineLevel="0" collapsed="false">
      <c r="A960" s="93"/>
      <c r="B960" s="94"/>
      <c r="C960" s="94"/>
      <c r="D960" s="94"/>
      <c r="E960" s="94"/>
      <c r="F960" s="94"/>
      <c r="G960" s="94"/>
      <c r="H960" s="94"/>
      <c r="I960" s="94"/>
      <c r="J960" s="94"/>
      <c r="K960" s="94"/>
      <c r="L960" s="95"/>
      <c r="M960" s="95"/>
      <c r="N960" s="95"/>
    </row>
    <row r="961" customFormat="false" ht="12" hidden="false" customHeight="false" outlineLevel="0" collapsed="false">
      <c r="A961" s="93"/>
      <c r="B961" s="94"/>
      <c r="C961" s="94"/>
      <c r="D961" s="94"/>
      <c r="E961" s="94"/>
      <c r="F961" s="94"/>
      <c r="G961" s="94"/>
      <c r="H961" s="94"/>
      <c r="I961" s="94"/>
      <c r="J961" s="94"/>
      <c r="K961" s="94"/>
      <c r="L961" s="95"/>
      <c r="M961" s="95"/>
      <c r="N961" s="95"/>
    </row>
    <row r="962" customFormat="false" ht="12" hidden="false" customHeight="false" outlineLevel="0" collapsed="false">
      <c r="A962" s="93"/>
      <c r="B962" s="94"/>
      <c r="C962" s="94"/>
      <c r="D962" s="94"/>
      <c r="E962" s="94"/>
      <c r="F962" s="94"/>
      <c r="G962" s="94"/>
      <c r="H962" s="94"/>
      <c r="I962" s="94"/>
      <c r="J962" s="94"/>
      <c r="K962" s="94"/>
      <c r="L962" s="95"/>
      <c r="M962" s="95"/>
      <c r="N962" s="95"/>
    </row>
    <row r="963" customFormat="false" ht="12" hidden="false" customHeight="false" outlineLevel="0" collapsed="false">
      <c r="A963" s="93"/>
      <c r="B963" s="94"/>
      <c r="C963" s="94"/>
      <c r="D963" s="94"/>
      <c r="E963" s="94"/>
      <c r="F963" s="94"/>
      <c r="G963" s="94"/>
      <c r="H963" s="94"/>
      <c r="I963" s="94"/>
      <c r="J963" s="94"/>
      <c r="K963" s="94"/>
      <c r="L963" s="95"/>
      <c r="M963" s="95"/>
      <c r="N963" s="95"/>
    </row>
    <row r="964" customFormat="false" ht="12" hidden="false" customHeight="false" outlineLevel="0" collapsed="false">
      <c r="A964" s="93"/>
      <c r="B964" s="94"/>
      <c r="C964" s="94"/>
      <c r="D964" s="94"/>
      <c r="E964" s="94"/>
      <c r="F964" s="94"/>
      <c r="G964" s="94"/>
      <c r="H964" s="94"/>
      <c r="I964" s="94"/>
      <c r="J964" s="94"/>
      <c r="K964" s="94"/>
      <c r="L964" s="95"/>
      <c r="M964" s="95"/>
      <c r="N964" s="95"/>
    </row>
    <row r="965" customFormat="false" ht="12" hidden="false" customHeight="false" outlineLevel="0" collapsed="false">
      <c r="A965" s="93"/>
      <c r="B965" s="94"/>
      <c r="C965" s="94"/>
      <c r="D965" s="94"/>
      <c r="E965" s="94"/>
      <c r="F965" s="94"/>
      <c r="G965" s="94"/>
      <c r="H965" s="94"/>
      <c r="I965" s="94"/>
      <c r="J965" s="94"/>
      <c r="K965" s="94"/>
      <c r="L965" s="95"/>
      <c r="M965" s="95"/>
      <c r="N965" s="95"/>
    </row>
    <row r="966" customFormat="false" ht="12" hidden="false" customHeight="false" outlineLevel="0" collapsed="false">
      <c r="A966" s="93"/>
      <c r="B966" s="94"/>
      <c r="C966" s="94"/>
      <c r="D966" s="94"/>
      <c r="E966" s="94"/>
      <c r="F966" s="94"/>
      <c r="G966" s="94"/>
      <c r="H966" s="94"/>
      <c r="I966" s="94"/>
      <c r="J966" s="94"/>
      <c r="K966" s="94"/>
      <c r="L966" s="95"/>
      <c r="M966" s="95"/>
      <c r="N966" s="95"/>
    </row>
    <row r="967" customFormat="false" ht="12" hidden="false" customHeight="false" outlineLevel="0" collapsed="false">
      <c r="A967" s="93"/>
      <c r="B967" s="94"/>
      <c r="C967" s="94"/>
      <c r="D967" s="94"/>
      <c r="E967" s="94"/>
      <c r="F967" s="94"/>
      <c r="G967" s="94"/>
      <c r="H967" s="94"/>
      <c r="I967" s="94"/>
      <c r="J967" s="94"/>
      <c r="K967" s="94"/>
      <c r="L967" s="95"/>
      <c r="M967" s="95"/>
      <c r="N967" s="95"/>
    </row>
    <row r="968" customFormat="false" ht="12" hidden="false" customHeight="false" outlineLevel="0" collapsed="false">
      <c r="A968" s="93"/>
      <c r="B968" s="94"/>
      <c r="C968" s="94"/>
      <c r="D968" s="94"/>
      <c r="E968" s="94"/>
      <c r="F968" s="94"/>
      <c r="G968" s="94"/>
      <c r="H968" s="94"/>
      <c r="I968" s="94"/>
      <c r="J968" s="94"/>
      <c r="K968" s="94"/>
      <c r="L968" s="95"/>
      <c r="M968" s="95"/>
      <c r="N968" s="95"/>
    </row>
    <row r="969" customFormat="false" ht="12" hidden="false" customHeight="false" outlineLevel="0" collapsed="false">
      <c r="A969" s="93"/>
      <c r="B969" s="94"/>
      <c r="C969" s="94"/>
      <c r="D969" s="94"/>
      <c r="E969" s="94"/>
      <c r="F969" s="94"/>
      <c r="G969" s="94"/>
      <c r="H969" s="94"/>
      <c r="I969" s="94"/>
      <c r="J969" s="94"/>
      <c r="K969" s="94"/>
      <c r="L969" s="95"/>
      <c r="M969" s="95"/>
      <c r="N969" s="95"/>
    </row>
    <row r="970" customFormat="false" ht="12" hidden="false" customHeight="false" outlineLevel="0" collapsed="false">
      <c r="A970" s="93"/>
      <c r="B970" s="94"/>
      <c r="C970" s="94"/>
      <c r="D970" s="94"/>
      <c r="E970" s="94"/>
      <c r="F970" s="94"/>
      <c r="G970" s="94"/>
      <c r="H970" s="94"/>
      <c r="I970" s="94"/>
      <c r="J970" s="94"/>
      <c r="K970" s="94"/>
      <c r="L970" s="95"/>
      <c r="M970" s="95"/>
      <c r="N970" s="95"/>
    </row>
    <row r="971" customFormat="false" ht="12" hidden="false" customHeight="false" outlineLevel="0" collapsed="false">
      <c r="A971" s="93"/>
      <c r="B971" s="94"/>
      <c r="C971" s="94"/>
      <c r="D971" s="94"/>
      <c r="E971" s="94"/>
      <c r="F971" s="94"/>
      <c r="G971" s="94"/>
      <c r="H971" s="94"/>
      <c r="I971" s="94"/>
      <c r="J971" s="94"/>
      <c r="K971" s="94"/>
      <c r="L971" s="95"/>
      <c r="M971" s="95"/>
      <c r="N971" s="95"/>
    </row>
    <row r="972" customFormat="false" ht="12" hidden="false" customHeight="false" outlineLevel="0" collapsed="false">
      <c r="A972" s="93"/>
      <c r="B972" s="94"/>
      <c r="C972" s="94"/>
      <c r="D972" s="94"/>
      <c r="E972" s="94"/>
      <c r="F972" s="94"/>
      <c r="G972" s="94"/>
      <c r="H972" s="94"/>
      <c r="I972" s="94"/>
      <c r="J972" s="94"/>
      <c r="K972" s="94"/>
      <c r="L972" s="95"/>
      <c r="M972" s="95"/>
      <c r="N972" s="95"/>
    </row>
    <row r="973" customFormat="false" ht="12" hidden="false" customHeight="false" outlineLevel="0" collapsed="false">
      <c r="A973" s="93"/>
      <c r="B973" s="94"/>
      <c r="C973" s="94"/>
      <c r="D973" s="94"/>
      <c r="E973" s="94"/>
      <c r="F973" s="94"/>
      <c r="G973" s="94"/>
      <c r="H973" s="94"/>
      <c r="I973" s="94"/>
      <c r="J973" s="94"/>
      <c r="K973" s="94"/>
      <c r="L973" s="95"/>
      <c r="M973" s="95"/>
      <c r="N973" s="95"/>
    </row>
    <row r="974" customFormat="false" ht="12" hidden="false" customHeight="false" outlineLevel="0" collapsed="false">
      <c r="A974" s="93"/>
      <c r="B974" s="94"/>
      <c r="C974" s="94"/>
      <c r="D974" s="94"/>
      <c r="E974" s="94"/>
      <c r="F974" s="94"/>
      <c r="G974" s="94"/>
      <c r="H974" s="94"/>
      <c r="I974" s="94"/>
      <c r="J974" s="94"/>
      <c r="K974" s="94"/>
      <c r="L974" s="95"/>
      <c r="M974" s="95"/>
      <c r="N974" s="95"/>
    </row>
    <row r="975" customFormat="false" ht="12" hidden="false" customHeight="false" outlineLevel="0" collapsed="false">
      <c r="A975" s="93"/>
      <c r="B975" s="94"/>
      <c r="C975" s="94"/>
      <c r="D975" s="94"/>
      <c r="E975" s="94"/>
      <c r="F975" s="94"/>
      <c r="G975" s="94"/>
      <c r="H975" s="94"/>
      <c r="I975" s="94"/>
      <c r="J975" s="94"/>
      <c r="K975" s="94"/>
      <c r="L975" s="95"/>
      <c r="M975" s="95"/>
      <c r="N975" s="95"/>
    </row>
    <row r="976" customFormat="false" ht="12" hidden="false" customHeight="false" outlineLevel="0" collapsed="false">
      <c r="A976" s="93"/>
      <c r="B976" s="94"/>
      <c r="C976" s="94"/>
      <c r="D976" s="94"/>
      <c r="E976" s="94"/>
      <c r="F976" s="94"/>
      <c r="G976" s="94"/>
      <c r="H976" s="94"/>
      <c r="I976" s="94"/>
      <c r="J976" s="94"/>
      <c r="K976" s="94"/>
      <c r="L976" s="95"/>
      <c r="M976" s="95"/>
      <c r="N976" s="95"/>
    </row>
    <row r="977" customFormat="false" ht="12" hidden="false" customHeight="false" outlineLevel="0" collapsed="false">
      <c r="A977" s="93"/>
      <c r="B977" s="94"/>
      <c r="C977" s="94"/>
      <c r="D977" s="94"/>
      <c r="E977" s="94"/>
      <c r="F977" s="94"/>
      <c r="G977" s="94"/>
      <c r="H977" s="94"/>
      <c r="I977" s="94"/>
      <c r="J977" s="94"/>
      <c r="K977" s="94"/>
      <c r="L977" s="95"/>
      <c r="M977" s="95"/>
      <c r="N977" s="95"/>
    </row>
    <row r="978" customFormat="false" ht="12" hidden="false" customHeight="false" outlineLevel="0" collapsed="false">
      <c r="A978" s="93"/>
      <c r="B978" s="94"/>
      <c r="C978" s="94"/>
      <c r="D978" s="94"/>
      <c r="E978" s="94"/>
      <c r="F978" s="94"/>
      <c r="G978" s="94"/>
      <c r="H978" s="94"/>
      <c r="I978" s="94"/>
      <c r="J978" s="94"/>
      <c r="K978" s="94"/>
      <c r="L978" s="95"/>
      <c r="M978" s="95"/>
      <c r="N978" s="95"/>
    </row>
    <row r="979" customFormat="false" ht="12" hidden="false" customHeight="false" outlineLevel="0" collapsed="false">
      <c r="A979" s="93"/>
      <c r="B979" s="94"/>
      <c r="C979" s="94"/>
      <c r="D979" s="94"/>
      <c r="E979" s="94"/>
      <c r="F979" s="94"/>
      <c r="G979" s="94"/>
      <c r="H979" s="94"/>
      <c r="I979" s="94"/>
      <c r="J979" s="94"/>
      <c r="K979" s="94"/>
      <c r="L979" s="95"/>
      <c r="M979" s="95"/>
      <c r="N979" s="95"/>
    </row>
    <row r="980" customFormat="false" ht="12" hidden="false" customHeight="false" outlineLevel="0" collapsed="false">
      <c r="A980" s="93"/>
      <c r="B980" s="94"/>
      <c r="C980" s="94"/>
      <c r="D980" s="94"/>
      <c r="E980" s="94"/>
      <c r="F980" s="94"/>
      <c r="G980" s="94"/>
      <c r="H980" s="94"/>
      <c r="I980" s="94"/>
      <c r="J980" s="94"/>
      <c r="K980" s="94"/>
      <c r="L980" s="95"/>
      <c r="M980" s="95"/>
      <c r="N980" s="95"/>
    </row>
    <row r="981" customFormat="false" ht="12" hidden="false" customHeight="false" outlineLevel="0" collapsed="false">
      <c r="A981" s="93"/>
      <c r="B981" s="94"/>
      <c r="C981" s="94"/>
      <c r="D981" s="94"/>
      <c r="E981" s="94"/>
      <c r="F981" s="94"/>
      <c r="G981" s="94"/>
      <c r="H981" s="94"/>
      <c r="I981" s="94"/>
      <c r="J981" s="94"/>
      <c r="K981" s="94"/>
      <c r="L981" s="95"/>
      <c r="M981" s="95"/>
      <c r="N981" s="95"/>
    </row>
    <row r="982" customFormat="false" ht="12" hidden="false" customHeight="false" outlineLevel="0" collapsed="false">
      <c r="A982" s="93"/>
      <c r="B982" s="94"/>
      <c r="C982" s="94"/>
      <c r="D982" s="94"/>
      <c r="E982" s="94"/>
      <c r="F982" s="94"/>
      <c r="G982" s="94"/>
      <c r="H982" s="94"/>
      <c r="I982" s="94"/>
      <c r="J982" s="94"/>
      <c r="K982" s="94"/>
      <c r="L982" s="95"/>
      <c r="M982" s="95"/>
      <c r="N982" s="95"/>
    </row>
    <row r="983" customFormat="false" ht="12" hidden="false" customHeight="false" outlineLevel="0" collapsed="false">
      <c r="A983" s="93"/>
      <c r="B983" s="94"/>
      <c r="C983" s="94"/>
      <c r="D983" s="94"/>
      <c r="E983" s="94"/>
      <c r="F983" s="94"/>
      <c r="G983" s="94"/>
      <c r="H983" s="94"/>
      <c r="I983" s="94"/>
      <c r="J983" s="94"/>
      <c r="K983" s="94"/>
      <c r="L983" s="95"/>
      <c r="M983" s="95"/>
      <c r="N983" s="95"/>
    </row>
    <row r="984" customFormat="false" ht="12" hidden="false" customHeight="false" outlineLevel="0" collapsed="false">
      <c r="A984" s="93"/>
      <c r="B984" s="94"/>
      <c r="C984" s="94"/>
      <c r="D984" s="94"/>
      <c r="E984" s="94"/>
      <c r="F984" s="94"/>
      <c r="G984" s="94"/>
      <c r="H984" s="94"/>
      <c r="I984" s="94"/>
      <c r="J984" s="94"/>
      <c r="K984" s="94"/>
      <c r="L984" s="95"/>
      <c r="M984" s="95"/>
      <c r="N984" s="95"/>
    </row>
    <row r="985" customFormat="false" ht="12" hidden="false" customHeight="false" outlineLevel="0" collapsed="false">
      <c r="A985" s="93"/>
      <c r="B985" s="94"/>
      <c r="C985" s="94"/>
      <c r="D985" s="94"/>
      <c r="E985" s="94"/>
      <c r="F985" s="94"/>
      <c r="G985" s="94"/>
      <c r="H985" s="94"/>
      <c r="I985" s="94"/>
      <c r="J985" s="94"/>
      <c r="K985" s="94"/>
      <c r="L985" s="95"/>
      <c r="M985" s="95"/>
      <c r="N985" s="95"/>
    </row>
    <row r="986" customFormat="false" ht="12" hidden="false" customHeight="false" outlineLevel="0" collapsed="false">
      <c r="A986" s="93"/>
      <c r="B986" s="94"/>
      <c r="C986" s="94"/>
      <c r="D986" s="94"/>
      <c r="E986" s="94"/>
      <c r="F986" s="94"/>
      <c r="G986" s="94"/>
      <c r="H986" s="94"/>
      <c r="I986" s="94"/>
      <c r="J986" s="94"/>
      <c r="K986" s="94"/>
      <c r="L986" s="95"/>
      <c r="M986" s="95"/>
      <c r="N986" s="95"/>
    </row>
    <row r="987" customFormat="false" ht="12" hidden="false" customHeight="false" outlineLevel="0" collapsed="false">
      <c r="A987" s="93"/>
      <c r="B987" s="94"/>
      <c r="C987" s="94"/>
      <c r="D987" s="94"/>
      <c r="E987" s="94"/>
      <c r="F987" s="94"/>
      <c r="G987" s="94"/>
      <c r="H987" s="94"/>
      <c r="I987" s="94"/>
      <c r="J987" s="94"/>
      <c r="K987" s="94"/>
      <c r="L987" s="95"/>
      <c r="M987" s="95"/>
      <c r="N987" s="95"/>
    </row>
    <row r="988" customFormat="false" ht="12" hidden="false" customHeight="false" outlineLevel="0" collapsed="false">
      <c r="A988" s="93"/>
      <c r="B988" s="94"/>
      <c r="C988" s="94"/>
      <c r="D988" s="94"/>
      <c r="E988" s="94"/>
      <c r="F988" s="94"/>
      <c r="G988" s="94"/>
      <c r="H988" s="94"/>
      <c r="I988" s="94"/>
      <c r="J988" s="94"/>
      <c r="K988" s="94"/>
      <c r="L988" s="95"/>
      <c r="M988" s="95"/>
      <c r="N988" s="95"/>
    </row>
    <row r="989" customFormat="false" ht="12" hidden="false" customHeight="false" outlineLevel="0" collapsed="false">
      <c r="A989" s="93"/>
      <c r="B989" s="94"/>
      <c r="C989" s="94"/>
      <c r="D989" s="94"/>
      <c r="E989" s="94"/>
      <c r="F989" s="94"/>
      <c r="G989" s="94"/>
      <c r="H989" s="94"/>
      <c r="I989" s="94"/>
      <c r="J989" s="94"/>
      <c r="K989" s="94"/>
      <c r="L989" s="95"/>
      <c r="M989" s="95"/>
      <c r="N989" s="95"/>
    </row>
    <row r="990" customFormat="false" ht="12" hidden="false" customHeight="false" outlineLevel="0" collapsed="false">
      <c r="A990" s="93"/>
      <c r="B990" s="94"/>
      <c r="C990" s="94"/>
      <c r="D990" s="94"/>
      <c r="E990" s="94"/>
      <c r="F990" s="94"/>
      <c r="G990" s="94"/>
      <c r="H990" s="94"/>
      <c r="I990" s="94"/>
      <c r="J990" s="94"/>
      <c r="K990" s="94"/>
      <c r="L990" s="95"/>
      <c r="M990" s="95"/>
      <c r="N990" s="95"/>
    </row>
    <row r="991" customFormat="false" ht="12" hidden="false" customHeight="false" outlineLevel="0" collapsed="false">
      <c r="A991" s="93"/>
      <c r="B991" s="94"/>
      <c r="C991" s="94"/>
      <c r="D991" s="94"/>
      <c r="E991" s="94"/>
      <c r="F991" s="94"/>
      <c r="G991" s="94"/>
      <c r="H991" s="94"/>
      <c r="I991" s="94"/>
      <c r="J991" s="94"/>
      <c r="K991" s="94"/>
      <c r="L991" s="95"/>
      <c r="M991" s="95"/>
      <c r="N991" s="95"/>
    </row>
    <row r="992" customFormat="false" ht="12" hidden="false" customHeight="false" outlineLevel="0" collapsed="false">
      <c r="A992" s="93"/>
      <c r="B992" s="94"/>
      <c r="C992" s="94"/>
      <c r="D992" s="94"/>
      <c r="E992" s="94"/>
      <c r="F992" s="94"/>
      <c r="G992" s="94"/>
      <c r="H992" s="94"/>
      <c r="I992" s="94"/>
      <c r="J992" s="94"/>
      <c r="K992" s="94"/>
      <c r="L992" s="95"/>
      <c r="M992" s="95"/>
      <c r="N992" s="95"/>
    </row>
    <row r="993" customFormat="false" ht="12" hidden="false" customHeight="false" outlineLevel="0" collapsed="false">
      <c r="A993" s="93"/>
      <c r="B993" s="94"/>
      <c r="C993" s="94"/>
      <c r="D993" s="94"/>
      <c r="E993" s="94"/>
      <c r="F993" s="94"/>
      <c r="G993" s="94"/>
      <c r="H993" s="94"/>
      <c r="I993" s="94"/>
      <c r="J993" s="94"/>
      <c r="K993" s="94"/>
      <c r="L993" s="95"/>
      <c r="M993" s="95"/>
      <c r="N993" s="95"/>
    </row>
    <row r="994" customFormat="false" ht="12" hidden="false" customHeight="false" outlineLevel="0" collapsed="false">
      <c r="A994" s="93"/>
      <c r="B994" s="94"/>
      <c r="C994" s="94"/>
      <c r="D994" s="94"/>
      <c r="E994" s="94"/>
      <c r="F994" s="94"/>
      <c r="G994" s="94"/>
      <c r="H994" s="94"/>
      <c r="I994" s="94"/>
      <c r="J994" s="94"/>
      <c r="K994" s="94"/>
      <c r="L994" s="95"/>
      <c r="M994" s="95"/>
      <c r="N994" s="95"/>
    </row>
    <row r="995" customFormat="false" ht="12" hidden="false" customHeight="false" outlineLevel="0" collapsed="false">
      <c r="A995" s="93"/>
      <c r="B995" s="94"/>
      <c r="C995" s="94"/>
      <c r="D995" s="94"/>
      <c r="E995" s="94"/>
      <c r="F995" s="94"/>
      <c r="G995" s="94"/>
      <c r="H995" s="94"/>
      <c r="I995" s="94"/>
      <c r="J995" s="94"/>
      <c r="K995" s="94"/>
      <c r="L995" s="95"/>
      <c r="M995" s="95"/>
      <c r="N995" s="95"/>
    </row>
    <row r="996" customFormat="false" ht="12" hidden="false" customHeight="false" outlineLevel="0" collapsed="false">
      <c r="A996" s="93"/>
      <c r="B996" s="94"/>
      <c r="C996" s="94"/>
      <c r="D996" s="94"/>
      <c r="E996" s="94"/>
      <c r="F996" s="94"/>
      <c r="G996" s="94"/>
      <c r="H996" s="94"/>
      <c r="I996" s="94"/>
      <c r="J996" s="94"/>
      <c r="K996" s="94"/>
      <c r="L996" s="95"/>
      <c r="M996" s="95"/>
      <c r="N996" s="95"/>
    </row>
    <row r="997" customFormat="false" ht="12" hidden="false" customHeight="false" outlineLevel="0" collapsed="false">
      <c r="A997" s="93"/>
      <c r="B997" s="94"/>
      <c r="C997" s="94"/>
      <c r="D997" s="94"/>
      <c r="E997" s="94"/>
      <c r="F997" s="94"/>
      <c r="G997" s="94"/>
      <c r="H997" s="94"/>
      <c r="I997" s="94"/>
      <c r="J997" s="94"/>
      <c r="K997" s="94"/>
      <c r="L997" s="95"/>
      <c r="M997" s="95"/>
      <c r="N997" s="95"/>
    </row>
    <row r="998" customFormat="false" ht="12" hidden="false" customHeight="false" outlineLevel="0" collapsed="false">
      <c r="A998" s="93"/>
      <c r="B998" s="94"/>
      <c r="C998" s="94"/>
      <c r="D998" s="94"/>
      <c r="E998" s="94"/>
      <c r="F998" s="94"/>
      <c r="G998" s="94"/>
      <c r="H998" s="94"/>
      <c r="I998" s="94"/>
      <c r="J998" s="94"/>
      <c r="K998" s="94"/>
      <c r="L998" s="95"/>
      <c r="M998" s="95"/>
      <c r="N998" s="95"/>
    </row>
    <row r="999" customFormat="false" ht="12" hidden="false" customHeight="false" outlineLevel="0" collapsed="false">
      <c r="A999" s="93"/>
      <c r="B999" s="94"/>
      <c r="C999" s="94"/>
      <c r="D999" s="94"/>
      <c r="E999" s="94"/>
      <c r="F999" s="94"/>
      <c r="G999" s="94"/>
      <c r="H999" s="94"/>
      <c r="I999" s="94"/>
      <c r="J999" s="94"/>
      <c r="K999" s="94"/>
      <c r="L999" s="95"/>
      <c r="M999" s="95"/>
      <c r="N999" s="95"/>
    </row>
    <row r="1000" customFormat="false" ht="12" hidden="false" customHeight="false" outlineLevel="0" collapsed="false">
      <c r="A1000" s="93"/>
      <c r="B1000" s="94"/>
      <c r="C1000" s="94"/>
      <c r="D1000" s="94"/>
      <c r="E1000" s="94"/>
      <c r="F1000" s="94"/>
      <c r="G1000" s="94"/>
      <c r="H1000" s="94"/>
      <c r="I1000" s="94"/>
      <c r="J1000" s="94"/>
      <c r="K1000" s="94"/>
      <c r="L1000" s="95"/>
      <c r="M1000" s="95"/>
      <c r="N1000" s="95"/>
    </row>
    <row r="1001" customFormat="false" ht="12" hidden="false" customHeight="false" outlineLevel="0" collapsed="false">
      <c r="A1001" s="93"/>
      <c r="B1001" s="94"/>
      <c r="C1001" s="94"/>
      <c r="D1001" s="94"/>
      <c r="E1001" s="94"/>
      <c r="F1001" s="94"/>
      <c r="G1001" s="94"/>
      <c r="H1001" s="94"/>
      <c r="I1001" s="94"/>
      <c r="J1001" s="94"/>
      <c r="K1001" s="94"/>
      <c r="L1001" s="95"/>
      <c r="M1001" s="95"/>
      <c r="N1001" s="95"/>
    </row>
    <row r="1002" customFormat="false" ht="12" hidden="false" customHeight="false" outlineLevel="0" collapsed="false">
      <c r="A1002" s="93"/>
      <c r="B1002" s="94"/>
      <c r="C1002" s="94"/>
      <c r="D1002" s="94"/>
      <c r="E1002" s="94"/>
      <c r="F1002" s="94"/>
      <c r="G1002" s="94"/>
      <c r="H1002" s="94"/>
      <c r="I1002" s="94"/>
      <c r="J1002" s="94"/>
      <c r="K1002" s="94"/>
      <c r="L1002" s="95"/>
      <c r="M1002" s="95"/>
      <c r="N1002" s="95"/>
    </row>
    <row r="1003" customFormat="false" ht="12" hidden="false" customHeight="false" outlineLevel="0" collapsed="false">
      <c r="A1003" s="93"/>
      <c r="B1003" s="94"/>
      <c r="C1003" s="94"/>
      <c r="D1003" s="94"/>
      <c r="E1003" s="94"/>
      <c r="F1003" s="94"/>
      <c r="G1003" s="94"/>
      <c r="H1003" s="94"/>
      <c r="I1003" s="94"/>
      <c r="J1003" s="94"/>
      <c r="K1003" s="94"/>
      <c r="L1003" s="95"/>
      <c r="M1003" s="95"/>
      <c r="N1003" s="95"/>
    </row>
    <row r="1004" customFormat="false" ht="12" hidden="false" customHeight="false" outlineLevel="0" collapsed="false">
      <c r="A1004" s="93"/>
      <c r="B1004" s="94"/>
      <c r="C1004" s="94"/>
      <c r="D1004" s="94"/>
      <c r="E1004" s="94"/>
      <c r="F1004" s="94"/>
      <c r="G1004" s="94"/>
      <c r="H1004" s="94"/>
      <c r="I1004" s="94"/>
      <c r="J1004" s="94"/>
      <c r="K1004" s="94"/>
      <c r="L1004" s="95"/>
      <c r="M1004" s="95"/>
      <c r="N1004" s="95"/>
    </row>
    <row r="1005" customFormat="false" ht="12" hidden="false" customHeight="false" outlineLevel="0" collapsed="false">
      <c r="A1005" s="93"/>
      <c r="B1005" s="94"/>
      <c r="C1005" s="94"/>
      <c r="D1005" s="94"/>
      <c r="E1005" s="94"/>
      <c r="F1005" s="94"/>
      <c r="G1005" s="94"/>
      <c r="H1005" s="94"/>
      <c r="I1005" s="94"/>
      <c r="J1005" s="94"/>
      <c r="K1005" s="94"/>
      <c r="L1005" s="95"/>
      <c r="M1005" s="95"/>
      <c r="N1005" s="95"/>
    </row>
    <row r="1006" customFormat="false" ht="12" hidden="false" customHeight="false" outlineLevel="0" collapsed="false">
      <c r="A1006" s="93"/>
      <c r="B1006" s="94"/>
      <c r="C1006" s="94"/>
      <c r="D1006" s="94"/>
      <c r="E1006" s="94"/>
      <c r="F1006" s="94"/>
      <c r="G1006" s="94"/>
      <c r="H1006" s="94"/>
      <c r="I1006" s="94"/>
      <c r="J1006" s="94"/>
      <c r="K1006" s="94"/>
      <c r="L1006" s="95"/>
      <c r="M1006" s="95"/>
      <c r="N1006" s="95"/>
    </row>
    <row r="1007" customFormat="false" ht="12" hidden="false" customHeight="false" outlineLevel="0" collapsed="false">
      <c r="A1007" s="93"/>
      <c r="B1007" s="94"/>
      <c r="C1007" s="94"/>
      <c r="D1007" s="94"/>
      <c r="E1007" s="94"/>
      <c r="F1007" s="94"/>
      <c r="G1007" s="94"/>
      <c r="H1007" s="94"/>
      <c r="I1007" s="94"/>
      <c r="J1007" s="94"/>
      <c r="K1007" s="94"/>
      <c r="L1007" s="95"/>
      <c r="M1007" s="95"/>
      <c r="N1007" s="95"/>
    </row>
    <row r="1008" customFormat="false" ht="12" hidden="false" customHeight="false" outlineLevel="0" collapsed="false">
      <c r="A1008" s="93"/>
      <c r="B1008" s="94"/>
      <c r="C1008" s="94"/>
      <c r="D1008" s="94"/>
      <c r="E1008" s="94"/>
      <c r="F1008" s="94"/>
      <c r="G1008" s="94"/>
      <c r="H1008" s="94"/>
      <c r="I1008" s="94"/>
      <c r="J1008" s="94"/>
      <c r="K1008" s="94"/>
      <c r="L1008" s="95"/>
      <c r="M1008" s="95"/>
      <c r="N1008" s="95"/>
    </row>
    <row r="1009" customFormat="false" ht="12" hidden="false" customHeight="false" outlineLevel="0" collapsed="false">
      <c r="A1009" s="93"/>
      <c r="B1009" s="94"/>
      <c r="C1009" s="94"/>
      <c r="D1009" s="94"/>
      <c r="E1009" s="94"/>
      <c r="F1009" s="94"/>
      <c r="G1009" s="94"/>
      <c r="H1009" s="94"/>
      <c r="I1009" s="94"/>
      <c r="J1009" s="94"/>
      <c r="K1009" s="94"/>
      <c r="L1009" s="95"/>
      <c r="M1009" s="95"/>
      <c r="N1009" s="95"/>
    </row>
    <row r="1010" customFormat="false" ht="12" hidden="false" customHeight="false" outlineLevel="0" collapsed="false">
      <c r="A1010" s="93"/>
      <c r="B1010" s="94"/>
      <c r="C1010" s="94"/>
      <c r="D1010" s="94"/>
      <c r="E1010" s="94"/>
      <c r="F1010" s="94"/>
      <c r="G1010" s="94"/>
      <c r="H1010" s="94"/>
      <c r="I1010" s="94"/>
      <c r="J1010" s="94"/>
      <c r="K1010" s="94"/>
      <c r="L1010" s="95"/>
      <c r="M1010" s="95"/>
      <c r="N1010" s="95"/>
    </row>
    <row r="1011" customFormat="false" ht="12" hidden="false" customHeight="false" outlineLevel="0" collapsed="false">
      <c r="A1011" s="93"/>
      <c r="B1011" s="94"/>
      <c r="C1011" s="94"/>
      <c r="D1011" s="94"/>
      <c r="E1011" s="94"/>
      <c r="F1011" s="94"/>
      <c r="G1011" s="94"/>
      <c r="H1011" s="94"/>
      <c r="I1011" s="94"/>
      <c r="J1011" s="94"/>
      <c r="K1011" s="94"/>
      <c r="L1011" s="95"/>
      <c r="M1011" s="95"/>
      <c r="N1011" s="95"/>
    </row>
    <row r="1012" customFormat="false" ht="12" hidden="false" customHeight="false" outlineLevel="0" collapsed="false">
      <c r="A1012" s="93"/>
      <c r="B1012" s="94"/>
      <c r="C1012" s="94"/>
      <c r="D1012" s="94"/>
      <c r="E1012" s="94"/>
      <c r="F1012" s="94"/>
      <c r="G1012" s="94"/>
      <c r="H1012" s="94"/>
      <c r="I1012" s="94"/>
      <c r="J1012" s="94"/>
      <c r="K1012" s="94"/>
      <c r="L1012" s="95"/>
      <c r="M1012" s="95"/>
      <c r="N1012" s="95"/>
    </row>
    <row r="1013" customFormat="false" ht="12" hidden="false" customHeight="false" outlineLevel="0" collapsed="false">
      <c r="A1013" s="93"/>
      <c r="B1013" s="94"/>
      <c r="C1013" s="94"/>
      <c r="D1013" s="94"/>
      <c r="E1013" s="94"/>
      <c r="F1013" s="94"/>
      <c r="G1013" s="94"/>
      <c r="H1013" s="94"/>
      <c r="I1013" s="94"/>
      <c r="J1013" s="94"/>
      <c r="K1013" s="94"/>
      <c r="L1013" s="95"/>
      <c r="M1013" s="95"/>
      <c r="N1013" s="95"/>
    </row>
    <row r="1014" customFormat="false" ht="12" hidden="false" customHeight="false" outlineLevel="0" collapsed="false">
      <c r="A1014" s="93"/>
      <c r="B1014" s="94"/>
      <c r="C1014" s="94"/>
      <c r="D1014" s="94"/>
      <c r="E1014" s="94"/>
      <c r="F1014" s="94"/>
      <c r="G1014" s="94"/>
      <c r="H1014" s="94"/>
      <c r="I1014" s="94"/>
      <c r="J1014" s="94"/>
      <c r="K1014" s="94"/>
      <c r="L1014" s="95"/>
      <c r="M1014" s="95"/>
      <c r="N1014" s="95"/>
    </row>
    <row r="1015" customFormat="false" ht="12" hidden="false" customHeight="false" outlineLevel="0" collapsed="false">
      <c r="A1015" s="93"/>
      <c r="B1015" s="94"/>
      <c r="C1015" s="94"/>
      <c r="D1015" s="94"/>
      <c r="E1015" s="94"/>
      <c r="F1015" s="94"/>
      <c r="G1015" s="94"/>
      <c r="H1015" s="94"/>
      <c r="I1015" s="94"/>
      <c r="J1015" s="94"/>
      <c r="K1015" s="94"/>
      <c r="L1015" s="95"/>
      <c r="M1015" s="95"/>
      <c r="N1015" s="95"/>
    </row>
    <row r="1016" customFormat="false" ht="12" hidden="false" customHeight="false" outlineLevel="0" collapsed="false">
      <c r="A1016" s="93"/>
      <c r="B1016" s="94"/>
      <c r="C1016" s="94"/>
      <c r="D1016" s="94"/>
      <c r="E1016" s="94"/>
      <c r="F1016" s="94"/>
      <c r="G1016" s="94"/>
      <c r="H1016" s="94"/>
      <c r="I1016" s="94"/>
      <c r="J1016" s="94"/>
      <c r="K1016" s="94"/>
      <c r="L1016" s="95"/>
      <c r="M1016" s="95"/>
      <c r="N1016" s="95"/>
    </row>
    <row r="1017" customFormat="false" ht="12" hidden="false" customHeight="false" outlineLevel="0" collapsed="false">
      <c r="A1017" s="93"/>
      <c r="B1017" s="94"/>
      <c r="C1017" s="94"/>
      <c r="D1017" s="94"/>
      <c r="E1017" s="94"/>
      <c r="F1017" s="94"/>
      <c r="G1017" s="94"/>
      <c r="H1017" s="94"/>
      <c r="I1017" s="94"/>
      <c r="J1017" s="94"/>
      <c r="K1017" s="94"/>
      <c r="L1017" s="95"/>
      <c r="M1017" s="95"/>
      <c r="N1017" s="95"/>
    </row>
    <row r="1018" customFormat="false" ht="12" hidden="false" customHeight="false" outlineLevel="0" collapsed="false">
      <c r="A1018" s="93"/>
      <c r="B1018" s="94"/>
      <c r="C1018" s="94"/>
      <c r="D1018" s="94"/>
      <c r="E1018" s="94"/>
      <c r="F1018" s="94"/>
      <c r="G1018" s="94"/>
      <c r="H1018" s="94"/>
      <c r="I1018" s="94"/>
      <c r="J1018" s="94"/>
      <c r="K1018" s="94"/>
      <c r="L1018" s="95"/>
      <c r="M1018" s="95"/>
      <c r="N1018" s="95"/>
    </row>
    <row r="1019" customFormat="false" ht="12" hidden="false" customHeight="false" outlineLevel="0" collapsed="false">
      <c r="A1019" s="93"/>
      <c r="B1019" s="94"/>
      <c r="C1019" s="94"/>
      <c r="D1019" s="94"/>
      <c r="E1019" s="94"/>
      <c r="F1019" s="94"/>
      <c r="G1019" s="94"/>
      <c r="H1019" s="94"/>
      <c r="I1019" s="94"/>
      <c r="J1019" s="94"/>
      <c r="K1019" s="94"/>
      <c r="L1019" s="95"/>
      <c r="M1019" s="95"/>
      <c r="N1019" s="95"/>
    </row>
    <row r="1020" customFormat="false" ht="12" hidden="false" customHeight="false" outlineLevel="0" collapsed="false">
      <c r="A1020" s="93"/>
      <c r="B1020" s="94"/>
      <c r="C1020" s="94"/>
      <c r="D1020" s="94"/>
      <c r="E1020" s="94"/>
      <c r="F1020" s="94"/>
      <c r="G1020" s="94"/>
      <c r="H1020" s="94"/>
      <c r="I1020" s="94"/>
      <c r="J1020" s="94"/>
      <c r="K1020" s="94"/>
      <c r="L1020" s="95"/>
      <c r="M1020" s="95"/>
      <c r="N1020" s="95"/>
    </row>
    <row r="1021" customFormat="false" ht="12" hidden="false" customHeight="false" outlineLevel="0" collapsed="false">
      <c r="A1021" s="93"/>
      <c r="B1021" s="94"/>
      <c r="C1021" s="94"/>
      <c r="D1021" s="94"/>
      <c r="E1021" s="94"/>
      <c r="F1021" s="94"/>
      <c r="G1021" s="94"/>
      <c r="H1021" s="94"/>
      <c r="I1021" s="94"/>
      <c r="J1021" s="94"/>
      <c r="K1021" s="94"/>
      <c r="L1021" s="95"/>
      <c r="M1021" s="95"/>
      <c r="N1021" s="95"/>
    </row>
    <row r="1022" customFormat="false" ht="12" hidden="false" customHeight="false" outlineLevel="0" collapsed="false">
      <c r="A1022" s="93"/>
      <c r="B1022" s="94"/>
      <c r="C1022" s="94"/>
      <c r="D1022" s="94"/>
      <c r="E1022" s="94"/>
      <c r="F1022" s="94"/>
      <c r="G1022" s="94"/>
      <c r="H1022" s="94"/>
      <c r="I1022" s="94"/>
      <c r="J1022" s="94"/>
      <c r="K1022" s="94"/>
      <c r="L1022" s="95"/>
      <c r="M1022" s="95"/>
      <c r="N1022" s="95"/>
    </row>
    <row r="1023" customFormat="false" ht="12" hidden="false" customHeight="false" outlineLevel="0" collapsed="false">
      <c r="A1023" s="93"/>
      <c r="B1023" s="94"/>
      <c r="C1023" s="94"/>
      <c r="D1023" s="94"/>
      <c r="E1023" s="94"/>
      <c r="F1023" s="94"/>
      <c r="G1023" s="94"/>
      <c r="H1023" s="94"/>
      <c r="I1023" s="94"/>
      <c r="J1023" s="94"/>
      <c r="K1023" s="94"/>
      <c r="L1023" s="95"/>
      <c r="M1023" s="95"/>
      <c r="N1023" s="95"/>
    </row>
    <row r="1024" customFormat="false" ht="12" hidden="false" customHeight="false" outlineLevel="0" collapsed="false">
      <c r="A1024" s="93"/>
      <c r="B1024" s="94"/>
      <c r="C1024" s="94"/>
      <c r="D1024" s="94"/>
      <c r="E1024" s="94"/>
      <c r="F1024" s="94"/>
      <c r="G1024" s="94"/>
      <c r="H1024" s="94"/>
      <c r="I1024" s="94"/>
      <c r="J1024" s="94"/>
      <c r="K1024" s="94"/>
      <c r="L1024" s="95"/>
      <c r="M1024" s="95"/>
      <c r="N1024" s="95"/>
    </row>
    <row r="1025" customFormat="false" ht="12" hidden="false" customHeight="false" outlineLevel="0" collapsed="false">
      <c r="A1025" s="93"/>
      <c r="B1025" s="94"/>
      <c r="C1025" s="94"/>
      <c r="D1025" s="94"/>
      <c r="E1025" s="94"/>
      <c r="F1025" s="94"/>
      <c r="G1025" s="94"/>
      <c r="H1025" s="94"/>
      <c r="I1025" s="94"/>
      <c r="J1025" s="94"/>
      <c r="K1025" s="94"/>
      <c r="L1025" s="95"/>
      <c r="M1025" s="95"/>
      <c r="N1025" s="95"/>
    </row>
    <row r="1026" customFormat="false" ht="12" hidden="false" customHeight="false" outlineLevel="0" collapsed="false">
      <c r="A1026" s="93"/>
      <c r="B1026" s="94"/>
      <c r="C1026" s="94"/>
      <c r="D1026" s="94"/>
      <c r="E1026" s="94"/>
      <c r="F1026" s="94"/>
      <c r="G1026" s="94"/>
      <c r="H1026" s="94"/>
      <c r="I1026" s="94"/>
      <c r="J1026" s="94"/>
      <c r="K1026" s="94"/>
      <c r="L1026" s="95"/>
      <c r="M1026" s="95"/>
      <c r="N1026" s="95"/>
    </row>
    <row r="1027" customFormat="false" ht="12" hidden="false" customHeight="false" outlineLevel="0" collapsed="false">
      <c r="A1027" s="93"/>
      <c r="B1027" s="94"/>
      <c r="C1027" s="94"/>
      <c r="D1027" s="94"/>
      <c r="E1027" s="94"/>
      <c r="F1027" s="94"/>
      <c r="G1027" s="94"/>
      <c r="H1027" s="94"/>
      <c r="I1027" s="94"/>
      <c r="J1027" s="94"/>
      <c r="K1027" s="94"/>
      <c r="L1027" s="95"/>
      <c r="M1027" s="95"/>
      <c r="N1027" s="95"/>
    </row>
    <row r="1028" customFormat="false" ht="12" hidden="false" customHeight="false" outlineLevel="0" collapsed="false">
      <c r="A1028" s="93"/>
      <c r="B1028" s="94"/>
      <c r="C1028" s="94"/>
      <c r="D1028" s="94"/>
      <c r="E1028" s="94"/>
      <c r="F1028" s="94"/>
      <c r="G1028" s="94"/>
      <c r="H1028" s="94"/>
      <c r="I1028" s="94"/>
      <c r="J1028" s="94"/>
      <c r="K1028" s="94"/>
      <c r="L1028" s="95"/>
      <c r="M1028" s="95"/>
      <c r="N1028" s="95"/>
    </row>
    <row r="1029" customFormat="false" ht="12" hidden="false" customHeight="false" outlineLevel="0" collapsed="false">
      <c r="A1029" s="93"/>
      <c r="B1029" s="94"/>
      <c r="C1029" s="94"/>
      <c r="D1029" s="94"/>
      <c r="E1029" s="94"/>
      <c r="F1029" s="94"/>
      <c r="G1029" s="94"/>
      <c r="H1029" s="94"/>
      <c r="I1029" s="94"/>
      <c r="J1029" s="94"/>
      <c r="K1029" s="94"/>
      <c r="L1029" s="95"/>
      <c r="M1029" s="95"/>
      <c r="N1029" s="95"/>
    </row>
    <row r="1030" customFormat="false" ht="12" hidden="false" customHeight="false" outlineLevel="0" collapsed="false">
      <c r="A1030" s="93"/>
      <c r="B1030" s="94"/>
      <c r="C1030" s="94"/>
      <c r="D1030" s="94"/>
      <c r="E1030" s="94"/>
      <c r="F1030" s="94"/>
      <c r="G1030" s="94"/>
      <c r="H1030" s="94"/>
      <c r="I1030" s="94"/>
      <c r="J1030" s="94"/>
      <c r="K1030" s="94"/>
      <c r="L1030" s="95"/>
      <c r="M1030" s="95"/>
      <c r="N1030" s="95"/>
    </row>
    <row r="1031" customFormat="false" ht="12" hidden="false" customHeight="false" outlineLevel="0" collapsed="false">
      <c r="A1031" s="93"/>
      <c r="B1031" s="94"/>
      <c r="C1031" s="94"/>
      <c r="D1031" s="94"/>
      <c r="E1031" s="94"/>
      <c r="F1031" s="94"/>
      <c r="G1031" s="94"/>
      <c r="H1031" s="94"/>
      <c r="I1031" s="94"/>
      <c r="J1031" s="94"/>
      <c r="K1031" s="94"/>
      <c r="L1031" s="95"/>
      <c r="M1031" s="95"/>
      <c r="N1031" s="95"/>
    </row>
    <row r="1032" customFormat="false" ht="12" hidden="false" customHeight="false" outlineLevel="0" collapsed="false">
      <c r="A1032" s="93"/>
      <c r="B1032" s="94"/>
      <c r="C1032" s="94"/>
      <c r="D1032" s="94"/>
      <c r="E1032" s="94"/>
      <c r="F1032" s="94"/>
      <c r="G1032" s="94"/>
      <c r="H1032" s="94"/>
      <c r="I1032" s="94"/>
      <c r="J1032" s="94"/>
      <c r="K1032" s="94"/>
      <c r="L1032" s="95"/>
      <c r="M1032" s="95"/>
      <c r="N1032" s="95"/>
    </row>
    <row r="1033" customFormat="false" ht="12" hidden="false" customHeight="false" outlineLevel="0" collapsed="false">
      <c r="A1033" s="93"/>
      <c r="B1033" s="94"/>
      <c r="C1033" s="94"/>
      <c r="D1033" s="94"/>
      <c r="E1033" s="94"/>
      <c r="F1033" s="94"/>
      <c r="G1033" s="94"/>
      <c r="H1033" s="94"/>
      <c r="I1033" s="94"/>
      <c r="J1033" s="94"/>
      <c r="K1033" s="94"/>
      <c r="L1033" s="95"/>
      <c r="M1033" s="95"/>
      <c r="N1033" s="95"/>
    </row>
    <row r="1034" customFormat="false" ht="12" hidden="false" customHeight="false" outlineLevel="0" collapsed="false">
      <c r="A1034" s="93"/>
      <c r="B1034" s="94"/>
      <c r="C1034" s="94"/>
      <c r="D1034" s="94"/>
      <c r="E1034" s="94"/>
      <c r="F1034" s="94"/>
      <c r="G1034" s="94"/>
      <c r="H1034" s="94"/>
      <c r="I1034" s="94"/>
      <c r="J1034" s="94"/>
      <c r="K1034" s="94"/>
      <c r="L1034" s="95"/>
      <c r="M1034" s="95"/>
      <c r="N1034" s="95"/>
    </row>
    <row r="1035" customFormat="false" ht="12" hidden="false" customHeight="false" outlineLevel="0" collapsed="false">
      <c r="A1035" s="93"/>
      <c r="B1035" s="94"/>
      <c r="C1035" s="94"/>
      <c r="D1035" s="94"/>
      <c r="E1035" s="94"/>
      <c r="F1035" s="94"/>
      <c r="G1035" s="94"/>
      <c r="H1035" s="94"/>
      <c r="I1035" s="94"/>
      <c r="J1035" s="94"/>
      <c r="K1035" s="94"/>
      <c r="L1035" s="95"/>
      <c r="M1035" s="95"/>
      <c r="N1035" s="95"/>
    </row>
    <row r="1036" customFormat="false" ht="12" hidden="false" customHeight="false" outlineLevel="0" collapsed="false">
      <c r="A1036" s="93"/>
      <c r="B1036" s="94"/>
      <c r="C1036" s="94"/>
      <c r="D1036" s="94"/>
      <c r="E1036" s="94"/>
      <c r="F1036" s="94"/>
      <c r="G1036" s="94"/>
      <c r="H1036" s="94"/>
      <c r="I1036" s="94"/>
      <c r="J1036" s="94"/>
      <c r="K1036" s="94"/>
      <c r="L1036" s="95"/>
      <c r="M1036" s="95"/>
      <c r="N1036" s="95"/>
    </row>
    <row r="1037" customFormat="false" ht="12" hidden="false" customHeight="false" outlineLevel="0" collapsed="false">
      <c r="A1037" s="93"/>
      <c r="B1037" s="94"/>
      <c r="C1037" s="94"/>
      <c r="D1037" s="94"/>
      <c r="E1037" s="94"/>
      <c r="F1037" s="94"/>
      <c r="G1037" s="94"/>
      <c r="H1037" s="94"/>
      <c r="I1037" s="94"/>
      <c r="J1037" s="94"/>
      <c r="K1037" s="94"/>
      <c r="L1037" s="95"/>
      <c r="M1037" s="95"/>
      <c r="N1037" s="95"/>
    </row>
    <row r="1038" customFormat="false" ht="12" hidden="false" customHeight="false" outlineLevel="0" collapsed="false">
      <c r="A1038" s="93"/>
      <c r="B1038" s="94"/>
      <c r="C1038" s="94"/>
      <c r="D1038" s="94"/>
      <c r="E1038" s="94"/>
      <c r="F1038" s="94"/>
      <c r="G1038" s="94"/>
      <c r="H1038" s="94"/>
      <c r="I1038" s="94"/>
      <c r="J1038" s="94"/>
      <c r="K1038" s="94"/>
      <c r="L1038" s="95"/>
      <c r="M1038" s="95"/>
      <c r="N1038" s="95"/>
    </row>
    <row r="1039" customFormat="false" ht="12" hidden="false" customHeight="false" outlineLevel="0" collapsed="false">
      <c r="A1039" s="93"/>
      <c r="B1039" s="94"/>
      <c r="C1039" s="94"/>
      <c r="D1039" s="94"/>
      <c r="E1039" s="94"/>
      <c r="F1039" s="94"/>
      <c r="G1039" s="94"/>
      <c r="H1039" s="94"/>
      <c r="I1039" s="94"/>
      <c r="J1039" s="94"/>
      <c r="K1039" s="94"/>
      <c r="L1039" s="95"/>
      <c r="M1039" s="95"/>
      <c r="N1039" s="95"/>
    </row>
    <row r="1040" customFormat="false" ht="12" hidden="false" customHeight="false" outlineLevel="0" collapsed="false">
      <c r="A1040" s="93"/>
      <c r="B1040" s="94"/>
      <c r="C1040" s="94"/>
      <c r="D1040" s="94"/>
      <c r="E1040" s="94"/>
      <c r="F1040" s="94"/>
      <c r="G1040" s="94"/>
      <c r="H1040" s="94"/>
      <c r="I1040" s="94"/>
      <c r="J1040" s="94"/>
      <c r="K1040" s="94"/>
      <c r="L1040" s="95"/>
      <c r="M1040" s="95"/>
      <c r="N1040" s="95"/>
    </row>
    <row r="1041" customFormat="false" ht="12" hidden="false" customHeight="false" outlineLevel="0" collapsed="false">
      <c r="A1041" s="93"/>
      <c r="B1041" s="94"/>
      <c r="C1041" s="94"/>
      <c r="D1041" s="94"/>
      <c r="E1041" s="94"/>
      <c r="F1041" s="94"/>
      <c r="G1041" s="94"/>
      <c r="H1041" s="94"/>
      <c r="I1041" s="94"/>
      <c r="J1041" s="94"/>
      <c r="K1041" s="94"/>
      <c r="L1041" s="95"/>
      <c r="M1041" s="95"/>
      <c r="N1041" s="95"/>
    </row>
    <row r="1042" customFormat="false" ht="12" hidden="false" customHeight="false" outlineLevel="0" collapsed="false">
      <c r="A1042" s="93"/>
      <c r="B1042" s="94"/>
      <c r="C1042" s="94"/>
      <c r="D1042" s="94"/>
      <c r="E1042" s="94"/>
      <c r="F1042" s="94"/>
      <c r="G1042" s="94"/>
      <c r="H1042" s="94"/>
      <c r="I1042" s="94"/>
      <c r="J1042" s="94"/>
      <c r="K1042" s="94"/>
      <c r="L1042" s="95"/>
      <c r="M1042" s="95"/>
      <c r="N1042" s="95"/>
    </row>
    <row r="1043" customFormat="false" ht="12" hidden="false" customHeight="false" outlineLevel="0" collapsed="false">
      <c r="A1043" s="93"/>
      <c r="B1043" s="94"/>
      <c r="C1043" s="94"/>
      <c r="D1043" s="94"/>
      <c r="E1043" s="94"/>
      <c r="F1043" s="94"/>
      <c r="G1043" s="94"/>
      <c r="H1043" s="94"/>
      <c r="I1043" s="94"/>
      <c r="J1043" s="94"/>
      <c r="K1043" s="94"/>
      <c r="L1043" s="95"/>
      <c r="M1043" s="95"/>
      <c r="N1043" s="95"/>
    </row>
    <row r="1044" customFormat="false" ht="12" hidden="false" customHeight="false" outlineLevel="0" collapsed="false">
      <c r="A1044" s="93"/>
      <c r="B1044" s="94"/>
      <c r="C1044" s="94"/>
      <c r="D1044" s="94"/>
      <c r="E1044" s="94"/>
      <c r="F1044" s="94"/>
      <c r="G1044" s="94"/>
      <c r="H1044" s="94"/>
      <c r="I1044" s="94"/>
      <c r="J1044" s="94"/>
      <c r="K1044" s="94"/>
      <c r="L1044" s="95"/>
      <c r="M1044" s="95"/>
      <c r="N1044" s="95"/>
    </row>
    <row r="1045" customFormat="false" ht="12" hidden="false" customHeight="false" outlineLevel="0" collapsed="false">
      <c r="A1045" s="93"/>
      <c r="B1045" s="94"/>
      <c r="C1045" s="94"/>
      <c r="D1045" s="94"/>
      <c r="E1045" s="94"/>
      <c r="F1045" s="94"/>
      <c r="G1045" s="94"/>
      <c r="H1045" s="94"/>
      <c r="I1045" s="94"/>
      <c r="J1045" s="94"/>
      <c r="K1045" s="94"/>
      <c r="L1045" s="95"/>
      <c r="M1045" s="95"/>
      <c r="N1045" s="95"/>
    </row>
    <row r="1046" customFormat="false" ht="12" hidden="false" customHeight="false" outlineLevel="0" collapsed="false">
      <c r="A1046" s="93"/>
      <c r="B1046" s="94"/>
      <c r="C1046" s="94"/>
      <c r="D1046" s="94"/>
      <c r="E1046" s="94"/>
      <c r="F1046" s="94"/>
      <c r="G1046" s="94"/>
      <c r="H1046" s="94"/>
      <c r="I1046" s="94"/>
      <c r="J1046" s="94"/>
      <c r="K1046" s="94"/>
      <c r="L1046" s="95"/>
      <c r="M1046" s="95"/>
      <c r="N1046" s="95"/>
    </row>
    <row r="1047" customFormat="false" ht="12" hidden="false" customHeight="false" outlineLevel="0" collapsed="false">
      <c r="A1047" s="93"/>
      <c r="B1047" s="94"/>
      <c r="C1047" s="94"/>
      <c r="D1047" s="94"/>
      <c r="E1047" s="94"/>
      <c r="F1047" s="94"/>
      <c r="G1047" s="94"/>
      <c r="H1047" s="94"/>
      <c r="I1047" s="94"/>
      <c r="J1047" s="94"/>
      <c r="K1047" s="94"/>
      <c r="L1047" s="95"/>
      <c r="M1047" s="95"/>
      <c r="N1047" s="95"/>
    </row>
    <row r="1048" customFormat="false" ht="12" hidden="false" customHeight="false" outlineLevel="0" collapsed="false">
      <c r="A1048" s="93"/>
      <c r="B1048" s="94"/>
      <c r="C1048" s="94"/>
      <c r="D1048" s="94"/>
      <c r="E1048" s="94"/>
      <c r="F1048" s="94"/>
      <c r="G1048" s="94"/>
      <c r="H1048" s="94"/>
      <c r="I1048" s="94"/>
      <c r="J1048" s="94"/>
      <c r="K1048" s="94"/>
      <c r="L1048" s="95"/>
      <c r="M1048" s="95"/>
      <c r="N1048" s="95"/>
    </row>
    <row r="1049" customFormat="false" ht="12" hidden="false" customHeight="false" outlineLevel="0" collapsed="false">
      <c r="A1049" s="93"/>
      <c r="B1049" s="94"/>
      <c r="C1049" s="94"/>
      <c r="D1049" s="94"/>
      <c r="E1049" s="94"/>
      <c r="F1049" s="94"/>
      <c r="G1049" s="94"/>
      <c r="H1049" s="94"/>
      <c r="I1049" s="94"/>
      <c r="J1049" s="94"/>
      <c r="K1049" s="94"/>
      <c r="L1049" s="95"/>
      <c r="M1049" s="95"/>
      <c r="N1049" s="95"/>
    </row>
    <row r="1050" customFormat="false" ht="12" hidden="false" customHeight="false" outlineLevel="0" collapsed="false">
      <c r="A1050" s="93"/>
      <c r="B1050" s="94"/>
      <c r="C1050" s="94"/>
      <c r="D1050" s="94"/>
      <c r="E1050" s="94"/>
      <c r="F1050" s="94"/>
      <c r="G1050" s="94"/>
      <c r="H1050" s="94"/>
      <c r="I1050" s="94"/>
      <c r="J1050" s="94"/>
      <c r="K1050" s="94"/>
      <c r="L1050" s="95"/>
      <c r="M1050" s="95"/>
      <c r="N1050" s="95"/>
    </row>
    <row r="1051" customFormat="false" ht="12" hidden="false" customHeight="false" outlineLevel="0" collapsed="false">
      <c r="A1051" s="93"/>
      <c r="B1051" s="94"/>
      <c r="C1051" s="94"/>
      <c r="D1051" s="94"/>
      <c r="E1051" s="94"/>
      <c r="F1051" s="94"/>
      <c r="G1051" s="94"/>
      <c r="H1051" s="94"/>
      <c r="I1051" s="94"/>
      <c r="J1051" s="94"/>
      <c r="K1051" s="94"/>
      <c r="L1051" s="95"/>
      <c r="M1051" s="95"/>
      <c r="N1051" s="95"/>
    </row>
    <row r="1052" customFormat="false" ht="12" hidden="false" customHeight="false" outlineLevel="0" collapsed="false">
      <c r="A1052" s="93"/>
      <c r="B1052" s="94"/>
      <c r="C1052" s="94"/>
      <c r="D1052" s="94"/>
      <c r="E1052" s="94"/>
      <c r="F1052" s="94"/>
      <c r="G1052" s="94"/>
      <c r="H1052" s="94"/>
      <c r="I1052" s="94"/>
      <c r="J1052" s="94"/>
      <c r="K1052" s="94"/>
      <c r="L1052" s="95"/>
      <c r="M1052" s="95"/>
      <c r="N1052" s="95"/>
    </row>
    <row r="1053" customFormat="false" ht="12" hidden="false" customHeight="false" outlineLevel="0" collapsed="false">
      <c r="A1053" s="93"/>
      <c r="B1053" s="94"/>
      <c r="C1053" s="94"/>
      <c r="D1053" s="94"/>
      <c r="E1053" s="94"/>
      <c r="F1053" s="94"/>
      <c r="G1053" s="94"/>
      <c r="H1053" s="94"/>
      <c r="I1053" s="94"/>
      <c r="J1053" s="94"/>
      <c r="K1053" s="94"/>
      <c r="L1053" s="95"/>
      <c r="M1053" s="95"/>
      <c r="N1053" s="95"/>
    </row>
    <row r="1054" customFormat="false" ht="12" hidden="false" customHeight="false" outlineLevel="0" collapsed="false">
      <c r="A1054" s="93"/>
      <c r="B1054" s="94"/>
      <c r="C1054" s="94"/>
      <c r="D1054" s="94"/>
      <c r="E1054" s="94"/>
      <c r="F1054" s="94"/>
      <c r="G1054" s="94"/>
      <c r="H1054" s="94"/>
      <c r="I1054" s="94"/>
      <c r="J1054" s="94"/>
      <c r="K1054" s="94"/>
      <c r="L1054" s="95"/>
      <c r="M1054" s="95"/>
      <c r="N1054" s="95"/>
    </row>
    <row r="1055" customFormat="false" ht="12" hidden="false" customHeight="false" outlineLevel="0" collapsed="false">
      <c r="A1055" s="93"/>
      <c r="B1055" s="94"/>
      <c r="C1055" s="94"/>
      <c r="D1055" s="94"/>
      <c r="E1055" s="94"/>
      <c r="F1055" s="94"/>
      <c r="G1055" s="94"/>
      <c r="H1055" s="94"/>
      <c r="I1055" s="94"/>
      <c r="J1055" s="94"/>
      <c r="K1055" s="94"/>
      <c r="L1055" s="95"/>
      <c r="M1055" s="95"/>
      <c r="N1055" s="95"/>
    </row>
    <row r="1056" customFormat="false" ht="12" hidden="false" customHeight="false" outlineLevel="0" collapsed="false">
      <c r="A1056" s="93"/>
      <c r="B1056" s="94"/>
      <c r="C1056" s="94"/>
      <c r="D1056" s="94"/>
      <c r="E1056" s="94"/>
      <c r="F1056" s="94"/>
      <c r="G1056" s="94"/>
      <c r="H1056" s="94"/>
      <c r="I1056" s="94"/>
      <c r="J1056" s="94"/>
      <c r="K1056" s="94"/>
      <c r="L1056" s="95"/>
      <c r="M1056" s="95"/>
      <c r="N1056" s="95"/>
    </row>
    <row r="1057" customFormat="false" ht="12" hidden="false" customHeight="false" outlineLevel="0" collapsed="false">
      <c r="A1057" s="93"/>
      <c r="B1057" s="94"/>
      <c r="C1057" s="94"/>
      <c r="D1057" s="94"/>
      <c r="E1057" s="94"/>
      <c r="F1057" s="94"/>
      <c r="G1057" s="94"/>
      <c r="H1057" s="94"/>
      <c r="I1057" s="94"/>
      <c r="J1057" s="94"/>
      <c r="K1057" s="94"/>
      <c r="L1057" s="95"/>
      <c r="M1057" s="95"/>
      <c r="N1057" s="95"/>
    </row>
    <row r="1058" customFormat="false" ht="12" hidden="false" customHeight="false" outlineLevel="0" collapsed="false">
      <c r="A1058" s="93"/>
      <c r="B1058" s="94"/>
      <c r="C1058" s="94"/>
      <c r="D1058" s="94"/>
      <c r="E1058" s="94"/>
      <c r="F1058" s="94"/>
      <c r="G1058" s="94"/>
      <c r="H1058" s="94"/>
      <c r="I1058" s="94"/>
      <c r="J1058" s="94"/>
      <c r="K1058" s="94"/>
      <c r="L1058" s="95"/>
      <c r="M1058" s="95"/>
      <c r="N1058" s="95"/>
    </row>
    <row r="1059" customFormat="false" ht="12" hidden="false" customHeight="false" outlineLevel="0" collapsed="false">
      <c r="A1059" s="93"/>
      <c r="B1059" s="94"/>
      <c r="C1059" s="94"/>
      <c r="D1059" s="94"/>
      <c r="E1059" s="94"/>
      <c r="F1059" s="94"/>
      <c r="G1059" s="94"/>
      <c r="H1059" s="94"/>
      <c r="I1059" s="94"/>
      <c r="J1059" s="94"/>
      <c r="K1059" s="94"/>
      <c r="L1059" s="95"/>
      <c r="M1059" s="95"/>
      <c r="N1059" s="95"/>
    </row>
    <row r="1060" customFormat="false" ht="12" hidden="false" customHeight="false" outlineLevel="0" collapsed="false">
      <c r="A1060" s="93"/>
      <c r="B1060" s="94"/>
      <c r="C1060" s="94"/>
      <c r="D1060" s="94"/>
      <c r="E1060" s="94"/>
      <c r="F1060" s="94"/>
      <c r="G1060" s="94"/>
      <c r="H1060" s="94"/>
      <c r="I1060" s="94"/>
      <c r="J1060" s="94"/>
      <c r="K1060" s="94"/>
      <c r="L1060" s="95"/>
      <c r="M1060" s="95"/>
      <c r="N1060" s="95"/>
    </row>
    <row r="1061" customFormat="false" ht="12" hidden="false" customHeight="false" outlineLevel="0" collapsed="false">
      <c r="A1061" s="93"/>
      <c r="B1061" s="94"/>
      <c r="C1061" s="94"/>
      <c r="D1061" s="94"/>
      <c r="E1061" s="94"/>
      <c r="F1061" s="94"/>
      <c r="G1061" s="94"/>
      <c r="H1061" s="94"/>
      <c r="I1061" s="94"/>
      <c r="J1061" s="94"/>
      <c r="K1061" s="94"/>
      <c r="L1061" s="95"/>
      <c r="M1061" s="95"/>
      <c r="N1061" s="95"/>
    </row>
    <row r="1062" customFormat="false" ht="12" hidden="false" customHeight="false" outlineLevel="0" collapsed="false">
      <c r="A1062" s="93"/>
      <c r="B1062" s="94"/>
      <c r="C1062" s="94"/>
      <c r="D1062" s="94"/>
      <c r="E1062" s="94"/>
      <c r="F1062" s="94"/>
      <c r="G1062" s="94"/>
      <c r="H1062" s="94"/>
      <c r="I1062" s="94"/>
      <c r="J1062" s="94"/>
      <c r="K1062" s="94"/>
      <c r="L1062" s="95"/>
      <c r="M1062" s="95"/>
      <c r="N1062" s="95"/>
    </row>
    <row r="1063" customFormat="false" ht="12" hidden="false" customHeight="false" outlineLevel="0" collapsed="false">
      <c r="A1063" s="93"/>
      <c r="B1063" s="94"/>
      <c r="C1063" s="94"/>
      <c r="D1063" s="94"/>
      <c r="E1063" s="94"/>
      <c r="F1063" s="94"/>
      <c r="G1063" s="94"/>
      <c r="H1063" s="94"/>
      <c r="I1063" s="94"/>
      <c r="J1063" s="94"/>
      <c r="K1063" s="94"/>
      <c r="L1063" s="95"/>
      <c r="M1063" s="95"/>
      <c r="N1063" s="95"/>
    </row>
    <row r="1064" customFormat="false" ht="12" hidden="false" customHeight="false" outlineLevel="0" collapsed="false">
      <c r="A1064" s="93"/>
      <c r="B1064" s="94"/>
      <c r="C1064" s="94"/>
      <c r="D1064" s="94"/>
      <c r="E1064" s="94"/>
      <c r="F1064" s="94"/>
      <c r="G1064" s="94"/>
      <c r="H1064" s="94"/>
      <c r="I1064" s="94"/>
      <c r="J1064" s="94"/>
      <c r="K1064" s="94"/>
      <c r="L1064" s="95"/>
      <c r="M1064" s="95"/>
      <c r="N1064" s="95"/>
    </row>
    <row r="1065" customFormat="false" ht="12" hidden="false" customHeight="false" outlineLevel="0" collapsed="false">
      <c r="A1065" s="93"/>
      <c r="B1065" s="94"/>
      <c r="C1065" s="94"/>
      <c r="D1065" s="94"/>
      <c r="E1065" s="94"/>
      <c r="F1065" s="94"/>
      <c r="G1065" s="94"/>
      <c r="H1065" s="94"/>
      <c r="I1065" s="94"/>
      <c r="J1065" s="94"/>
      <c r="K1065" s="94"/>
      <c r="L1065" s="95"/>
      <c r="M1065" s="95"/>
      <c r="N1065" s="95"/>
    </row>
    <row r="1066" customFormat="false" ht="12" hidden="false" customHeight="false" outlineLevel="0" collapsed="false">
      <c r="A1066" s="93"/>
      <c r="B1066" s="94"/>
      <c r="C1066" s="94"/>
      <c r="D1066" s="94"/>
      <c r="E1066" s="94"/>
      <c r="F1066" s="94"/>
      <c r="G1066" s="94"/>
      <c r="H1066" s="94"/>
      <c r="I1066" s="94"/>
      <c r="J1066" s="94"/>
      <c r="K1066" s="94"/>
      <c r="L1066" s="95"/>
      <c r="M1066" s="95"/>
      <c r="N1066" s="95"/>
    </row>
    <row r="1067" customFormat="false" ht="12" hidden="false" customHeight="false" outlineLevel="0" collapsed="false">
      <c r="A1067" s="93"/>
      <c r="B1067" s="94"/>
      <c r="C1067" s="94"/>
      <c r="D1067" s="94"/>
      <c r="E1067" s="94"/>
      <c r="F1067" s="94"/>
      <c r="G1067" s="94"/>
      <c r="H1067" s="94"/>
      <c r="I1067" s="94"/>
      <c r="J1067" s="94"/>
      <c r="K1067" s="94"/>
      <c r="L1067" s="95"/>
      <c r="M1067" s="95"/>
      <c r="N1067" s="95"/>
    </row>
    <row r="1068" customFormat="false" ht="12" hidden="false" customHeight="false" outlineLevel="0" collapsed="false">
      <c r="A1068" s="93"/>
      <c r="B1068" s="94"/>
      <c r="C1068" s="94"/>
      <c r="D1068" s="94"/>
      <c r="E1068" s="94"/>
      <c r="F1068" s="94"/>
      <c r="G1068" s="94"/>
      <c r="H1068" s="94"/>
      <c r="I1068" s="94"/>
      <c r="J1068" s="94"/>
      <c r="K1068" s="94"/>
      <c r="L1068" s="95"/>
      <c r="M1068" s="95"/>
      <c r="N1068" s="95"/>
    </row>
    <row r="1069" customFormat="false" ht="12" hidden="false" customHeight="false" outlineLevel="0" collapsed="false">
      <c r="A1069" s="93"/>
      <c r="B1069" s="94"/>
      <c r="C1069" s="94"/>
      <c r="D1069" s="94"/>
      <c r="E1069" s="94"/>
      <c r="F1069" s="94"/>
      <c r="G1069" s="94"/>
      <c r="H1069" s="94"/>
      <c r="I1069" s="94"/>
      <c r="J1069" s="94"/>
      <c r="K1069" s="94"/>
      <c r="L1069" s="95"/>
      <c r="M1069" s="95"/>
      <c r="N1069" s="95"/>
    </row>
    <row r="1070" customFormat="false" ht="12" hidden="false" customHeight="false" outlineLevel="0" collapsed="false">
      <c r="A1070" s="93"/>
      <c r="B1070" s="94"/>
      <c r="C1070" s="94"/>
      <c r="D1070" s="94"/>
      <c r="E1070" s="94"/>
      <c r="F1070" s="94"/>
      <c r="G1070" s="94"/>
      <c r="H1070" s="94"/>
      <c r="I1070" s="94"/>
      <c r="J1070" s="94"/>
      <c r="K1070" s="94"/>
      <c r="L1070" s="95"/>
      <c r="M1070" s="95"/>
      <c r="N1070" s="95"/>
    </row>
    <row r="1071" customFormat="false" ht="12" hidden="false" customHeight="false" outlineLevel="0" collapsed="false">
      <c r="A1071" s="93"/>
      <c r="B1071" s="94"/>
      <c r="C1071" s="94"/>
      <c r="D1071" s="94"/>
      <c r="E1071" s="94"/>
      <c r="F1071" s="94"/>
      <c r="G1071" s="94"/>
      <c r="H1071" s="94"/>
      <c r="I1071" s="94"/>
      <c r="J1071" s="94"/>
      <c r="K1071" s="94"/>
      <c r="L1071" s="95"/>
      <c r="M1071" s="95"/>
      <c r="N1071" s="95"/>
    </row>
    <row r="1072" customFormat="false" ht="12" hidden="false" customHeight="false" outlineLevel="0" collapsed="false">
      <c r="A1072" s="93"/>
      <c r="B1072" s="94"/>
      <c r="C1072" s="94"/>
      <c r="D1072" s="94"/>
      <c r="E1072" s="94"/>
      <c r="F1072" s="94"/>
      <c r="G1072" s="94"/>
      <c r="H1072" s="94"/>
      <c r="I1072" s="94"/>
      <c r="J1072" s="94"/>
      <c r="K1072" s="94"/>
      <c r="L1072" s="95"/>
      <c r="M1072" s="95"/>
      <c r="N1072" s="95"/>
    </row>
    <row r="1073" customFormat="false" ht="12" hidden="false" customHeight="false" outlineLevel="0" collapsed="false">
      <c r="A1073" s="93"/>
      <c r="B1073" s="94"/>
      <c r="C1073" s="94"/>
      <c r="D1073" s="94"/>
      <c r="E1073" s="94"/>
      <c r="F1073" s="94"/>
      <c r="G1073" s="94"/>
      <c r="H1073" s="94"/>
      <c r="I1073" s="94"/>
      <c r="J1073" s="94"/>
      <c r="K1073" s="94"/>
      <c r="L1073" s="95"/>
      <c r="M1073" s="95"/>
      <c r="N1073" s="95"/>
    </row>
    <row r="1074" customFormat="false" ht="12" hidden="false" customHeight="false" outlineLevel="0" collapsed="false">
      <c r="A1074" s="93"/>
      <c r="B1074" s="94"/>
      <c r="C1074" s="94"/>
      <c r="D1074" s="94"/>
      <c r="E1074" s="94"/>
      <c r="F1074" s="94"/>
      <c r="G1074" s="94"/>
      <c r="H1074" s="94"/>
      <c r="I1074" s="94"/>
      <c r="J1074" s="94"/>
      <c r="K1074" s="94"/>
      <c r="L1074" s="95"/>
      <c r="M1074" s="95"/>
      <c r="N1074" s="95"/>
    </row>
    <row r="1075" customFormat="false" ht="12" hidden="false" customHeight="false" outlineLevel="0" collapsed="false">
      <c r="A1075" s="93"/>
      <c r="B1075" s="94"/>
      <c r="C1075" s="94"/>
      <c r="D1075" s="94"/>
      <c r="E1075" s="94"/>
      <c r="F1075" s="94"/>
      <c r="G1075" s="94"/>
      <c r="H1075" s="94"/>
      <c r="I1075" s="94"/>
      <c r="J1075" s="94"/>
      <c r="K1075" s="94"/>
      <c r="L1075" s="95"/>
      <c r="M1075" s="95"/>
      <c r="N1075" s="95"/>
    </row>
    <row r="1076" customFormat="false" ht="12" hidden="false" customHeight="false" outlineLevel="0" collapsed="false">
      <c r="A1076" s="93"/>
      <c r="B1076" s="94"/>
      <c r="C1076" s="94"/>
      <c r="D1076" s="94"/>
      <c r="E1076" s="94"/>
      <c r="F1076" s="94"/>
      <c r="G1076" s="94"/>
      <c r="H1076" s="94"/>
      <c r="I1076" s="94"/>
      <c r="J1076" s="94"/>
      <c r="K1076" s="94"/>
      <c r="L1076" s="95"/>
      <c r="M1076" s="95"/>
      <c r="N1076" s="95"/>
    </row>
    <row r="1077" customFormat="false" ht="12" hidden="false" customHeight="false" outlineLevel="0" collapsed="false">
      <c r="A1077" s="93"/>
      <c r="B1077" s="94"/>
      <c r="C1077" s="94"/>
      <c r="D1077" s="94"/>
      <c r="E1077" s="94"/>
      <c r="F1077" s="94"/>
      <c r="G1077" s="94"/>
      <c r="H1077" s="94"/>
      <c r="I1077" s="94"/>
      <c r="J1077" s="94"/>
      <c r="K1077" s="94"/>
      <c r="L1077" s="95"/>
      <c r="M1077" s="95"/>
      <c r="N1077" s="95"/>
    </row>
    <row r="1078" customFormat="false" ht="12" hidden="false" customHeight="false" outlineLevel="0" collapsed="false">
      <c r="A1078" s="93"/>
      <c r="B1078" s="94"/>
      <c r="C1078" s="94"/>
      <c r="D1078" s="94"/>
      <c r="E1078" s="94"/>
      <c r="F1078" s="94"/>
      <c r="G1078" s="94"/>
      <c r="H1078" s="94"/>
      <c r="I1078" s="94"/>
      <c r="J1078" s="94"/>
      <c r="K1078" s="94"/>
      <c r="L1078" s="95"/>
      <c r="M1078" s="95"/>
      <c r="N1078" s="95"/>
    </row>
    <row r="1079" customFormat="false" ht="12" hidden="false" customHeight="false" outlineLevel="0" collapsed="false">
      <c r="A1079" s="93"/>
      <c r="B1079" s="94"/>
      <c r="C1079" s="94"/>
      <c r="D1079" s="94"/>
      <c r="E1079" s="94"/>
      <c r="F1079" s="94"/>
      <c r="G1079" s="94"/>
      <c r="H1079" s="94"/>
      <c r="I1079" s="94"/>
      <c r="J1079" s="94"/>
      <c r="K1079" s="94"/>
      <c r="L1079" s="95"/>
      <c r="M1079" s="95"/>
      <c r="N1079" s="95"/>
    </row>
    <row r="1080" customFormat="false" ht="12" hidden="false" customHeight="false" outlineLevel="0" collapsed="false">
      <c r="A1080" s="93"/>
      <c r="B1080" s="94"/>
      <c r="C1080" s="94"/>
      <c r="D1080" s="94"/>
      <c r="E1080" s="94"/>
      <c r="F1080" s="94"/>
      <c r="G1080" s="94"/>
      <c r="H1080" s="94"/>
      <c r="I1080" s="94"/>
      <c r="J1080" s="94"/>
      <c r="K1080" s="94"/>
      <c r="L1080" s="95"/>
      <c r="M1080" s="95"/>
      <c r="N1080" s="95"/>
    </row>
    <row r="1081" customFormat="false" ht="12" hidden="false" customHeight="false" outlineLevel="0" collapsed="false">
      <c r="A1081" s="93"/>
      <c r="B1081" s="94"/>
      <c r="C1081" s="94"/>
      <c r="D1081" s="94"/>
      <c r="E1081" s="94"/>
      <c r="F1081" s="94"/>
      <c r="G1081" s="94"/>
      <c r="H1081" s="94"/>
      <c r="I1081" s="94"/>
      <c r="J1081" s="94"/>
      <c r="K1081" s="94"/>
      <c r="L1081" s="95"/>
      <c r="M1081" s="95"/>
      <c r="N1081" s="95"/>
    </row>
    <row r="1082" customFormat="false" ht="12" hidden="false" customHeight="false" outlineLevel="0" collapsed="false">
      <c r="A1082" s="93"/>
      <c r="B1082" s="94"/>
      <c r="C1082" s="94"/>
      <c r="D1082" s="94"/>
      <c r="E1082" s="94"/>
      <c r="F1082" s="94"/>
      <c r="G1082" s="94"/>
      <c r="H1082" s="94"/>
      <c r="I1082" s="94"/>
      <c r="J1082" s="94"/>
      <c r="K1082" s="94"/>
      <c r="L1082" s="95"/>
      <c r="M1082" s="95"/>
      <c r="N1082" s="95"/>
    </row>
    <row r="1083" customFormat="false" ht="12" hidden="false" customHeight="false" outlineLevel="0" collapsed="false">
      <c r="A1083" s="93"/>
      <c r="B1083" s="94"/>
      <c r="C1083" s="94"/>
      <c r="D1083" s="94"/>
      <c r="E1083" s="94"/>
      <c r="F1083" s="94"/>
      <c r="G1083" s="94"/>
      <c r="H1083" s="94"/>
      <c r="I1083" s="94"/>
      <c r="J1083" s="94"/>
      <c r="K1083" s="94"/>
      <c r="L1083" s="95"/>
      <c r="M1083" s="95"/>
      <c r="N1083" s="95"/>
    </row>
    <row r="1084" customFormat="false" ht="12" hidden="false" customHeight="false" outlineLevel="0" collapsed="false">
      <c r="A1084" s="93"/>
      <c r="B1084" s="94"/>
      <c r="C1084" s="94"/>
      <c r="D1084" s="94"/>
      <c r="E1084" s="94"/>
      <c r="F1084" s="94"/>
      <c r="G1084" s="94"/>
      <c r="H1084" s="94"/>
      <c r="I1084" s="94"/>
      <c r="J1084" s="94"/>
      <c r="K1084" s="94"/>
      <c r="L1084" s="95"/>
      <c r="M1084" s="95"/>
      <c r="N1084" s="95"/>
    </row>
    <row r="1085" customFormat="false" ht="12" hidden="false" customHeight="false" outlineLevel="0" collapsed="false">
      <c r="A1085" s="93"/>
      <c r="B1085" s="94"/>
      <c r="C1085" s="94"/>
      <c r="D1085" s="94"/>
      <c r="E1085" s="94"/>
      <c r="F1085" s="94"/>
      <c r="G1085" s="94"/>
      <c r="H1085" s="94"/>
      <c r="I1085" s="94"/>
      <c r="J1085" s="94"/>
      <c r="K1085" s="94"/>
      <c r="L1085" s="95"/>
      <c r="M1085" s="95"/>
      <c r="N1085" s="95"/>
    </row>
    <row r="1086" customFormat="false" ht="12" hidden="false" customHeight="false" outlineLevel="0" collapsed="false">
      <c r="A1086" s="93"/>
      <c r="B1086" s="94"/>
      <c r="C1086" s="94"/>
      <c r="D1086" s="94"/>
      <c r="E1086" s="94"/>
      <c r="F1086" s="94"/>
      <c r="G1086" s="94"/>
      <c r="H1086" s="94"/>
      <c r="I1086" s="94"/>
      <c r="J1086" s="94"/>
      <c r="K1086" s="94"/>
      <c r="L1086" s="95"/>
      <c r="M1086" s="95"/>
      <c r="N1086" s="95"/>
    </row>
    <row r="1087" customFormat="false" ht="12" hidden="false" customHeight="false" outlineLevel="0" collapsed="false">
      <c r="A1087" s="93"/>
      <c r="B1087" s="94"/>
      <c r="C1087" s="94"/>
      <c r="D1087" s="94"/>
      <c r="E1087" s="94"/>
      <c r="F1087" s="94"/>
      <c r="G1087" s="94"/>
      <c r="H1087" s="94"/>
      <c r="I1087" s="94"/>
      <c r="J1087" s="94"/>
      <c r="K1087" s="94"/>
      <c r="L1087" s="95"/>
      <c r="M1087" s="95"/>
      <c r="N1087" s="95"/>
    </row>
    <row r="1088" customFormat="false" ht="12" hidden="false" customHeight="false" outlineLevel="0" collapsed="false">
      <c r="A1088" s="93"/>
      <c r="B1088" s="94"/>
      <c r="C1088" s="94"/>
      <c r="D1088" s="94"/>
      <c r="E1088" s="94"/>
      <c r="F1088" s="94"/>
      <c r="G1088" s="94"/>
      <c r="H1088" s="94"/>
      <c r="I1088" s="94"/>
      <c r="J1088" s="94"/>
      <c r="K1088" s="94"/>
      <c r="L1088" s="95"/>
      <c r="M1088" s="95"/>
      <c r="N1088" s="95"/>
    </row>
    <row r="1089" customFormat="false" ht="12" hidden="false" customHeight="false" outlineLevel="0" collapsed="false">
      <c r="A1089" s="93"/>
      <c r="B1089" s="94"/>
      <c r="C1089" s="94"/>
      <c r="D1089" s="94"/>
      <c r="E1089" s="94"/>
      <c r="F1089" s="94"/>
      <c r="G1089" s="94"/>
      <c r="H1089" s="94"/>
      <c r="I1089" s="94"/>
      <c r="J1089" s="94"/>
      <c r="K1089" s="94"/>
      <c r="L1089" s="95"/>
      <c r="M1089" s="95"/>
      <c r="N1089" s="95"/>
    </row>
    <row r="1090" customFormat="false" ht="12" hidden="false" customHeight="false" outlineLevel="0" collapsed="false">
      <c r="A1090" s="93"/>
      <c r="B1090" s="94"/>
      <c r="C1090" s="94"/>
      <c r="D1090" s="94"/>
      <c r="E1090" s="94"/>
      <c r="F1090" s="94"/>
      <c r="G1090" s="94"/>
      <c r="H1090" s="94"/>
      <c r="I1090" s="94"/>
      <c r="J1090" s="94"/>
      <c r="K1090" s="94"/>
      <c r="L1090" s="95"/>
      <c r="M1090" s="95"/>
      <c r="N1090" s="95"/>
    </row>
    <row r="1091" customFormat="false" ht="12" hidden="false" customHeight="false" outlineLevel="0" collapsed="false">
      <c r="A1091" s="93"/>
      <c r="B1091" s="94"/>
      <c r="C1091" s="94"/>
      <c r="D1091" s="94"/>
      <c r="E1091" s="94"/>
      <c r="F1091" s="94"/>
      <c r="G1091" s="94"/>
      <c r="H1091" s="94"/>
      <c r="I1091" s="94"/>
      <c r="J1091" s="94"/>
      <c r="K1091" s="94"/>
      <c r="L1091" s="95"/>
      <c r="M1091" s="95"/>
      <c r="N1091" s="95"/>
    </row>
    <row r="1092" customFormat="false" ht="12" hidden="false" customHeight="false" outlineLevel="0" collapsed="false">
      <c r="A1092" s="93"/>
      <c r="B1092" s="94"/>
      <c r="C1092" s="94"/>
      <c r="D1092" s="94"/>
      <c r="E1092" s="94"/>
      <c r="F1092" s="94"/>
      <c r="G1092" s="94"/>
      <c r="H1092" s="94"/>
      <c r="I1092" s="94"/>
      <c r="J1092" s="94"/>
      <c r="K1092" s="94"/>
      <c r="L1092" s="95"/>
      <c r="M1092" s="95"/>
      <c r="N1092" s="95"/>
    </row>
    <row r="1093" customFormat="false" ht="12" hidden="false" customHeight="false" outlineLevel="0" collapsed="false">
      <c r="A1093" s="93"/>
      <c r="B1093" s="94"/>
      <c r="C1093" s="94"/>
      <c r="D1093" s="94"/>
      <c r="E1093" s="94"/>
      <c r="F1093" s="94"/>
      <c r="G1093" s="94"/>
      <c r="H1093" s="94"/>
      <c r="I1093" s="94"/>
      <c r="J1093" s="94"/>
      <c r="K1093" s="94"/>
      <c r="L1093" s="95"/>
      <c r="M1093" s="95"/>
      <c r="N1093" s="95"/>
    </row>
    <row r="1094" customFormat="false" ht="12" hidden="false" customHeight="false" outlineLevel="0" collapsed="false">
      <c r="A1094" s="93"/>
      <c r="B1094" s="94"/>
      <c r="C1094" s="94"/>
      <c r="D1094" s="94"/>
      <c r="E1094" s="94"/>
      <c r="F1094" s="94"/>
      <c r="G1094" s="94"/>
      <c r="H1094" s="94"/>
      <c r="I1094" s="94"/>
      <c r="J1094" s="94"/>
      <c r="K1094" s="94"/>
      <c r="L1094" s="95"/>
      <c r="M1094" s="95"/>
      <c r="N1094" s="95"/>
    </row>
    <row r="1095" customFormat="false" ht="12" hidden="false" customHeight="false" outlineLevel="0" collapsed="false">
      <c r="A1095" s="93"/>
      <c r="B1095" s="94"/>
      <c r="C1095" s="94"/>
      <c r="D1095" s="94"/>
      <c r="E1095" s="94"/>
      <c r="F1095" s="94"/>
      <c r="G1095" s="94"/>
      <c r="H1095" s="94"/>
      <c r="I1095" s="94"/>
      <c r="J1095" s="94"/>
      <c r="K1095" s="94"/>
      <c r="L1095" s="95"/>
      <c r="M1095" s="95"/>
      <c r="N1095" s="95"/>
    </row>
    <row r="1096" customFormat="false" ht="12" hidden="false" customHeight="false" outlineLevel="0" collapsed="false">
      <c r="A1096" s="93"/>
      <c r="B1096" s="94"/>
      <c r="C1096" s="94"/>
      <c r="D1096" s="94"/>
      <c r="E1096" s="94"/>
      <c r="F1096" s="94"/>
      <c r="G1096" s="94"/>
      <c r="H1096" s="94"/>
      <c r="I1096" s="94"/>
      <c r="J1096" s="94"/>
      <c r="K1096" s="94"/>
      <c r="L1096" s="95"/>
      <c r="M1096" s="95"/>
      <c r="N1096" s="95"/>
    </row>
    <row r="1097" customFormat="false" ht="12" hidden="false" customHeight="false" outlineLevel="0" collapsed="false">
      <c r="A1097" s="93"/>
      <c r="B1097" s="94"/>
      <c r="C1097" s="94"/>
      <c r="D1097" s="94"/>
      <c r="E1097" s="94"/>
      <c r="F1097" s="94"/>
      <c r="G1097" s="94"/>
      <c r="H1097" s="94"/>
      <c r="I1097" s="94"/>
      <c r="J1097" s="94"/>
      <c r="K1097" s="94"/>
      <c r="L1097" s="95"/>
      <c r="M1097" s="95"/>
      <c r="N1097" s="95"/>
    </row>
    <row r="1098" customFormat="false" ht="12" hidden="false" customHeight="false" outlineLevel="0" collapsed="false">
      <c r="A1098" s="93"/>
      <c r="B1098" s="94"/>
      <c r="C1098" s="94"/>
      <c r="D1098" s="94"/>
      <c r="E1098" s="94"/>
      <c r="F1098" s="94"/>
      <c r="G1098" s="94"/>
      <c r="H1098" s="94"/>
      <c r="I1098" s="94"/>
      <c r="J1098" s="94"/>
      <c r="K1098" s="94"/>
      <c r="L1098" s="95"/>
      <c r="M1098" s="95"/>
      <c r="N1098" s="95"/>
    </row>
    <row r="1099" customFormat="false" ht="12" hidden="false" customHeight="false" outlineLevel="0" collapsed="false">
      <c r="A1099" s="93"/>
      <c r="B1099" s="94"/>
      <c r="C1099" s="94"/>
      <c r="D1099" s="94"/>
      <c r="E1099" s="94"/>
      <c r="F1099" s="94"/>
      <c r="G1099" s="94"/>
      <c r="H1099" s="94"/>
      <c r="I1099" s="94"/>
      <c r="J1099" s="94"/>
      <c r="K1099" s="94"/>
      <c r="L1099" s="95"/>
      <c r="M1099" s="95"/>
      <c r="N1099" s="95"/>
    </row>
    <row r="1100" customFormat="false" ht="12" hidden="false" customHeight="false" outlineLevel="0" collapsed="false">
      <c r="A1100" s="93"/>
      <c r="B1100" s="94"/>
      <c r="C1100" s="94"/>
      <c r="D1100" s="94"/>
      <c r="E1100" s="94"/>
      <c r="F1100" s="94"/>
      <c r="G1100" s="94"/>
      <c r="H1100" s="94"/>
      <c r="I1100" s="94"/>
      <c r="J1100" s="94"/>
      <c r="K1100" s="94"/>
      <c r="L1100" s="95"/>
      <c r="M1100" s="95"/>
      <c r="N1100" s="95"/>
    </row>
    <row r="1101" customFormat="false" ht="12" hidden="false" customHeight="false" outlineLevel="0" collapsed="false">
      <c r="A1101" s="93"/>
      <c r="B1101" s="94"/>
      <c r="C1101" s="94"/>
      <c r="D1101" s="94"/>
      <c r="E1101" s="94"/>
      <c r="F1101" s="94"/>
      <c r="G1101" s="94"/>
      <c r="H1101" s="94"/>
      <c r="I1101" s="94"/>
      <c r="J1101" s="94"/>
      <c r="K1101" s="94"/>
      <c r="L1101" s="95"/>
      <c r="M1101" s="95"/>
      <c r="N1101" s="95"/>
    </row>
    <row r="1102" customFormat="false" ht="12" hidden="false" customHeight="false" outlineLevel="0" collapsed="false">
      <c r="A1102" s="93"/>
      <c r="B1102" s="94"/>
      <c r="C1102" s="94"/>
      <c r="D1102" s="94"/>
      <c r="E1102" s="94"/>
      <c r="F1102" s="94"/>
      <c r="G1102" s="94"/>
      <c r="H1102" s="94"/>
      <c r="I1102" s="94"/>
      <c r="J1102" s="94"/>
      <c r="K1102" s="94"/>
      <c r="L1102" s="95"/>
      <c r="M1102" s="95"/>
      <c r="N1102" s="95"/>
    </row>
    <row r="1103" customFormat="false" ht="12" hidden="false" customHeight="false" outlineLevel="0" collapsed="false">
      <c r="A1103" s="93"/>
      <c r="B1103" s="94"/>
      <c r="C1103" s="94"/>
      <c r="D1103" s="94"/>
      <c r="E1103" s="94"/>
      <c r="F1103" s="94"/>
      <c r="G1103" s="94"/>
      <c r="H1103" s="94"/>
      <c r="I1103" s="94"/>
      <c r="J1103" s="94"/>
      <c r="K1103" s="94"/>
      <c r="L1103" s="95"/>
      <c r="M1103" s="95"/>
      <c r="N1103" s="95"/>
    </row>
    <row r="1104" customFormat="false" ht="12" hidden="false" customHeight="false" outlineLevel="0" collapsed="false">
      <c r="A1104" s="93"/>
      <c r="B1104" s="94"/>
      <c r="C1104" s="94"/>
      <c r="D1104" s="94"/>
      <c r="E1104" s="94"/>
      <c r="F1104" s="94"/>
      <c r="G1104" s="94"/>
      <c r="H1104" s="94"/>
      <c r="I1104" s="94"/>
      <c r="J1104" s="94"/>
      <c r="K1104" s="94"/>
      <c r="L1104" s="95"/>
      <c r="M1104" s="95"/>
      <c r="N1104" s="95"/>
    </row>
    <row r="1105" customFormat="false" ht="12" hidden="false" customHeight="false" outlineLevel="0" collapsed="false">
      <c r="A1105" s="93"/>
      <c r="B1105" s="94"/>
      <c r="C1105" s="94"/>
      <c r="D1105" s="94"/>
      <c r="E1105" s="94"/>
      <c r="F1105" s="94"/>
      <c r="G1105" s="94"/>
      <c r="H1105" s="94"/>
      <c r="I1105" s="94"/>
      <c r="J1105" s="94"/>
      <c r="K1105" s="94"/>
      <c r="L1105" s="95"/>
      <c r="M1105" s="95"/>
      <c r="N1105" s="95"/>
    </row>
    <row r="1106" customFormat="false" ht="12" hidden="false" customHeight="false" outlineLevel="0" collapsed="false">
      <c r="A1106" s="93"/>
      <c r="B1106" s="94"/>
      <c r="C1106" s="94"/>
      <c r="D1106" s="94"/>
      <c r="E1106" s="94"/>
      <c r="F1106" s="94"/>
      <c r="G1106" s="94"/>
      <c r="H1106" s="94"/>
      <c r="I1106" s="94"/>
      <c r="J1106" s="94"/>
      <c r="K1106" s="94"/>
      <c r="L1106" s="95"/>
      <c r="M1106" s="95"/>
      <c r="N1106" s="95"/>
    </row>
    <row r="1107" customFormat="false" ht="12" hidden="false" customHeight="false" outlineLevel="0" collapsed="false">
      <c r="A1107" s="93"/>
      <c r="B1107" s="94"/>
      <c r="C1107" s="94"/>
      <c r="D1107" s="94"/>
      <c r="E1107" s="94"/>
      <c r="F1107" s="94"/>
      <c r="G1107" s="94"/>
      <c r="H1107" s="94"/>
      <c r="I1107" s="94"/>
      <c r="J1107" s="94"/>
      <c r="K1107" s="94"/>
      <c r="L1107" s="95"/>
      <c r="M1107" s="95"/>
      <c r="N1107" s="95"/>
    </row>
    <row r="1108" customFormat="false" ht="12" hidden="false" customHeight="false" outlineLevel="0" collapsed="false">
      <c r="A1108" s="93"/>
      <c r="B1108" s="94"/>
      <c r="C1108" s="94"/>
      <c r="D1108" s="94"/>
      <c r="E1108" s="94"/>
      <c r="F1108" s="94"/>
      <c r="G1108" s="94"/>
      <c r="H1108" s="94"/>
      <c r="I1108" s="94"/>
      <c r="J1108" s="94"/>
      <c r="K1108" s="94"/>
      <c r="L1108" s="95"/>
      <c r="M1108" s="95"/>
      <c r="N1108" s="95"/>
    </row>
    <row r="1109" customFormat="false" ht="12" hidden="false" customHeight="false" outlineLevel="0" collapsed="false">
      <c r="A1109" s="93"/>
      <c r="B1109" s="94"/>
      <c r="C1109" s="94"/>
      <c r="D1109" s="94"/>
      <c r="E1109" s="94"/>
      <c r="F1109" s="94"/>
      <c r="G1109" s="94"/>
      <c r="H1109" s="94"/>
      <c r="I1109" s="94"/>
      <c r="J1109" s="94"/>
      <c r="K1109" s="94"/>
      <c r="L1109" s="95"/>
      <c r="M1109" s="95"/>
      <c r="N1109" s="95"/>
    </row>
    <row r="1110" customFormat="false" ht="12" hidden="false" customHeight="false" outlineLevel="0" collapsed="false">
      <c r="A1110" s="93"/>
      <c r="B1110" s="94"/>
      <c r="C1110" s="94"/>
      <c r="D1110" s="94"/>
      <c r="E1110" s="94"/>
      <c r="F1110" s="94"/>
      <c r="G1110" s="94"/>
      <c r="H1110" s="94"/>
      <c r="I1110" s="94"/>
      <c r="J1110" s="94"/>
      <c r="K1110" s="94"/>
      <c r="L1110" s="95"/>
      <c r="M1110" s="95"/>
      <c r="N1110" s="95"/>
    </row>
    <row r="1111" customFormat="false" ht="12" hidden="false" customHeight="false" outlineLevel="0" collapsed="false">
      <c r="A1111" s="93"/>
      <c r="B1111" s="94"/>
      <c r="C1111" s="94"/>
      <c r="D1111" s="94"/>
      <c r="E1111" s="94"/>
      <c r="F1111" s="94"/>
      <c r="G1111" s="94"/>
      <c r="H1111" s="94"/>
      <c r="I1111" s="94"/>
      <c r="J1111" s="94"/>
      <c r="K1111" s="94"/>
      <c r="L1111" s="95"/>
      <c r="M1111" s="95"/>
      <c r="N1111" s="95"/>
    </row>
    <row r="1112" customFormat="false" ht="12" hidden="false" customHeight="false" outlineLevel="0" collapsed="false">
      <c r="A1112" s="93"/>
      <c r="B1112" s="94"/>
      <c r="C1112" s="94"/>
      <c r="D1112" s="94"/>
      <c r="E1112" s="94"/>
      <c r="F1112" s="94"/>
      <c r="G1112" s="94"/>
      <c r="H1112" s="94"/>
      <c r="I1112" s="94"/>
      <c r="J1112" s="94"/>
      <c r="K1112" s="94"/>
      <c r="L1112" s="95"/>
      <c r="M1112" s="95"/>
      <c r="N1112" s="95"/>
    </row>
    <row r="1113" customFormat="false" ht="12" hidden="false" customHeight="false" outlineLevel="0" collapsed="false">
      <c r="A1113" s="93"/>
      <c r="B1113" s="94"/>
      <c r="C1113" s="94"/>
      <c r="D1113" s="94"/>
      <c r="E1113" s="94"/>
      <c r="F1113" s="94"/>
      <c r="G1113" s="94"/>
      <c r="H1113" s="94"/>
      <c r="I1113" s="94"/>
      <c r="J1113" s="94"/>
      <c r="K1113" s="94"/>
      <c r="L1113" s="95"/>
      <c r="M1113" s="95"/>
      <c r="N1113" s="95"/>
    </row>
    <row r="1114" customFormat="false" ht="12" hidden="false" customHeight="false" outlineLevel="0" collapsed="false">
      <c r="A1114" s="93"/>
      <c r="B1114" s="94"/>
      <c r="C1114" s="94"/>
      <c r="D1114" s="94"/>
      <c r="E1114" s="94"/>
      <c r="F1114" s="94"/>
      <c r="G1114" s="94"/>
      <c r="H1114" s="94"/>
      <c r="I1114" s="94"/>
      <c r="J1114" s="94"/>
      <c r="K1114" s="94"/>
      <c r="L1114" s="95"/>
      <c r="M1114" s="95"/>
      <c r="N1114" s="95"/>
    </row>
    <row r="1115" customFormat="false" ht="12" hidden="false" customHeight="false" outlineLevel="0" collapsed="false">
      <c r="A1115" s="93"/>
      <c r="B1115" s="94"/>
      <c r="C1115" s="94"/>
      <c r="D1115" s="94"/>
      <c r="E1115" s="94"/>
      <c r="F1115" s="94"/>
      <c r="G1115" s="94"/>
      <c r="H1115" s="94"/>
      <c r="I1115" s="94"/>
      <c r="J1115" s="94"/>
      <c r="K1115" s="94"/>
      <c r="L1115" s="95"/>
      <c r="M1115" s="95"/>
      <c r="N1115" s="95"/>
    </row>
    <row r="1116" customFormat="false" ht="12" hidden="false" customHeight="false" outlineLevel="0" collapsed="false">
      <c r="A1116" s="93"/>
      <c r="B1116" s="94"/>
      <c r="C1116" s="94"/>
      <c r="D1116" s="94"/>
      <c r="E1116" s="94"/>
      <c r="F1116" s="94"/>
      <c r="G1116" s="94"/>
      <c r="H1116" s="94"/>
      <c r="I1116" s="94"/>
      <c r="J1116" s="94"/>
      <c r="K1116" s="94"/>
      <c r="L1116" s="95"/>
      <c r="M1116" s="95"/>
      <c r="N1116" s="95"/>
    </row>
    <row r="1117" customFormat="false" ht="12" hidden="false" customHeight="false" outlineLevel="0" collapsed="false">
      <c r="A1117" s="93"/>
      <c r="B1117" s="94"/>
      <c r="C1117" s="94"/>
      <c r="D1117" s="94"/>
      <c r="E1117" s="94"/>
      <c r="F1117" s="94"/>
      <c r="G1117" s="94"/>
      <c r="H1117" s="94"/>
      <c r="I1117" s="94"/>
      <c r="J1117" s="94"/>
      <c r="K1117" s="94"/>
      <c r="L1117" s="95"/>
      <c r="M1117" s="95"/>
      <c r="N1117" s="95"/>
    </row>
    <row r="1118" customFormat="false" ht="12" hidden="false" customHeight="false" outlineLevel="0" collapsed="false">
      <c r="A1118" s="93"/>
      <c r="B1118" s="94"/>
      <c r="C1118" s="94"/>
      <c r="D1118" s="94"/>
      <c r="E1118" s="94"/>
      <c r="F1118" s="94"/>
      <c r="G1118" s="94"/>
      <c r="H1118" s="94"/>
      <c r="I1118" s="94"/>
      <c r="J1118" s="94"/>
      <c r="K1118" s="94"/>
      <c r="L1118" s="95"/>
      <c r="M1118" s="95"/>
      <c r="N1118" s="95"/>
    </row>
    <row r="1119" customFormat="false" ht="12" hidden="false" customHeight="false" outlineLevel="0" collapsed="false">
      <c r="A1119" s="93"/>
      <c r="B1119" s="94"/>
      <c r="C1119" s="94"/>
      <c r="D1119" s="94"/>
      <c r="E1119" s="94"/>
      <c r="F1119" s="94"/>
      <c r="G1119" s="94"/>
      <c r="H1119" s="94"/>
      <c r="I1119" s="94"/>
      <c r="J1119" s="94"/>
      <c r="K1119" s="94"/>
      <c r="L1119" s="95"/>
      <c r="M1119" s="95"/>
      <c r="N1119" s="95"/>
    </row>
    <row r="1120" customFormat="false" ht="12" hidden="false" customHeight="false" outlineLevel="0" collapsed="false">
      <c r="A1120" s="93"/>
      <c r="B1120" s="94"/>
      <c r="C1120" s="94"/>
      <c r="D1120" s="94"/>
      <c r="E1120" s="94"/>
      <c r="F1120" s="94"/>
      <c r="G1120" s="94"/>
      <c r="H1120" s="94"/>
      <c r="I1120" s="94"/>
      <c r="J1120" s="94"/>
      <c r="K1120" s="94"/>
      <c r="L1120" s="95"/>
      <c r="M1120" s="95"/>
      <c r="N1120" s="95"/>
    </row>
    <row r="1121" customFormat="false" ht="12" hidden="false" customHeight="false" outlineLevel="0" collapsed="false">
      <c r="A1121" s="93"/>
      <c r="B1121" s="94"/>
      <c r="C1121" s="94"/>
      <c r="D1121" s="94"/>
      <c r="E1121" s="94"/>
      <c r="F1121" s="94"/>
      <c r="G1121" s="94"/>
      <c r="H1121" s="94"/>
      <c r="I1121" s="94"/>
      <c r="J1121" s="94"/>
      <c r="K1121" s="94"/>
      <c r="L1121" s="95"/>
      <c r="M1121" s="95"/>
      <c r="N1121" s="95"/>
    </row>
    <row r="1122" customFormat="false" ht="12" hidden="false" customHeight="false" outlineLevel="0" collapsed="false">
      <c r="A1122" s="93"/>
      <c r="B1122" s="94"/>
      <c r="C1122" s="94"/>
      <c r="D1122" s="94"/>
      <c r="E1122" s="94"/>
      <c r="F1122" s="94"/>
      <c r="G1122" s="94"/>
      <c r="H1122" s="94"/>
      <c r="I1122" s="94"/>
      <c r="J1122" s="94"/>
      <c r="K1122" s="94"/>
      <c r="L1122" s="95"/>
      <c r="M1122" s="95"/>
      <c r="N1122" s="95"/>
    </row>
    <row r="1123" customFormat="false" ht="12" hidden="false" customHeight="false" outlineLevel="0" collapsed="false">
      <c r="A1123" s="93"/>
      <c r="B1123" s="94"/>
      <c r="C1123" s="94"/>
      <c r="D1123" s="94"/>
      <c r="E1123" s="94"/>
      <c r="F1123" s="94"/>
      <c r="G1123" s="94"/>
      <c r="H1123" s="94"/>
      <c r="I1123" s="94"/>
      <c r="J1123" s="94"/>
      <c r="K1123" s="94"/>
      <c r="L1123" s="95"/>
      <c r="M1123" s="95"/>
      <c r="N1123" s="95"/>
    </row>
    <row r="1124" customFormat="false" ht="12" hidden="false" customHeight="false" outlineLevel="0" collapsed="false">
      <c r="A1124" s="93"/>
      <c r="B1124" s="94"/>
      <c r="C1124" s="94"/>
      <c r="D1124" s="94"/>
      <c r="E1124" s="94"/>
      <c r="F1124" s="94"/>
      <c r="G1124" s="94"/>
      <c r="H1124" s="94"/>
      <c r="I1124" s="94"/>
      <c r="J1124" s="94"/>
      <c r="K1124" s="94"/>
      <c r="L1124" s="95"/>
      <c r="M1124" s="95"/>
      <c r="N1124" s="95"/>
    </row>
    <row r="1125" customFormat="false" ht="12" hidden="false" customHeight="false" outlineLevel="0" collapsed="false">
      <c r="A1125" s="93"/>
      <c r="B1125" s="94"/>
      <c r="C1125" s="94"/>
      <c r="D1125" s="94"/>
      <c r="E1125" s="94"/>
      <c r="F1125" s="94"/>
      <c r="G1125" s="94"/>
      <c r="H1125" s="94"/>
      <c r="I1125" s="94"/>
      <c r="J1125" s="94"/>
      <c r="K1125" s="94"/>
      <c r="L1125" s="95"/>
      <c r="M1125" s="95"/>
      <c r="N1125" s="95"/>
    </row>
    <row r="1126" customFormat="false" ht="12" hidden="false" customHeight="false" outlineLevel="0" collapsed="false">
      <c r="A1126" s="93"/>
      <c r="B1126" s="94"/>
      <c r="C1126" s="94"/>
      <c r="D1126" s="94"/>
      <c r="E1126" s="94"/>
      <c r="F1126" s="94"/>
      <c r="G1126" s="94"/>
      <c r="H1126" s="94"/>
      <c r="I1126" s="94"/>
      <c r="J1126" s="94"/>
      <c r="K1126" s="94"/>
      <c r="L1126" s="95"/>
      <c r="M1126" s="95"/>
      <c r="N1126" s="95"/>
    </row>
    <row r="1127" customFormat="false" ht="12" hidden="false" customHeight="false" outlineLevel="0" collapsed="false">
      <c r="A1127" s="93"/>
      <c r="B1127" s="94"/>
      <c r="C1127" s="94"/>
      <c r="D1127" s="94"/>
      <c r="E1127" s="94"/>
      <c r="F1127" s="94"/>
      <c r="G1127" s="94"/>
      <c r="H1127" s="94"/>
      <c r="I1127" s="94"/>
      <c r="J1127" s="94"/>
      <c r="K1127" s="94"/>
      <c r="L1127" s="95"/>
      <c r="M1127" s="95"/>
      <c r="N1127" s="95"/>
    </row>
    <row r="1128" customFormat="false" ht="12" hidden="false" customHeight="false" outlineLevel="0" collapsed="false">
      <c r="A1128" s="93"/>
      <c r="B1128" s="94"/>
      <c r="C1128" s="94"/>
      <c r="D1128" s="94"/>
      <c r="E1128" s="94"/>
      <c r="F1128" s="94"/>
      <c r="G1128" s="94"/>
      <c r="H1128" s="94"/>
      <c r="I1128" s="94"/>
      <c r="J1128" s="94"/>
      <c r="K1128" s="94"/>
      <c r="L1128" s="95"/>
      <c r="M1128" s="95"/>
      <c r="N1128" s="95"/>
    </row>
    <row r="1129" customFormat="false" ht="12" hidden="false" customHeight="false" outlineLevel="0" collapsed="false">
      <c r="A1129" s="93"/>
      <c r="B1129" s="94"/>
      <c r="C1129" s="94"/>
      <c r="D1129" s="94"/>
      <c r="E1129" s="94"/>
      <c r="F1129" s="94"/>
      <c r="G1129" s="94"/>
      <c r="H1129" s="94"/>
      <c r="I1129" s="94"/>
      <c r="J1129" s="94"/>
      <c r="K1129" s="94"/>
      <c r="L1129" s="95"/>
      <c r="M1129" s="95"/>
      <c r="N1129" s="95"/>
    </row>
    <row r="1130" customFormat="false" ht="12" hidden="false" customHeight="false" outlineLevel="0" collapsed="false">
      <c r="A1130" s="93"/>
      <c r="B1130" s="94"/>
      <c r="C1130" s="94"/>
      <c r="D1130" s="94"/>
      <c r="E1130" s="94"/>
      <c r="F1130" s="94"/>
      <c r="G1130" s="94"/>
      <c r="H1130" s="94"/>
      <c r="I1130" s="94"/>
      <c r="J1130" s="94"/>
      <c r="K1130" s="94"/>
      <c r="L1130" s="95"/>
      <c r="M1130" s="95"/>
      <c r="N1130" s="95"/>
    </row>
    <row r="1131" customFormat="false" ht="12" hidden="false" customHeight="false" outlineLevel="0" collapsed="false">
      <c r="A1131" s="93"/>
      <c r="B1131" s="94"/>
      <c r="C1131" s="94"/>
      <c r="D1131" s="94"/>
      <c r="E1131" s="94"/>
      <c r="F1131" s="94"/>
      <c r="G1131" s="94"/>
      <c r="H1131" s="94"/>
      <c r="I1131" s="94"/>
      <c r="J1131" s="94"/>
      <c r="K1131" s="94"/>
      <c r="L1131" s="95"/>
      <c r="M1131" s="95"/>
      <c r="N1131" s="95"/>
    </row>
    <row r="1132" customFormat="false" ht="12" hidden="false" customHeight="false" outlineLevel="0" collapsed="false">
      <c r="A1132" s="93"/>
      <c r="B1132" s="94"/>
      <c r="C1132" s="94"/>
      <c r="D1132" s="94"/>
      <c r="E1132" s="94"/>
      <c r="F1132" s="94"/>
      <c r="G1132" s="94"/>
      <c r="H1132" s="94"/>
      <c r="I1132" s="94"/>
      <c r="J1132" s="94"/>
      <c r="K1132" s="94"/>
      <c r="L1132" s="95"/>
      <c r="M1132" s="95"/>
      <c r="N1132" s="95"/>
    </row>
    <row r="1133" customFormat="false" ht="12" hidden="false" customHeight="false" outlineLevel="0" collapsed="false">
      <c r="A1133" s="93"/>
      <c r="B1133" s="94"/>
      <c r="C1133" s="94"/>
      <c r="D1133" s="94"/>
      <c r="E1133" s="94"/>
      <c r="F1133" s="94"/>
      <c r="G1133" s="94"/>
      <c r="H1133" s="94"/>
      <c r="I1133" s="94"/>
      <c r="J1133" s="94"/>
      <c r="K1133" s="94"/>
      <c r="L1133" s="95"/>
      <c r="M1133" s="95"/>
      <c r="N1133" s="95"/>
    </row>
    <row r="1134" customFormat="false" ht="12" hidden="false" customHeight="false" outlineLevel="0" collapsed="false">
      <c r="A1134" s="93"/>
      <c r="B1134" s="94"/>
      <c r="C1134" s="94"/>
      <c r="D1134" s="94"/>
      <c r="E1134" s="94"/>
      <c r="F1134" s="94"/>
      <c r="G1134" s="94"/>
      <c r="H1134" s="94"/>
      <c r="I1134" s="94"/>
      <c r="J1134" s="94"/>
      <c r="K1134" s="94"/>
      <c r="L1134" s="95"/>
      <c r="M1134" s="95"/>
      <c r="N1134" s="95"/>
    </row>
    <row r="1135" customFormat="false" ht="12" hidden="false" customHeight="false" outlineLevel="0" collapsed="false">
      <c r="A1135" s="93"/>
      <c r="B1135" s="94"/>
      <c r="C1135" s="94"/>
      <c r="D1135" s="94"/>
      <c r="E1135" s="94"/>
      <c r="F1135" s="94"/>
      <c r="G1135" s="94"/>
      <c r="H1135" s="94"/>
      <c r="I1135" s="94"/>
      <c r="J1135" s="94"/>
      <c r="K1135" s="94"/>
      <c r="L1135" s="95"/>
      <c r="M1135" s="95"/>
      <c r="N1135" s="95"/>
    </row>
    <row r="1136" customFormat="false" ht="12" hidden="false" customHeight="false" outlineLevel="0" collapsed="false">
      <c r="A1136" s="93"/>
      <c r="B1136" s="94"/>
      <c r="C1136" s="94"/>
      <c r="D1136" s="94"/>
      <c r="E1136" s="94"/>
      <c r="F1136" s="94"/>
      <c r="G1136" s="94"/>
      <c r="H1136" s="94"/>
      <c r="I1136" s="94"/>
      <c r="J1136" s="94"/>
      <c r="K1136" s="94"/>
      <c r="L1136" s="95"/>
      <c r="M1136" s="95"/>
      <c r="N1136" s="95"/>
    </row>
    <row r="1137" customFormat="false" ht="12" hidden="false" customHeight="false" outlineLevel="0" collapsed="false">
      <c r="A1137" s="93"/>
      <c r="B1137" s="94"/>
      <c r="C1137" s="94"/>
      <c r="D1137" s="94"/>
      <c r="E1137" s="94"/>
      <c r="F1137" s="94"/>
      <c r="G1137" s="94"/>
      <c r="H1137" s="94"/>
      <c r="I1137" s="94"/>
      <c r="J1137" s="94"/>
      <c r="K1137" s="94"/>
      <c r="L1137" s="95"/>
      <c r="M1137" s="95"/>
      <c r="N1137" s="95"/>
    </row>
    <row r="1138" customFormat="false" ht="12" hidden="false" customHeight="false" outlineLevel="0" collapsed="false">
      <c r="A1138" s="93"/>
      <c r="B1138" s="94"/>
      <c r="C1138" s="94"/>
      <c r="D1138" s="94"/>
      <c r="E1138" s="94"/>
      <c r="F1138" s="94"/>
      <c r="G1138" s="94"/>
      <c r="H1138" s="94"/>
      <c r="I1138" s="94"/>
      <c r="J1138" s="94"/>
      <c r="K1138" s="94"/>
      <c r="L1138" s="95"/>
      <c r="M1138" s="95"/>
      <c r="N1138" s="95"/>
    </row>
    <row r="1139" customFormat="false" ht="12" hidden="false" customHeight="false" outlineLevel="0" collapsed="false">
      <c r="A1139" s="93"/>
      <c r="B1139" s="94"/>
      <c r="C1139" s="94"/>
      <c r="D1139" s="94"/>
      <c r="E1139" s="94"/>
      <c r="F1139" s="94"/>
      <c r="G1139" s="94"/>
      <c r="H1139" s="94"/>
      <c r="I1139" s="94"/>
      <c r="J1139" s="94"/>
      <c r="K1139" s="94"/>
      <c r="L1139" s="95"/>
      <c r="M1139" s="95"/>
      <c r="N1139" s="95"/>
    </row>
    <row r="1140" customFormat="false" ht="12" hidden="false" customHeight="false" outlineLevel="0" collapsed="false">
      <c r="A1140" s="93"/>
      <c r="B1140" s="94"/>
      <c r="C1140" s="94"/>
      <c r="D1140" s="94"/>
      <c r="E1140" s="94"/>
      <c r="F1140" s="94"/>
      <c r="G1140" s="94"/>
      <c r="H1140" s="94"/>
      <c r="I1140" s="94"/>
      <c r="J1140" s="94"/>
      <c r="K1140" s="94"/>
      <c r="L1140" s="95"/>
      <c r="M1140" s="95"/>
      <c r="N1140" s="95"/>
    </row>
    <row r="1141" customFormat="false" ht="12" hidden="false" customHeight="false" outlineLevel="0" collapsed="false">
      <c r="A1141" s="93"/>
      <c r="B1141" s="94"/>
      <c r="C1141" s="94"/>
      <c r="D1141" s="94"/>
      <c r="E1141" s="94"/>
      <c r="F1141" s="94"/>
      <c r="G1141" s="94"/>
      <c r="H1141" s="94"/>
      <c r="I1141" s="94"/>
      <c r="J1141" s="94"/>
      <c r="K1141" s="94"/>
      <c r="L1141" s="95"/>
      <c r="M1141" s="95"/>
      <c r="N1141" s="95"/>
    </row>
    <row r="1142" customFormat="false" ht="12" hidden="false" customHeight="false" outlineLevel="0" collapsed="false">
      <c r="A1142" s="93"/>
      <c r="B1142" s="94"/>
      <c r="C1142" s="94"/>
      <c r="D1142" s="94"/>
      <c r="E1142" s="94"/>
      <c r="F1142" s="94"/>
      <c r="G1142" s="94"/>
      <c r="H1142" s="94"/>
      <c r="I1142" s="94"/>
      <c r="J1142" s="94"/>
      <c r="K1142" s="94"/>
      <c r="L1142" s="95"/>
      <c r="M1142" s="95"/>
      <c r="N1142" s="95"/>
    </row>
    <row r="1143" customFormat="false" ht="12" hidden="false" customHeight="false" outlineLevel="0" collapsed="false">
      <c r="A1143" s="93"/>
      <c r="B1143" s="94"/>
      <c r="C1143" s="94"/>
      <c r="D1143" s="94"/>
      <c r="E1143" s="94"/>
      <c r="F1143" s="94"/>
      <c r="G1143" s="94"/>
      <c r="H1143" s="94"/>
      <c r="I1143" s="94"/>
      <c r="J1143" s="94"/>
      <c r="K1143" s="94"/>
      <c r="L1143" s="95"/>
      <c r="M1143" s="95"/>
      <c r="N1143" s="95"/>
    </row>
    <row r="1144" customFormat="false" ht="12" hidden="false" customHeight="false" outlineLevel="0" collapsed="false">
      <c r="A1144" s="93"/>
      <c r="B1144" s="94"/>
      <c r="C1144" s="94"/>
      <c r="D1144" s="94"/>
      <c r="E1144" s="94"/>
      <c r="F1144" s="94"/>
      <c r="G1144" s="94"/>
      <c r="H1144" s="94"/>
      <c r="I1144" s="94"/>
      <c r="J1144" s="94"/>
      <c r="K1144" s="94"/>
      <c r="L1144" s="95"/>
      <c r="M1144" s="95"/>
      <c r="N1144" s="95"/>
    </row>
    <row r="1145" customFormat="false" ht="12" hidden="false" customHeight="false" outlineLevel="0" collapsed="false">
      <c r="A1145" s="93"/>
      <c r="B1145" s="94"/>
      <c r="C1145" s="94"/>
      <c r="D1145" s="94"/>
      <c r="E1145" s="94"/>
      <c r="F1145" s="94"/>
      <c r="G1145" s="94"/>
      <c r="H1145" s="94"/>
      <c r="I1145" s="94"/>
      <c r="J1145" s="94"/>
      <c r="K1145" s="94"/>
      <c r="L1145" s="95"/>
      <c r="M1145" s="95"/>
      <c r="N1145" s="95"/>
    </row>
    <row r="1146" customFormat="false" ht="12" hidden="false" customHeight="false" outlineLevel="0" collapsed="false">
      <c r="A1146" s="93"/>
      <c r="B1146" s="94"/>
      <c r="C1146" s="94"/>
      <c r="D1146" s="94"/>
      <c r="E1146" s="94"/>
      <c r="F1146" s="94"/>
      <c r="G1146" s="94"/>
      <c r="H1146" s="94"/>
      <c r="I1146" s="94"/>
      <c r="J1146" s="94"/>
      <c r="K1146" s="94"/>
      <c r="L1146" s="95"/>
      <c r="M1146" s="95"/>
      <c r="N1146" s="95"/>
    </row>
    <row r="1147" customFormat="false" ht="12" hidden="false" customHeight="false" outlineLevel="0" collapsed="false">
      <c r="A1147" s="93"/>
      <c r="B1147" s="94"/>
      <c r="C1147" s="94"/>
      <c r="D1147" s="94"/>
      <c r="E1147" s="94"/>
      <c r="F1147" s="94"/>
      <c r="G1147" s="94"/>
      <c r="H1147" s="94"/>
      <c r="I1147" s="94"/>
      <c r="J1147" s="94"/>
      <c r="K1147" s="94"/>
      <c r="L1147" s="95"/>
      <c r="M1147" s="95"/>
      <c r="N1147" s="95"/>
    </row>
    <row r="1148" customFormat="false" ht="12" hidden="false" customHeight="false" outlineLevel="0" collapsed="false">
      <c r="A1148" s="93"/>
      <c r="B1148" s="94"/>
      <c r="C1148" s="94"/>
      <c r="D1148" s="94"/>
      <c r="E1148" s="94"/>
      <c r="F1148" s="94"/>
      <c r="G1148" s="94"/>
      <c r="H1148" s="94"/>
      <c r="I1148" s="94"/>
      <c r="J1148" s="94"/>
      <c r="K1148" s="94"/>
      <c r="L1148" s="95"/>
      <c r="M1148" s="95"/>
      <c r="N1148" s="95"/>
    </row>
    <row r="1149" customFormat="false" ht="12" hidden="false" customHeight="false" outlineLevel="0" collapsed="false">
      <c r="A1149" s="93"/>
      <c r="B1149" s="94"/>
      <c r="C1149" s="94"/>
      <c r="D1149" s="94"/>
      <c r="E1149" s="94"/>
      <c r="F1149" s="94"/>
      <c r="G1149" s="94"/>
      <c r="H1149" s="94"/>
      <c r="I1149" s="94"/>
      <c r="J1149" s="94"/>
      <c r="K1149" s="94"/>
      <c r="L1149" s="95"/>
      <c r="M1149" s="95"/>
      <c r="N1149" s="95"/>
    </row>
    <row r="1150" customFormat="false" ht="12" hidden="false" customHeight="false" outlineLevel="0" collapsed="false">
      <c r="A1150" s="93"/>
      <c r="B1150" s="94"/>
      <c r="C1150" s="94"/>
      <c r="D1150" s="94"/>
      <c r="E1150" s="94"/>
      <c r="F1150" s="94"/>
      <c r="G1150" s="94"/>
      <c r="H1150" s="94"/>
      <c r="I1150" s="94"/>
      <c r="J1150" s="94"/>
      <c r="K1150" s="94"/>
      <c r="L1150" s="95"/>
      <c r="M1150" s="95"/>
      <c r="N1150" s="95"/>
    </row>
    <row r="1151" customFormat="false" ht="12" hidden="false" customHeight="false" outlineLevel="0" collapsed="false">
      <c r="A1151" s="93"/>
      <c r="B1151" s="94"/>
      <c r="C1151" s="94"/>
      <c r="D1151" s="94"/>
      <c r="E1151" s="94"/>
      <c r="F1151" s="94"/>
      <c r="G1151" s="94"/>
      <c r="H1151" s="94"/>
      <c r="I1151" s="94"/>
      <c r="J1151" s="94"/>
      <c r="K1151" s="94"/>
      <c r="L1151" s="95"/>
      <c r="M1151" s="95"/>
      <c r="N1151" s="95"/>
    </row>
    <row r="1152" customFormat="false" ht="12" hidden="false" customHeight="false" outlineLevel="0" collapsed="false">
      <c r="A1152" s="93"/>
      <c r="B1152" s="94"/>
      <c r="C1152" s="94"/>
      <c r="D1152" s="94"/>
      <c r="E1152" s="94"/>
      <c r="F1152" s="94"/>
      <c r="G1152" s="94"/>
      <c r="H1152" s="94"/>
      <c r="I1152" s="94"/>
      <c r="J1152" s="94"/>
      <c r="K1152" s="94"/>
      <c r="L1152" s="95"/>
      <c r="M1152" s="95"/>
      <c r="N1152" s="95"/>
    </row>
    <row r="1153" customFormat="false" ht="12" hidden="false" customHeight="false" outlineLevel="0" collapsed="false">
      <c r="A1153" s="93"/>
      <c r="B1153" s="94"/>
      <c r="C1153" s="94"/>
      <c r="D1153" s="94"/>
      <c r="E1153" s="94"/>
      <c r="F1153" s="94"/>
      <c r="G1153" s="94"/>
      <c r="H1153" s="94"/>
      <c r="I1153" s="94"/>
      <c r="J1153" s="94"/>
      <c r="K1153" s="94"/>
      <c r="L1153" s="95"/>
      <c r="M1153" s="95"/>
      <c r="N1153" s="95"/>
    </row>
    <row r="1154" customFormat="false" ht="12" hidden="false" customHeight="false" outlineLevel="0" collapsed="false">
      <c r="A1154" s="93"/>
      <c r="B1154" s="94"/>
      <c r="C1154" s="94"/>
      <c r="D1154" s="94"/>
      <c r="E1154" s="94"/>
      <c r="F1154" s="94"/>
      <c r="G1154" s="94"/>
      <c r="H1154" s="94"/>
      <c r="I1154" s="94"/>
      <c r="J1154" s="94"/>
      <c r="K1154" s="94"/>
      <c r="L1154" s="95"/>
      <c r="M1154" s="95"/>
      <c r="N1154" s="95"/>
    </row>
    <row r="1155" customFormat="false" ht="12" hidden="false" customHeight="false" outlineLevel="0" collapsed="false">
      <c r="A1155" s="93"/>
      <c r="B1155" s="94"/>
      <c r="C1155" s="94"/>
      <c r="D1155" s="94"/>
      <c r="E1155" s="94"/>
      <c r="F1155" s="94"/>
      <c r="G1155" s="94"/>
      <c r="H1155" s="94"/>
      <c r="I1155" s="94"/>
      <c r="J1155" s="94"/>
      <c r="K1155" s="94"/>
      <c r="L1155" s="95"/>
      <c r="M1155" s="95"/>
      <c r="N1155" s="95"/>
    </row>
    <row r="1156" customFormat="false" ht="12" hidden="false" customHeight="false" outlineLevel="0" collapsed="false">
      <c r="A1156" s="93"/>
      <c r="B1156" s="94"/>
      <c r="C1156" s="94"/>
      <c r="D1156" s="94"/>
      <c r="E1156" s="94"/>
      <c r="F1156" s="94"/>
      <c r="G1156" s="94"/>
      <c r="H1156" s="94"/>
      <c r="I1156" s="94"/>
      <c r="J1156" s="94"/>
      <c r="K1156" s="94"/>
      <c r="L1156" s="95"/>
      <c r="M1156" s="95"/>
      <c r="N1156" s="95"/>
    </row>
    <row r="1157" customFormat="false" ht="12" hidden="false" customHeight="false" outlineLevel="0" collapsed="false">
      <c r="A1157" s="93"/>
      <c r="B1157" s="94"/>
      <c r="C1157" s="94"/>
      <c r="D1157" s="94"/>
      <c r="E1157" s="94"/>
      <c r="F1157" s="94"/>
      <c r="G1157" s="94"/>
      <c r="H1157" s="94"/>
      <c r="I1157" s="94"/>
      <c r="J1157" s="94"/>
      <c r="K1157" s="94"/>
      <c r="L1157" s="95"/>
      <c r="M1157" s="95"/>
      <c r="N1157" s="95"/>
    </row>
    <row r="1158" customFormat="false" ht="12" hidden="false" customHeight="false" outlineLevel="0" collapsed="false">
      <c r="A1158" s="93"/>
      <c r="B1158" s="94"/>
      <c r="C1158" s="94"/>
      <c r="D1158" s="94"/>
      <c r="E1158" s="94"/>
      <c r="F1158" s="94"/>
      <c r="G1158" s="94"/>
      <c r="H1158" s="94"/>
      <c r="I1158" s="94"/>
      <c r="J1158" s="94"/>
      <c r="K1158" s="94"/>
      <c r="L1158" s="95"/>
      <c r="M1158" s="95"/>
      <c r="N1158" s="95"/>
    </row>
    <row r="1159" customFormat="false" ht="12" hidden="false" customHeight="false" outlineLevel="0" collapsed="false">
      <c r="A1159" s="93"/>
      <c r="B1159" s="94"/>
      <c r="C1159" s="94"/>
      <c r="D1159" s="94"/>
      <c r="E1159" s="94"/>
      <c r="F1159" s="94"/>
      <c r="G1159" s="94"/>
      <c r="H1159" s="94"/>
      <c r="I1159" s="94"/>
      <c r="J1159" s="94"/>
      <c r="K1159" s="94"/>
      <c r="L1159" s="95"/>
      <c r="M1159" s="95"/>
      <c r="N1159" s="95"/>
    </row>
    <row r="1160" customFormat="false" ht="12" hidden="false" customHeight="false" outlineLevel="0" collapsed="false">
      <c r="A1160" s="93"/>
      <c r="B1160" s="94"/>
      <c r="C1160" s="94"/>
      <c r="D1160" s="94"/>
      <c r="E1160" s="94"/>
      <c r="F1160" s="94"/>
      <c r="G1160" s="94"/>
      <c r="H1160" s="94"/>
      <c r="I1160" s="94"/>
      <c r="J1160" s="94"/>
      <c r="K1160" s="94"/>
      <c r="L1160" s="95"/>
      <c r="M1160" s="95"/>
      <c r="N1160" s="95"/>
    </row>
    <row r="1161" customFormat="false" ht="12" hidden="false" customHeight="false" outlineLevel="0" collapsed="false">
      <c r="A1161" s="93"/>
      <c r="B1161" s="94"/>
      <c r="C1161" s="94"/>
      <c r="D1161" s="94"/>
      <c r="E1161" s="94"/>
      <c r="F1161" s="94"/>
      <c r="G1161" s="94"/>
      <c r="H1161" s="94"/>
      <c r="I1161" s="94"/>
      <c r="J1161" s="94"/>
      <c r="K1161" s="94"/>
      <c r="L1161" s="95"/>
      <c r="M1161" s="95"/>
      <c r="N1161" s="95"/>
    </row>
    <row r="1162" customFormat="false" ht="12" hidden="false" customHeight="false" outlineLevel="0" collapsed="false">
      <c r="A1162" s="93"/>
      <c r="B1162" s="94"/>
      <c r="C1162" s="94"/>
      <c r="D1162" s="94"/>
      <c r="E1162" s="94"/>
      <c r="F1162" s="94"/>
      <c r="G1162" s="94"/>
      <c r="H1162" s="94"/>
      <c r="I1162" s="94"/>
      <c r="J1162" s="94"/>
      <c r="K1162" s="94"/>
      <c r="L1162" s="95"/>
      <c r="M1162" s="95"/>
      <c r="N1162" s="95"/>
    </row>
    <row r="1163" customFormat="false" ht="12" hidden="false" customHeight="false" outlineLevel="0" collapsed="false">
      <c r="A1163" s="93"/>
      <c r="B1163" s="94"/>
      <c r="C1163" s="94"/>
      <c r="D1163" s="94"/>
      <c r="E1163" s="94"/>
      <c r="F1163" s="94"/>
      <c r="G1163" s="94"/>
      <c r="H1163" s="94"/>
      <c r="I1163" s="94"/>
      <c r="J1163" s="94"/>
      <c r="K1163" s="94"/>
      <c r="L1163" s="95"/>
      <c r="M1163" s="95"/>
      <c r="N1163" s="95"/>
    </row>
    <row r="1164" customFormat="false" ht="12" hidden="false" customHeight="false" outlineLevel="0" collapsed="false">
      <c r="A1164" s="93"/>
      <c r="B1164" s="94"/>
      <c r="C1164" s="94"/>
      <c r="D1164" s="94"/>
      <c r="E1164" s="94"/>
      <c r="F1164" s="94"/>
      <c r="G1164" s="94"/>
      <c r="H1164" s="94"/>
      <c r="I1164" s="94"/>
      <c r="J1164" s="94"/>
      <c r="K1164" s="94"/>
      <c r="L1164" s="95"/>
      <c r="M1164" s="95"/>
      <c r="N1164" s="95"/>
    </row>
    <row r="1165" customFormat="false" ht="12" hidden="false" customHeight="false" outlineLevel="0" collapsed="false">
      <c r="A1165" s="93"/>
      <c r="B1165" s="94"/>
      <c r="C1165" s="94"/>
      <c r="D1165" s="94"/>
      <c r="E1165" s="94"/>
      <c r="F1165" s="94"/>
      <c r="G1165" s="94"/>
      <c r="H1165" s="94"/>
      <c r="I1165" s="94"/>
      <c r="J1165" s="94"/>
      <c r="K1165" s="94"/>
      <c r="L1165" s="95"/>
      <c r="M1165" s="95"/>
      <c r="N1165" s="95"/>
    </row>
    <row r="1166" customFormat="false" ht="12" hidden="false" customHeight="false" outlineLevel="0" collapsed="false">
      <c r="A1166" s="93"/>
      <c r="B1166" s="94"/>
      <c r="C1166" s="94"/>
      <c r="D1166" s="94"/>
      <c r="E1166" s="94"/>
      <c r="F1166" s="94"/>
      <c r="G1166" s="94"/>
      <c r="H1166" s="94"/>
      <c r="I1166" s="94"/>
      <c r="J1166" s="94"/>
      <c r="K1166" s="94"/>
      <c r="L1166" s="95"/>
      <c r="M1166" s="95"/>
      <c r="N1166" s="95"/>
    </row>
    <row r="1167" customFormat="false" ht="12" hidden="false" customHeight="false" outlineLevel="0" collapsed="false">
      <c r="A1167" s="93"/>
      <c r="B1167" s="94"/>
      <c r="C1167" s="94"/>
      <c r="D1167" s="94"/>
      <c r="E1167" s="94"/>
      <c r="F1167" s="94"/>
      <c r="G1167" s="94"/>
      <c r="H1167" s="94"/>
      <c r="I1167" s="94"/>
      <c r="J1167" s="94"/>
      <c r="K1167" s="94"/>
      <c r="L1167" s="95"/>
      <c r="M1167" s="95"/>
      <c r="N1167" s="95"/>
    </row>
    <row r="1168" customFormat="false" ht="12" hidden="false" customHeight="false" outlineLevel="0" collapsed="false">
      <c r="A1168" s="93"/>
      <c r="B1168" s="94"/>
      <c r="C1168" s="94"/>
      <c r="D1168" s="94"/>
      <c r="E1168" s="94"/>
      <c r="F1168" s="94"/>
      <c r="G1168" s="94"/>
      <c r="H1168" s="94"/>
      <c r="I1168" s="94"/>
      <c r="J1168" s="94"/>
      <c r="K1168" s="94"/>
      <c r="L1168" s="95"/>
      <c r="M1168" s="95"/>
      <c r="N1168" s="95"/>
    </row>
    <row r="1169" customFormat="false" ht="12" hidden="false" customHeight="false" outlineLevel="0" collapsed="false">
      <c r="A1169" s="93"/>
      <c r="B1169" s="94"/>
      <c r="C1169" s="94"/>
      <c r="D1169" s="94"/>
      <c r="E1169" s="94"/>
      <c r="F1169" s="94"/>
      <c r="G1169" s="94"/>
      <c r="H1169" s="94"/>
      <c r="I1169" s="94"/>
      <c r="J1169" s="94"/>
      <c r="K1169" s="94"/>
      <c r="L1169" s="95"/>
      <c r="M1169" s="95"/>
      <c r="N1169" s="95"/>
    </row>
    <row r="1170" customFormat="false" ht="12" hidden="false" customHeight="false" outlineLevel="0" collapsed="false">
      <c r="A1170" s="93"/>
      <c r="B1170" s="94"/>
      <c r="C1170" s="94"/>
      <c r="D1170" s="94"/>
      <c r="E1170" s="94"/>
      <c r="F1170" s="94"/>
      <c r="G1170" s="94"/>
      <c r="H1170" s="94"/>
      <c r="I1170" s="94"/>
      <c r="J1170" s="94"/>
      <c r="K1170" s="94"/>
      <c r="L1170" s="95"/>
      <c r="M1170" s="95"/>
      <c r="N1170" s="95"/>
    </row>
    <row r="1171" customFormat="false" ht="12" hidden="false" customHeight="false" outlineLevel="0" collapsed="false">
      <c r="A1171" s="93"/>
      <c r="B1171" s="94"/>
      <c r="C1171" s="94"/>
      <c r="D1171" s="94"/>
      <c r="E1171" s="94"/>
      <c r="F1171" s="94"/>
      <c r="G1171" s="94"/>
      <c r="H1171" s="94"/>
      <c r="I1171" s="94"/>
      <c r="J1171" s="94"/>
      <c r="K1171" s="94"/>
      <c r="L1171" s="95"/>
      <c r="M1171" s="95"/>
      <c r="N1171" s="95"/>
    </row>
    <row r="1172" customFormat="false" ht="12" hidden="false" customHeight="false" outlineLevel="0" collapsed="false">
      <c r="A1172" s="93"/>
      <c r="B1172" s="94"/>
      <c r="C1172" s="94"/>
      <c r="D1172" s="94"/>
      <c r="E1172" s="94"/>
      <c r="F1172" s="94"/>
      <c r="G1172" s="94"/>
      <c r="H1172" s="94"/>
      <c r="I1172" s="94"/>
      <c r="J1172" s="94"/>
      <c r="K1172" s="94"/>
      <c r="L1172" s="95"/>
      <c r="M1172" s="95"/>
      <c r="N1172" s="95"/>
    </row>
    <row r="1173" customFormat="false" ht="12" hidden="false" customHeight="false" outlineLevel="0" collapsed="false">
      <c r="A1173" s="93"/>
      <c r="B1173" s="94"/>
      <c r="C1173" s="94"/>
      <c r="D1173" s="94"/>
      <c r="E1173" s="94"/>
      <c r="F1173" s="94"/>
      <c r="G1173" s="94"/>
      <c r="H1173" s="94"/>
      <c r="I1173" s="94"/>
      <c r="J1173" s="94"/>
      <c r="K1173" s="94"/>
      <c r="L1173" s="95"/>
      <c r="M1173" s="95"/>
      <c r="N1173" s="95"/>
    </row>
    <row r="1174" customFormat="false" ht="12" hidden="false" customHeight="false" outlineLevel="0" collapsed="false">
      <c r="A1174" s="93"/>
      <c r="B1174" s="94"/>
      <c r="C1174" s="94"/>
      <c r="D1174" s="94"/>
      <c r="E1174" s="94"/>
      <c r="F1174" s="94"/>
      <c r="G1174" s="94"/>
      <c r="H1174" s="94"/>
      <c r="I1174" s="94"/>
      <c r="J1174" s="94"/>
      <c r="K1174" s="94"/>
      <c r="L1174" s="95"/>
      <c r="M1174" s="95"/>
      <c r="N1174" s="95"/>
    </row>
    <row r="1175" customFormat="false" ht="12" hidden="false" customHeight="false" outlineLevel="0" collapsed="false">
      <c r="A1175" s="93"/>
      <c r="B1175" s="94"/>
      <c r="C1175" s="94"/>
      <c r="D1175" s="94"/>
      <c r="E1175" s="94"/>
      <c r="F1175" s="94"/>
      <c r="G1175" s="94"/>
      <c r="H1175" s="94"/>
      <c r="I1175" s="94"/>
      <c r="J1175" s="94"/>
      <c r="K1175" s="94"/>
      <c r="L1175" s="95"/>
      <c r="M1175" s="95"/>
      <c r="N1175" s="95"/>
    </row>
    <row r="1176" customFormat="false" ht="12" hidden="false" customHeight="false" outlineLevel="0" collapsed="false">
      <c r="A1176" s="93"/>
      <c r="B1176" s="94"/>
      <c r="C1176" s="94"/>
      <c r="D1176" s="94"/>
      <c r="E1176" s="94"/>
      <c r="F1176" s="94"/>
      <c r="G1176" s="94"/>
      <c r="H1176" s="94"/>
      <c r="I1176" s="94"/>
      <c r="J1176" s="94"/>
      <c r="K1176" s="94"/>
      <c r="L1176" s="95"/>
      <c r="M1176" s="95"/>
      <c r="N1176" s="95"/>
    </row>
    <row r="1177" customFormat="false" ht="12" hidden="false" customHeight="false" outlineLevel="0" collapsed="false">
      <c r="A1177" s="93"/>
      <c r="B1177" s="94"/>
      <c r="C1177" s="94"/>
      <c r="D1177" s="94"/>
      <c r="E1177" s="94"/>
      <c r="F1177" s="94"/>
      <c r="G1177" s="94"/>
      <c r="H1177" s="94"/>
      <c r="I1177" s="94"/>
      <c r="J1177" s="94"/>
      <c r="K1177" s="94"/>
      <c r="L1177" s="95"/>
      <c r="M1177" s="95"/>
      <c r="N1177" s="95"/>
    </row>
    <row r="1178" customFormat="false" ht="12" hidden="false" customHeight="false" outlineLevel="0" collapsed="false">
      <c r="A1178" s="93"/>
      <c r="B1178" s="94"/>
      <c r="C1178" s="94"/>
      <c r="D1178" s="94"/>
      <c r="E1178" s="94"/>
      <c r="F1178" s="94"/>
      <c r="G1178" s="94"/>
      <c r="H1178" s="94"/>
      <c r="I1178" s="94"/>
      <c r="J1178" s="94"/>
      <c r="K1178" s="94"/>
      <c r="L1178" s="95"/>
      <c r="M1178" s="95"/>
      <c r="N1178" s="95"/>
    </row>
    <row r="1179" customFormat="false" ht="12" hidden="false" customHeight="false" outlineLevel="0" collapsed="false">
      <c r="A1179" s="93"/>
      <c r="B1179" s="94"/>
      <c r="C1179" s="94"/>
      <c r="D1179" s="94"/>
      <c r="E1179" s="94"/>
      <c r="F1179" s="94"/>
      <c r="G1179" s="94"/>
      <c r="H1179" s="94"/>
      <c r="I1179" s="94"/>
      <c r="J1179" s="94"/>
      <c r="K1179" s="94"/>
      <c r="L1179" s="95"/>
      <c r="M1179" s="95"/>
      <c r="N1179" s="95"/>
    </row>
    <row r="1180" customFormat="false" ht="12" hidden="false" customHeight="false" outlineLevel="0" collapsed="false">
      <c r="A1180" s="93"/>
      <c r="B1180" s="94"/>
      <c r="C1180" s="94"/>
      <c r="D1180" s="94"/>
      <c r="E1180" s="94"/>
      <c r="F1180" s="94"/>
      <c r="G1180" s="94"/>
      <c r="H1180" s="94"/>
      <c r="I1180" s="94"/>
      <c r="J1180" s="94"/>
      <c r="K1180" s="94"/>
      <c r="L1180" s="95"/>
      <c r="M1180" s="95"/>
      <c r="N1180" s="95"/>
    </row>
    <row r="1181" customFormat="false" ht="12" hidden="false" customHeight="false" outlineLevel="0" collapsed="false">
      <c r="A1181" s="93"/>
      <c r="B1181" s="94"/>
      <c r="C1181" s="94"/>
      <c r="D1181" s="94"/>
      <c r="E1181" s="94"/>
      <c r="F1181" s="94"/>
      <c r="G1181" s="94"/>
      <c r="H1181" s="94"/>
      <c r="I1181" s="94"/>
      <c r="J1181" s="94"/>
      <c r="K1181" s="94"/>
      <c r="L1181" s="95"/>
      <c r="M1181" s="95"/>
      <c r="N1181" s="95"/>
    </row>
    <row r="1182" customFormat="false" ht="12" hidden="false" customHeight="false" outlineLevel="0" collapsed="false">
      <c r="A1182" s="93"/>
      <c r="B1182" s="94"/>
      <c r="C1182" s="94"/>
      <c r="D1182" s="94"/>
      <c r="E1182" s="94"/>
      <c r="F1182" s="94"/>
      <c r="G1182" s="94"/>
      <c r="H1182" s="94"/>
      <c r="I1182" s="94"/>
      <c r="J1182" s="94"/>
      <c r="K1182" s="94"/>
      <c r="L1182" s="95"/>
      <c r="M1182" s="95"/>
      <c r="N1182" s="95"/>
    </row>
    <row r="1183" customFormat="false" ht="12" hidden="false" customHeight="false" outlineLevel="0" collapsed="false">
      <c r="A1183" s="93"/>
      <c r="B1183" s="94"/>
      <c r="C1183" s="94"/>
      <c r="D1183" s="94"/>
      <c r="E1183" s="94"/>
      <c r="F1183" s="94"/>
      <c r="G1183" s="94"/>
      <c r="H1183" s="94"/>
      <c r="I1183" s="94"/>
      <c r="J1183" s="94"/>
      <c r="K1183" s="94"/>
      <c r="L1183" s="95"/>
      <c r="M1183" s="95"/>
      <c r="N1183" s="95"/>
    </row>
    <row r="1184" customFormat="false" ht="12" hidden="false" customHeight="false" outlineLevel="0" collapsed="false">
      <c r="A1184" s="93"/>
      <c r="B1184" s="94"/>
      <c r="C1184" s="94"/>
      <c r="D1184" s="94"/>
      <c r="E1184" s="94"/>
      <c r="F1184" s="94"/>
      <c r="G1184" s="94"/>
      <c r="H1184" s="94"/>
      <c r="I1184" s="94"/>
      <c r="J1184" s="94"/>
      <c r="K1184" s="94"/>
      <c r="L1184" s="95"/>
      <c r="M1184" s="95"/>
      <c r="N1184" s="95"/>
    </row>
    <row r="1185" customFormat="false" ht="12" hidden="false" customHeight="false" outlineLevel="0" collapsed="false">
      <c r="A1185" s="93"/>
      <c r="B1185" s="94"/>
      <c r="C1185" s="94"/>
      <c r="D1185" s="94"/>
      <c r="E1185" s="94"/>
      <c r="F1185" s="94"/>
      <c r="G1185" s="94"/>
      <c r="H1185" s="94"/>
      <c r="I1185" s="94"/>
      <c r="J1185" s="94"/>
      <c r="K1185" s="94"/>
      <c r="L1185" s="95"/>
      <c r="M1185" s="95"/>
      <c r="N1185" s="95"/>
    </row>
    <row r="1186" customFormat="false" ht="12" hidden="false" customHeight="false" outlineLevel="0" collapsed="false">
      <c r="A1186" s="93"/>
      <c r="B1186" s="94"/>
      <c r="C1186" s="94"/>
      <c r="D1186" s="94"/>
      <c r="E1186" s="94"/>
      <c r="F1186" s="94"/>
      <c r="G1186" s="94"/>
      <c r="H1186" s="94"/>
      <c r="I1186" s="94"/>
      <c r="J1186" s="94"/>
      <c r="K1186" s="94"/>
      <c r="L1186" s="95"/>
      <c r="M1186" s="95"/>
      <c r="N1186" s="95"/>
    </row>
    <row r="1187" customFormat="false" ht="12" hidden="false" customHeight="false" outlineLevel="0" collapsed="false">
      <c r="A1187" s="93"/>
      <c r="B1187" s="94"/>
      <c r="C1187" s="94"/>
      <c r="D1187" s="94"/>
      <c r="E1187" s="94"/>
      <c r="F1187" s="94"/>
      <c r="G1187" s="94"/>
      <c r="H1187" s="94"/>
      <c r="I1187" s="94"/>
      <c r="J1187" s="94"/>
      <c r="K1187" s="94"/>
      <c r="L1187" s="95"/>
      <c r="M1187" s="95"/>
      <c r="N1187" s="95"/>
    </row>
    <row r="1188" customFormat="false" ht="12" hidden="false" customHeight="false" outlineLevel="0" collapsed="false">
      <c r="A1188" s="93"/>
      <c r="B1188" s="94"/>
      <c r="C1188" s="94"/>
      <c r="D1188" s="94"/>
      <c r="E1188" s="94"/>
      <c r="F1188" s="94"/>
      <c r="G1188" s="94"/>
      <c r="H1188" s="94"/>
      <c r="I1188" s="94"/>
      <c r="J1188" s="94"/>
      <c r="K1188" s="94"/>
      <c r="L1188" s="95"/>
      <c r="M1188" s="95"/>
      <c r="N1188" s="95"/>
    </row>
    <row r="1189" customFormat="false" ht="12" hidden="false" customHeight="false" outlineLevel="0" collapsed="false">
      <c r="A1189" s="93"/>
      <c r="B1189" s="94"/>
      <c r="C1189" s="94"/>
      <c r="D1189" s="94"/>
      <c r="E1189" s="94"/>
      <c r="F1189" s="94"/>
      <c r="G1189" s="94"/>
      <c r="H1189" s="94"/>
      <c r="I1189" s="94"/>
      <c r="J1189" s="94"/>
      <c r="K1189" s="94"/>
      <c r="L1189" s="95"/>
      <c r="M1189" s="95"/>
      <c r="N1189" s="95"/>
    </row>
    <row r="1190" customFormat="false" ht="12" hidden="false" customHeight="false" outlineLevel="0" collapsed="false">
      <c r="A1190" s="93"/>
      <c r="B1190" s="94"/>
      <c r="C1190" s="94"/>
      <c r="D1190" s="94"/>
      <c r="E1190" s="94"/>
      <c r="F1190" s="94"/>
      <c r="G1190" s="94"/>
      <c r="H1190" s="94"/>
      <c r="I1190" s="94"/>
      <c r="J1190" s="94"/>
      <c r="K1190" s="94"/>
      <c r="L1190" s="95"/>
      <c r="M1190" s="95"/>
      <c r="N1190" s="95"/>
    </row>
    <row r="1191" customFormat="false" ht="12" hidden="false" customHeight="false" outlineLevel="0" collapsed="false">
      <c r="A1191" s="93"/>
      <c r="B1191" s="94"/>
      <c r="C1191" s="94"/>
      <c r="D1191" s="94"/>
      <c r="E1191" s="94"/>
      <c r="F1191" s="94"/>
      <c r="G1191" s="94"/>
      <c r="H1191" s="94"/>
      <c r="I1191" s="94"/>
      <c r="J1191" s="94"/>
      <c r="K1191" s="94"/>
      <c r="L1191" s="95"/>
      <c r="M1191" s="95"/>
      <c r="N1191" s="95"/>
    </row>
    <row r="1192" customFormat="false" ht="12" hidden="false" customHeight="false" outlineLevel="0" collapsed="false">
      <c r="A1192" s="93"/>
      <c r="B1192" s="94"/>
      <c r="C1192" s="94"/>
      <c r="D1192" s="94"/>
      <c r="E1192" s="94"/>
      <c r="F1192" s="94"/>
      <c r="G1192" s="94"/>
      <c r="H1192" s="94"/>
      <c r="I1192" s="94"/>
      <c r="J1192" s="94"/>
      <c r="K1192" s="94"/>
      <c r="L1192" s="95"/>
      <c r="M1192" s="95"/>
      <c r="N1192" s="95"/>
    </row>
    <row r="1193" customFormat="false" ht="12" hidden="false" customHeight="false" outlineLevel="0" collapsed="false">
      <c r="A1193" s="93"/>
      <c r="B1193" s="94"/>
      <c r="C1193" s="94"/>
      <c r="D1193" s="94"/>
      <c r="E1193" s="94"/>
      <c r="F1193" s="94"/>
      <c r="G1193" s="94"/>
      <c r="H1193" s="94"/>
      <c r="I1193" s="94"/>
      <c r="J1193" s="94"/>
      <c r="K1193" s="94"/>
      <c r="L1193" s="95"/>
      <c r="M1193" s="95"/>
      <c r="N1193" s="95"/>
    </row>
    <row r="1194" customFormat="false" ht="12" hidden="false" customHeight="false" outlineLevel="0" collapsed="false">
      <c r="A1194" s="93"/>
      <c r="B1194" s="94"/>
      <c r="C1194" s="94"/>
      <c r="D1194" s="94"/>
      <c r="E1194" s="94"/>
      <c r="F1194" s="94"/>
      <c r="G1194" s="94"/>
      <c r="H1194" s="94"/>
      <c r="I1194" s="94"/>
      <c r="J1194" s="94"/>
      <c r="K1194" s="94"/>
      <c r="L1194" s="95"/>
      <c r="M1194" s="95"/>
      <c r="N1194" s="95"/>
    </row>
    <row r="1195" customFormat="false" ht="12" hidden="false" customHeight="false" outlineLevel="0" collapsed="false">
      <c r="A1195" s="93"/>
      <c r="B1195" s="94"/>
      <c r="C1195" s="94"/>
      <c r="D1195" s="94"/>
      <c r="E1195" s="94"/>
      <c r="F1195" s="94"/>
      <c r="G1195" s="94"/>
      <c r="H1195" s="94"/>
      <c r="I1195" s="94"/>
      <c r="J1195" s="94"/>
      <c r="K1195" s="94"/>
      <c r="L1195" s="95"/>
      <c r="M1195" s="95"/>
      <c r="N1195" s="95"/>
    </row>
    <row r="1196" customFormat="false" ht="12" hidden="false" customHeight="false" outlineLevel="0" collapsed="false">
      <c r="A1196" s="93"/>
      <c r="B1196" s="94"/>
      <c r="C1196" s="94"/>
      <c r="D1196" s="94"/>
      <c r="E1196" s="94"/>
      <c r="F1196" s="94"/>
      <c r="G1196" s="94"/>
      <c r="H1196" s="94"/>
      <c r="I1196" s="94"/>
      <c r="J1196" s="94"/>
      <c r="K1196" s="94"/>
      <c r="L1196" s="95"/>
      <c r="M1196" s="95"/>
      <c r="N1196" s="95"/>
    </row>
    <row r="1197" customFormat="false" ht="12" hidden="false" customHeight="false" outlineLevel="0" collapsed="false">
      <c r="A1197" s="93"/>
      <c r="B1197" s="94"/>
      <c r="C1197" s="94"/>
      <c r="D1197" s="94"/>
      <c r="E1197" s="94"/>
      <c r="F1197" s="94"/>
      <c r="G1197" s="94"/>
      <c r="H1197" s="94"/>
      <c r="I1197" s="94"/>
      <c r="J1197" s="94"/>
      <c r="K1197" s="94"/>
      <c r="L1197" s="95"/>
      <c r="M1197" s="95"/>
      <c r="N1197" s="95"/>
    </row>
    <row r="1198" customFormat="false" ht="12" hidden="false" customHeight="false" outlineLevel="0" collapsed="false">
      <c r="A1198" s="93"/>
      <c r="B1198" s="94"/>
      <c r="C1198" s="94"/>
      <c r="D1198" s="94"/>
      <c r="E1198" s="94"/>
      <c r="F1198" s="94"/>
      <c r="G1198" s="94"/>
      <c r="H1198" s="94"/>
      <c r="I1198" s="94"/>
      <c r="J1198" s="94"/>
      <c r="K1198" s="94"/>
      <c r="L1198" s="95"/>
      <c r="M1198" s="95"/>
      <c r="N1198" s="95"/>
    </row>
    <row r="1199" customFormat="false" ht="12" hidden="false" customHeight="false" outlineLevel="0" collapsed="false">
      <c r="A1199" s="93"/>
      <c r="B1199" s="94"/>
      <c r="C1199" s="94"/>
      <c r="D1199" s="94"/>
      <c r="E1199" s="94"/>
      <c r="F1199" s="94"/>
      <c r="G1199" s="94"/>
      <c r="H1199" s="94"/>
      <c r="I1199" s="94"/>
      <c r="J1199" s="94"/>
      <c r="K1199" s="94"/>
      <c r="L1199" s="95"/>
      <c r="M1199" s="95"/>
      <c r="N1199" s="95"/>
    </row>
    <row r="1200" customFormat="false" ht="12" hidden="false" customHeight="false" outlineLevel="0" collapsed="false">
      <c r="A1200" s="93"/>
      <c r="B1200" s="94"/>
      <c r="C1200" s="94"/>
      <c r="D1200" s="94"/>
      <c r="E1200" s="94"/>
      <c r="F1200" s="94"/>
      <c r="G1200" s="94"/>
      <c r="H1200" s="94"/>
      <c r="I1200" s="94"/>
      <c r="J1200" s="94"/>
      <c r="K1200" s="94"/>
      <c r="L1200" s="95"/>
      <c r="M1200" s="95"/>
      <c r="N1200" s="95"/>
    </row>
    <row r="1201" customFormat="false" ht="12" hidden="false" customHeight="false" outlineLevel="0" collapsed="false">
      <c r="A1201" s="93"/>
      <c r="B1201" s="94"/>
      <c r="C1201" s="94"/>
      <c r="D1201" s="94"/>
      <c r="E1201" s="94"/>
      <c r="F1201" s="94"/>
      <c r="G1201" s="94"/>
      <c r="H1201" s="94"/>
      <c r="I1201" s="94"/>
      <c r="J1201" s="94"/>
      <c r="K1201" s="94"/>
      <c r="L1201" s="95"/>
      <c r="M1201" s="95"/>
      <c r="N1201" s="95"/>
    </row>
    <row r="1202" customFormat="false" ht="12" hidden="false" customHeight="false" outlineLevel="0" collapsed="false">
      <c r="A1202" s="93"/>
      <c r="B1202" s="94"/>
      <c r="C1202" s="94"/>
      <c r="D1202" s="94"/>
      <c r="E1202" s="94"/>
      <c r="F1202" s="94"/>
      <c r="G1202" s="94"/>
      <c r="H1202" s="94"/>
      <c r="I1202" s="94"/>
      <c r="J1202" s="94"/>
      <c r="K1202" s="94"/>
      <c r="L1202" s="95"/>
      <c r="M1202" s="95"/>
      <c r="N1202" s="95"/>
    </row>
    <row r="1203" customFormat="false" ht="12" hidden="false" customHeight="false" outlineLevel="0" collapsed="false">
      <c r="A1203" s="93"/>
      <c r="B1203" s="94"/>
      <c r="C1203" s="94"/>
      <c r="D1203" s="94"/>
      <c r="E1203" s="94"/>
      <c r="F1203" s="94"/>
      <c r="G1203" s="94"/>
      <c r="H1203" s="94"/>
      <c r="I1203" s="94"/>
      <c r="J1203" s="94"/>
      <c r="K1203" s="94"/>
      <c r="L1203" s="95"/>
      <c r="M1203" s="95"/>
      <c r="N1203" s="95"/>
    </row>
    <row r="1204" customFormat="false" ht="12" hidden="false" customHeight="false" outlineLevel="0" collapsed="false">
      <c r="A1204" s="93"/>
      <c r="B1204" s="94"/>
      <c r="C1204" s="94"/>
      <c r="D1204" s="94"/>
      <c r="E1204" s="94"/>
      <c r="F1204" s="94"/>
      <c r="G1204" s="94"/>
      <c r="H1204" s="94"/>
      <c r="I1204" s="94"/>
      <c r="J1204" s="94"/>
      <c r="K1204" s="94"/>
      <c r="L1204" s="95"/>
      <c r="M1204" s="95"/>
      <c r="N1204" s="95"/>
    </row>
    <row r="1205" customFormat="false" ht="12" hidden="false" customHeight="false" outlineLevel="0" collapsed="false">
      <c r="A1205" s="93"/>
      <c r="B1205" s="94"/>
      <c r="C1205" s="94"/>
      <c r="D1205" s="94"/>
      <c r="E1205" s="94"/>
      <c r="F1205" s="94"/>
      <c r="G1205" s="94"/>
      <c r="H1205" s="94"/>
      <c r="I1205" s="94"/>
      <c r="J1205" s="94"/>
      <c r="K1205" s="94"/>
      <c r="L1205" s="95"/>
      <c r="M1205" s="95"/>
      <c r="N1205" s="95"/>
    </row>
    <row r="1206" customFormat="false" ht="12" hidden="false" customHeight="false" outlineLevel="0" collapsed="false">
      <c r="A1206" s="93"/>
      <c r="B1206" s="94"/>
      <c r="C1206" s="94"/>
      <c r="D1206" s="94"/>
      <c r="E1206" s="94"/>
      <c r="F1206" s="94"/>
      <c r="G1206" s="94"/>
      <c r="H1206" s="94"/>
      <c r="I1206" s="94"/>
      <c r="J1206" s="94"/>
      <c r="K1206" s="94"/>
      <c r="L1206" s="95"/>
      <c r="M1206" s="95"/>
      <c r="N1206" s="95"/>
    </row>
    <row r="1207" customFormat="false" ht="12" hidden="false" customHeight="false" outlineLevel="0" collapsed="false">
      <c r="A1207" s="93"/>
      <c r="B1207" s="94"/>
      <c r="C1207" s="94"/>
      <c r="D1207" s="94"/>
      <c r="E1207" s="94"/>
      <c r="F1207" s="94"/>
      <c r="G1207" s="94"/>
      <c r="H1207" s="94"/>
      <c r="I1207" s="94"/>
      <c r="J1207" s="94"/>
      <c r="K1207" s="94"/>
      <c r="L1207" s="95"/>
      <c r="M1207" s="95"/>
      <c r="N1207" s="95"/>
    </row>
    <row r="1208" customFormat="false" ht="12" hidden="false" customHeight="false" outlineLevel="0" collapsed="false">
      <c r="A1208" s="93"/>
      <c r="B1208" s="94"/>
      <c r="C1208" s="94"/>
      <c r="D1208" s="94"/>
      <c r="E1208" s="94"/>
      <c r="F1208" s="94"/>
      <c r="G1208" s="94"/>
      <c r="H1208" s="94"/>
      <c r="I1208" s="94"/>
      <c r="J1208" s="94"/>
      <c r="K1208" s="94"/>
      <c r="L1208" s="95"/>
      <c r="M1208" s="95"/>
      <c r="N1208" s="95"/>
    </row>
    <row r="1209" customFormat="false" ht="12" hidden="false" customHeight="false" outlineLevel="0" collapsed="false">
      <c r="A1209" s="93"/>
      <c r="B1209" s="94"/>
      <c r="C1209" s="94"/>
      <c r="D1209" s="94"/>
      <c r="E1209" s="94"/>
      <c r="F1209" s="94"/>
      <c r="G1209" s="94"/>
      <c r="H1209" s="94"/>
      <c r="I1209" s="94"/>
      <c r="J1209" s="94"/>
      <c r="K1209" s="94"/>
      <c r="L1209" s="95"/>
      <c r="M1209" s="95"/>
      <c r="N1209" s="95"/>
    </row>
    <row r="1210" customFormat="false" ht="12" hidden="false" customHeight="false" outlineLevel="0" collapsed="false">
      <c r="A1210" s="93"/>
      <c r="B1210" s="94"/>
      <c r="C1210" s="94"/>
      <c r="D1210" s="94"/>
      <c r="E1210" s="94"/>
      <c r="F1210" s="94"/>
      <c r="G1210" s="94"/>
      <c r="H1210" s="94"/>
      <c r="I1210" s="94"/>
      <c r="J1210" s="94"/>
      <c r="K1210" s="94"/>
      <c r="L1210" s="95"/>
      <c r="M1210" s="95"/>
      <c r="N1210" s="95"/>
    </row>
    <row r="1211" customFormat="false" ht="12" hidden="false" customHeight="false" outlineLevel="0" collapsed="false">
      <c r="A1211" s="93"/>
      <c r="B1211" s="94"/>
      <c r="C1211" s="94"/>
      <c r="D1211" s="94"/>
      <c r="E1211" s="94"/>
      <c r="F1211" s="94"/>
      <c r="G1211" s="94"/>
      <c r="H1211" s="94"/>
      <c r="I1211" s="94"/>
      <c r="J1211" s="94"/>
      <c r="K1211" s="94"/>
      <c r="L1211" s="95"/>
      <c r="M1211" s="95"/>
      <c r="N1211" s="95"/>
    </row>
    <row r="1212" customFormat="false" ht="12" hidden="false" customHeight="false" outlineLevel="0" collapsed="false">
      <c r="A1212" s="93"/>
      <c r="B1212" s="94"/>
      <c r="C1212" s="94"/>
      <c r="D1212" s="94"/>
      <c r="E1212" s="94"/>
      <c r="F1212" s="94"/>
      <c r="G1212" s="94"/>
      <c r="H1212" s="94"/>
      <c r="I1212" s="94"/>
      <c r="J1212" s="94"/>
      <c r="K1212" s="94"/>
      <c r="L1212" s="95"/>
      <c r="M1212" s="95"/>
      <c r="N1212" s="95"/>
    </row>
    <row r="1213" customFormat="false" ht="12" hidden="false" customHeight="false" outlineLevel="0" collapsed="false">
      <c r="A1213" s="93"/>
      <c r="B1213" s="94"/>
      <c r="C1213" s="94"/>
      <c r="D1213" s="94"/>
      <c r="E1213" s="94"/>
      <c r="F1213" s="94"/>
      <c r="G1213" s="94"/>
      <c r="H1213" s="94"/>
      <c r="I1213" s="94"/>
      <c r="J1213" s="94"/>
      <c r="K1213" s="94"/>
      <c r="L1213" s="95"/>
      <c r="M1213" s="95"/>
      <c r="N1213" s="95"/>
    </row>
    <row r="1214" customFormat="false" ht="12" hidden="false" customHeight="false" outlineLevel="0" collapsed="false">
      <c r="A1214" s="93"/>
      <c r="B1214" s="94"/>
      <c r="C1214" s="94"/>
      <c r="D1214" s="94"/>
      <c r="E1214" s="94"/>
      <c r="F1214" s="94"/>
      <c r="G1214" s="94"/>
      <c r="H1214" s="94"/>
      <c r="I1214" s="94"/>
      <c r="J1214" s="94"/>
      <c r="K1214" s="94"/>
      <c r="L1214" s="95"/>
      <c r="M1214" s="95"/>
      <c r="N1214" s="95"/>
    </row>
    <row r="1215" customFormat="false" ht="12" hidden="false" customHeight="false" outlineLevel="0" collapsed="false">
      <c r="A1215" s="93"/>
      <c r="B1215" s="94"/>
      <c r="C1215" s="94"/>
      <c r="D1215" s="94"/>
      <c r="E1215" s="94"/>
      <c r="F1215" s="94"/>
      <c r="G1215" s="94"/>
      <c r="H1215" s="94"/>
      <c r="I1215" s="94"/>
      <c r="J1215" s="94"/>
      <c r="K1215" s="94"/>
      <c r="L1215" s="95"/>
      <c r="M1215" s="95"/>
      <c r="N1215" s="95"/>
    </row>
    <row r="1216" customFormat="false" ht="12" hidden="false" customHeight="false" outlineLevel="0" collapsed="false">
      <c r="A1216" s="93"/>
      <c r="B1216" s="94"/>
      <c r="C1216" s="94"/>
      <c r="D1216" s="94"/>
      <c r="E1216" s="94"/>
      <c r="F1216" s="94"/>
      <c r="G1216" s="94"/>
      <c r="H1216" s="94"/>
      <c r="I1216" s="94"/>
      <c r="J1216" s="94"/>
      <c r="K1216" s="94"/>
      <c r="L1216" s="95"/>
      <c r="M1216" s="95"/>
      <c r="N1216" s="95"/>
    </row>
    <row r="1217" customFormat="false" ht="12" hidden="false" customHeight="false" outlineLevel="0" collapsed="false">
      <c r="A1217" s="93"/>
      <c r="B1217" s="94"/>
      <c r="C1217" s="94"/>
      <c r="D1217" s="94"/>
      <c r="E1217" s="94"/>
      <c r="F1217" s="94"/>
      <c r="G1217" s="94"/>
      <c r="H1217" s="94"/>
      <c r="I1217" s="94"/>
      <c r="J1217" s="94"/>
      <c r="K1217" s="94"/>
      <c r="L1217" s="95"/>
      <c r="M1217" s="95"/>
      <c r="N1217" s="95"/>
    </row>
    <row r="1218" customFormat="false" ht="12" hidden="false" customHeight="false" outlineLevel="0" collapsed="false">
      <c r="A1218" s="93"/>
      <c r="B1218" s="94"/>
      <c r="C1218" s="94"/>
      <c r="D1218" s="94"/>
      <c r="E1218" s="94"/>
      <c r="F1218" s="94"/>
      <c r="G1218" s="94"/>
      <c r="H1218" s="94"/>
      <c r="I1218" s="94"/>
      <c r="J1218" s="94"/>
      <c r="K1218" s="94"/>
      <c r="L1218" s="95"/>
      <c r="M1218" s="95"/>
      <c r="N1218" s="95"/>
    </row>
    <row r="1219" customFormat="false" ht="12" hidden="false" customHeight="false" outlineLevel="0" collapsed="false">
      <c r="A1219" s="93"/>
      <c r="B1219" s="94"/>
      <c r="C1219" s="94"/>
      <c r="D1219" s="94"/>
      <c r="E1219" s="94"/>
      <c r="F1219" s="94"/>
      <c r="G1219" s="94"/>
      <c r="H1219" s="94"/>
      <c r="I1219" s="94"/>
      <c r="J1219" s="94"/>
      <c r="K1219" s="94"/>
      <c r="L1219" s="95"/>
      <c r="M1219" s="95"/>
      <c r="N1219" s="95"/>
    </row>
    <row r="1220" customFormat="false" ht="12" hidden="false" customHeight="false" outlineLevel="0" collapsed="false">
      <c r="A1220" s="93"/>
      <c r="B1220" s="94"/>
      <c r="C1220" s="94"/>
      <c r="D1220" s="94"/>
      <c r="E1220" s="94"/>
      <c r="F1220" s="94"/>
      <c r="G1220" s="94"/>
      <c r="H1220" s="94"/>
      <c r="I1220" s="94"/>
      <c r="J1220" s="94"/>
      <c r="K1220" s="94"/>
      <c r="L1220" s="95"/>
      <c r="M1220" s="95"/>
      <c r="N1220" s="95"/>
    </row>
    <row r="1221" customFormat="false" ht="12" hidden="false" customHeight="false" outlineLevel="0" collapsed="false">
      <c r="A1221" s="93"/>
      <c r="B1221" s="94"/>
      <c r="C1221" s="94"/>
      <c r="D1221" s="94"/>
      <c r="E1221" s="94"/>
      <c r="F1221" s="94"/>
      <c r="G1221" s="94"/>
      <c r="H1221" s="94"/>
      <c r="I1221" s="94"/>
      <c r="J1221" s="94"/>
      <c r="K1221" s="94"/>
      <c r="L1221" s="95"/>
      <c r="M1221" s="95"/>
      <c r="N1221" s="95"/>
    </row>
    <row r="1222" customFormat="false" ht="12" hidden="false" customHeight="false" outlineLevel="0" collapsed="false">
      <c r="A1222" s="93"/>
      <c r="B1222" s="94"/>
      <c r="C1222" s="94"/>
      <c r="D1222" s="94"/>
      <c r="E1222" s="94"/>
      <c r="F1222" s="94"/>
      <c r="G1222" s="94"/>
      <c r="H1222" s="94"/>
      <c r="I1222" s="94"/>
      <c r="J1222" s="94"/>
      <c r="K1222" s="94"/>
      <c r="L1222" s="95"/>
      <c r="M1222" s="95"/>
      <c r="N1222" s="95"/>
    </row>
    <row r="1223" customFormat="false" ht="12" hidden="false" customHeight="false" outlineLevel="0" collapsed="false">
      <c r="A1223" s="93"/>
      <c r="B1223" s="94"/>
      <c r="C1223" s="94"/>
      <c r="D1223" s="94"/>
      <c r="E1223" s="94"/>
      <c r="F1223" s="94"/>
      <c r="G1223" s="94"/>
      <c r="H1223" s="94"/>
      <c r="I1223" s="94"/>
      <c r="J1223" s="94"/>
      <c r="K1223" s="94"/>
      <c r="L1223" s="95"/>
      <c r="M1223" s="95"/>
      <c r="N1223" s="95"/>
    </row>
    <row r="1224" customFormat="false" ht="12" hidden="false" customHeight="false" outlineLevel="0" collapsed="false">
      <c r="A1224" s="93"/>
      <c r="B1224" s="94"/>
      <c r="C1224" s="94"/>
      <c r="D1224" s="94"/>
      <c r="E1224" s="94"/>
      <c r="F1224" s="94"/>
      <c r="G1224" s="94"/>
      <c r="H1224" s="94"/>
      <c r="I1224" s="94"/>
      <c r="J1224" s="94"/>
      <c r="K1224" s="94"/>
      <c r="L1224" s="95"/>
      <c r="M1224" s="95"/>
      <c r="N1224" s="95"/>
    </row>
    <row r="1225" customFormat="false" ht="12" hidden="false" customHeight="false" outlineLevel="0" collapsed="false">
      <c r="A1225" s="93"/>
      <c r="B1225" s="94"/>
      <c r="C1225" s="94"/>
      <c r="D1225" s="94"/>
      <c r="E1225" s="94"/>
      <c r="F1225" s="94"/>
      <c r="G1225" s="94"/>
      <c r="H1225" s="94"/>
      <c r="I1225" s="94"/>
      <c r="J1225" s="94"/>
      <c r="K1225" s="94"/>
      <c r="L1225" s="95"/>
      <c r="M1225" s="95"/>
      <c r="N1225" s="95"/>
    </row>
    <row r="1226" customFormat="false" ht="12" hidden="false" customHeight="false" outlineLevel="0" collapsed="false">
      <c r="A1226" s="93"/>
      <c r="B1226" s="94"/>
      <c r="C1226" s="94"/>
      <c r="D1226" s="94"/>
      <c r="E1226" s="94"/>
      <c r="F1226" s="94"/>
      <c r="G1226" s="94"/>
      <c r="H1226" s="94"/>
      <c r="I1226" s="94"/>
      <c r="J1226" s="94"/>
      <c r="K1226" s="94"/>
      <c r="L1226" s="95"/>
      <c r="M1226" s="95"/>
      <c r="N1226" s="95"/>
    </row>
    <row r="1227" customFormat="false" ht="12" hidden="false" customHeight="false" outlineLevel="0" collapsed="false">
      <c r="A1227" s="93"/>
      <c r="B1227" s="94"/>
      <c r="C1227" s="94"/>
      <c r="D1227" s="94"/>
      <c r="E1227" s="94"/>
      <c r="F1227" s="94"/>
      <c r="G1227" s="94"/>
      <c r="H1227" s="94"/>
      <c r="I1227" s="94"/>
      <c r="J1227" s="94"/>
      <c r="K1227" s="94"/>
      <c r="L1227" s="95"/>
      <c r="M1227" s="95"/>
      <c r="N1227" s="95"/>
    </row>
    <row r="1228" customFormat="false" ht="12" hidden="false" customHeight="false" outlineLevel="0" collapsed="false">
      <c r="A1228" s="93"/>
      <c r="B1228" s="94"/>
      <c r="C1228" s="94"/>
      <c r="D1228" s="94"/>
      <c r="E1228" s="94"/>
      <c r="F1228" s="94"/>
      <c r="G1228" s="94"/>
      <c r="H1228" s="94"/>
      <c r="I1228" s="94"/>
      <c r="J1228" s="94"/>
      <c r="K1228" s="94"/>
      <c r="L1228" s="95"/>
      <c r="M1228" s="95"/>
      <c r="N1228" s="95"/>
    </row>
    <row r="1229" customFormat="false" ht="12" hidden="false" customHeight="false" outlineLevel="0" collapsed="false">
      <c r="A1229" s="93"/>
      <c r="B1229" s="94"/>
      <c r="C1229" s="94"/>
      <c r="D1229" s="94"/>
      <c r="E1229" s="94"/>
      <c r="F1229" s="94"/>
      <c r="G1229" s="94"/>
      <c r="H1229" s="94"/>
      <c r="I1229" s="94"/>
      <c r="J1229" s="94"/>
      <c r="K1229" s="94"/>
      <c r="L1229" s="95"/>
      <c r="M1229" s="95"/>
      <c r="N1229" s="95"/>
    </row>
    <row r="1230" customFormat="false" ht="12" hidden="false" customHeight="false" outlineLevel="0" collapsed="false">
      <c r="A1230" s="93"/>
      <c r="B1230" s="94"/>
      <c r="C1230" s="94"/>
      <c r="D1230" s="94"/>
      <c r="E1230" s="94"/>
      <c r="F1230" s="94"/>
      <c r="G1230" s="94"/>
      <c r="H1230" s="94"/>
      <c r="I1230" s="94"/>
      <c r="J1230" s="94"/>
      <c r="K1230" s="94"/>
      <c r="L1230" s="95"/>
      <c r="M1230" s="95"/>
      <c r="N1230" s="95"/>
    </row>
    <row r="1231" customFormat="false" ht="12" hidden="false" customHeight="false" outlineLevel="0" collapsed="false">
      <c r="A1231" s="93"/>
      <c r="B1231" s="94"/>
      <c r="C1231" s="94"/>
      <c r="D1231" s="94"/>
      <c r="E1231" s="94"/>
      <c r="F1231" s="94"/>
      <c r="G1231" s="94"/>
      <c r="H1231" s="94"/>
      <c r="I1231" s="94"/>
      <c r="J1231" s="94"/>
      <c r="K1231" s="94"/>
      <c r="L1231" s="95"/>
      <c r="M1231" s="95"/>
      <c r="N1231" s="95"/>
    </row>
    <row r="1232" customFormat="false" ht="12" hidden="false" customHeight="false" outlineLevel="0" collapsed="false">
      <c r="A1232" s="93"/>
      <c r="B1232" s="94"/>
      <c r="C1232" s="94"/>
      <c r="D1232" s="94"/>
      <c r="E1232" s="94"/>
      <c r="F1232" s="94"/>
      <c r="G1232" s="94"/>
      <c r="H1232" s="94"/>
      <c r="I1232" s="94"/>
      <c r="J1232" s="94"/>
      <c r="K1232" s="94"/>
      <c r="L1232" s="95"/>
      <c r="M1232" s="95"/>
      <c r="N1232" s="95"/>
    </row>
    <row r="1233" customFormat="false" ht="12" hidden="false" customHeight="false" outlineLevel="0" collapsed="false">
      <c r="A1233" s="93"/>
      <c r="B1233" s="94"/>
      <c r="C1233" s="94"/>
      <c r="D1233" s="94"/>
      <c r="E1233" s="94"/>
      <c r="F1233" s="94"/>
      <c r="G1233" s="94"/>
      <c r="H1233" s="94"/>
      <c r="I1233" s="94"/>
      <c r="J1233" s="94"/>
      <c r="K1233" s="94"/>
      <c r="L1233" s="95"/>
      <c r="M1233" s="95"/>
      <c r="N1233" s="95"/>
    </row>
    <row r="1234" customFormat="false" ht="12" hidden="false" customHeight="false" outlineLevel="0" collapsed="false">
      <c r="A1234" s="93"/>
      <c r="B1234" s="94"/>
      <c r="C1234" s="94"/>
      <c r="D1234" s="94"/>
      <c r="E1234" s="94"/>
      <c r="F1234" s="94"/>
      <c r="G1234" s="94"/>
      <c r="H1234" s="94"/>
      <c r="I1234" s="94"/>
      <c r="J1234" s="94"/>
      <c r="K1234" s="94"/>
      <c r="L1234" s="95"/>
      <c r="M1234" s="95"/>
      <c r="N1234" s="95"/>
    </row>
    <row r="1235" customFormat="false" ht="12" hidden="false" customHeight="false" outlineLevel="0" collapsed="false">
      <c r="A1235" s="93"/>
      <c r="B1235" s="94"/>
      <c r="C1235" s="94"/>
      <c r="D1235" s="94"/>
      <c r="E1235" s="94"/>
      <c r="F1235" s="94"/>
      <c r="G1235" s="94"/>
      <c r="H1235" s="94"/>
      <c r="I1235" s="94"/>
      <c r="J1235" s="94"/>
      <c r="K1235" s="94"/>
      <c r="L1235" s="95"/>
      <c r="M1235" s="95"/>
      <c r="N1235" s="95"/>
    </row>
    <row r="1236" customFormat="false" ht="12" hidden="false" customHeight="false" outlineLevel="0" collapsed="false">
      <c r="A1236" s="93"/>
      <c r="B1236" s="94"/>
      <c r="C1236" s="94"/>
      <c r="D1236" s="94"/>
      <c r="E1236" s="94"/>
      <c r="F1236" s="94"/>
      <c r="G1236" s="94"/>
      <c r="H1236" s="94"/>
      <c r="I1236" s="94"/>
      <c r="J1236" s="94"/>
      <c r="K1236" s="94"/>
      <c r="L1236" s="95"/>
      <c r="M1236" s="95"/>
      <c r="N1236" s="95"/>
    </row>
    <row r="1237" customFormat="false" ht="12" hidden="false" customHeight="false" outlineLevel="0" collapsed="false">
      <c r="A1237" s="93"/>
      <c r="B1237" s="94"/>
      <c r="C1237" s="94"/>
      <c r="D1237" s="94"/>
      <c r="E1237" s="94"/>
      <c r="F1237" s="94"/>
      <c r="G1237" s="94"/>
      <c r="H1237" s="94"/>
      <c r="I1237" s="94"/>
      <c r="J1237" s="94"/>
      <c r="K1237" s="94"/>
      <c r="L1237" s="95"/>
      <c r="M1237" s="95"/>
      <c r="N1237" s="95"/>
    </row>
    <row r="1238" customFormat="false" ht="12" hidden="false" customHeight="false" outlineLevel="0" collapsed="false">
      <c r="A1238" s="93"/>
      <c r="B1238" s="94"/>
      <c r="C1238" s="94"/>
      <c r="D1238" s="94"/>
      <c r="E1238" s="94"/>
      <c r="F1238" s="94"/>
      <c r="G1238" s="94"/>
      <c r="H1238" s="94"/>
      <c r="I1238" s="94"/>
      <c r="J1238" s="94"/>
      <c r="K1238" s="94"/>
      <c r="L1238" s="95"/>
      <c r="M1238" s="95"/>
      <c r="N1238" s="95"/>
    </row>
    <row r="1239" customFormat="false" ht="12" hidden="false" customHeight="false" outlineLevel="0" collapsed="false">
      <c r="A1239" s="93"/>
      <c r="B1239" s="94"/>
      <c r="C1239" s="94"/>
      <c r="D1239" s="94"/>
      <c r="E1239" s="94"/>
      <c r="F1239" s="94"/>
      <c r="G1239" s="94"/>
      <c r="H1239" s="94"/>
      <c r="I1239" s="94"/>
      <c r="J1239" s="94"/>
      <c r="K1239" s="94"/>
      <c r="L1239" s="95"/>
      <c r="M1239" s="95"/>
      <c r="N1239" s="95"/>
    </row>
    <row r="1240" customFormat="false" ht="12" hidden="false" customHeight="false" outlineLevel="0" collapsed="false">
      <c r="A1240" s="93"/>
      <c r="B1240" s="94"/>
      <c r="C1240" s="94"/>
      <c r="D1240" s="94"/>
      <c r="E1240" s="94"/>
      <c r="F1240" s="94"/>
      <c r="G1240" s="94"/>
      <c r="H1240" s="94"/>
      <c r="I1240" s="94"/>
      <c r="J1240" s="94"/>
      <c r="K1240" s="94"/>
      <c r="L1240" s="95"/>
      <c r="M1240" s="95"/>
      <c r="N1240" s="95"/>
    </row>
    <row r="1241" customFormat="false" ht="12" hidden="false" customHeight="false" outlineLevel="0" collapsed="false">
      <c r="A1241" s="93"/>
      <c r="B1241" s="94"/>
      <c r="C1241" s="94"/>
      <c r="D1241" s="94"/>
      <c r="E1241" s="94"/>
      <c r="F1241" s="94"/>
      <c r="G1241" s="94"/>
      <c r="H1241" s="94"/>
      <c r="I1241" s="94"/>
      <c r="J1241" s="94"/>
      <c r="K1241" s="94"/>
      <c r="L1241" s="95"/>
      <c r="M1241" s="95"/>
      <c r="N1241" s="95"/>
    </row>
    <row r="1242" customFormat="false" ht="12" hidden="false" customHeight="false" outlineLevel="0" collapsed="false">
      <c r="A1242" s="93"/>
      <c r="B1242" s="94"/>
      <c r="C1242" s="94"/>
      <c r="D1242" s="94"/>
      <c r="E1242" s="94"/>
      <c r="F1242" s="94"/>
      <c r="G1242" s="94"/>
      <c r="H1242" s="94"/>
      <c r="I1242" s="94"/>
      <c r="J1242" s="94"/>
      <c r="K1242" s="94"/>
      <c r="L1242" s="95"/>
      <c r="M1242" s="95"/>
      <c r="N1242" s="95"/>
    </row>
    <row r="1243" customFormat="false" ht="12" hidden="false" customHeight="false" outlineLevel="0" collapsed="false">
      <c r="A1243" s="93"/>
      <c r="B1243" s="94"/>
      <c r="C1243" s="94"/>
      <c r="D1243" s="94"/>
      <c r="E1243" s="94"/>
      <c r="F1243" s="94"/>
      <c r="G1243" s="94"/>
      <c r="H1243" s="94"/>
      <c r="I1243" s="94"/>
      <c r="J1243" s="94"/>
      <c r="K1243" s="94"/>
      <c r="L1243" s="95"/>
      <c r="M1243" s="95"/>
      <c r="N1243" s="95"/>
    </row>
    <row r="1244" customFormat="false" ht="12" hidden="false" customHeight="false" outlineLevel="0" collapsed="false">
      <c r="A1244" s="93"/>
      <c r="B1244" s="94"/>
      <c r="C1244" s="94"/>
      <c r="D1244" s="94"/>
      <c r="E1244" s="94"/>
      <c r="F1244" s="94"/>
      <c r="G1244" s="94"/>
      <c r="H1244" s="94"/>
      <c r="I1244" s="94"/>
      <c r="J1244" s="94"/>
      <c r="K1244" s="94"/>
      <c r="L1244" s="95"/>
      <c r="M1244" s="95"/>
      <c r="N1244" s="95"/>
    </row>
    <row r="1245" customFormat="false" ht="12" hidden="false" customHeight="false" outlineLevel="0" collapsed="false">
      <c r="A1245" s="93"/>
      <c r="B1245" s="94"/>
      <c r="C1245" s="94"/>
      <c r="D1245" s="94"/>
      <c r="E1245" s="94"/>
      <c r="F1245" s="94"/>
      <c r="G1245" s="94"/>
      <c r="H1245" s="94"/>
      <c r="I1245" s="94"/>
      <c r="J1245" s="94"/>
      <c r="K1245" s="94"/>
      <c r="L1245" s="95"/>
      <c r="M1245" s="95"/>
      <c r="N1245" s="95"/>
    </row>
    <row r="1246" customFormat="false" ht="12" hidden="false" customHeight="false" outlineLevel="0" collapsed="false">
      <c r="A1246" s="93"/>
      <c r="B1246" s="94"/>
      <c r="C1246" s="94"/>
      <c r="D1246" s="94"/>
      <c r="E1246" s="94"/>
      <c r="F1246" s="94"/>
      <c r="G1246" s="94"/>
      <c r="H1246" s="94"/>
      <c r="I1246" s="94"/>
      <c r="J1246" s="94"/>
      <c r="K1246" s="94"/>
      <c r="L1246" s="95"/>
      <c r="M1246" s="95"/>
      <c r="N1246" s="95"/>
    </row>
    <row r="1247" customFormat="false" ht="12" hidden="false" customHeight="false" outlineLevel="0" collapsed="false">
      <c r="A1247" s="93"/>
      <c r="B1247" s="94"/>
      <c r="C1247" s="94"/>
      <c r="D1247" s="94"/>
      <c r="E1247" s="94"/>
      <c r="F1247" s="94"/>
      <c r="G1247" s="94"/>
      <c r="H1247" s="94"/>
      <c r="I1247" s="94"/>
      <c r="J1247" s="94"/>
      <c r="K1247" s="94"/>
      <c r="L1247" s="95"/>
      <c r="M1247" s="95"/>
      <c r="N1247" s="95"/>
    </row>
    <row r="1248" customFormat="false" ht="12" hidden="false" customHeight="false" outlineLevel="0" collapsed="false">
      <c r="A1248" s="93"/>
      <c r="B1248" s="94"/>
      <c r="C1248" s="94"/>
      <c r="D1248" s="94"/>
      <c r="E1248" s="94"/>
      <c r="F1248" s="94"/>
      <c r="G1248" s="94"/>
      <c r="H1248" s="94"/>
      <c r="I1248" s="94"/>
      <c r="J1248" s="94"/>
      <c r="K1248" s="94"/>
      <c r="L1248" s="95"/>
      <c r="M1248" s="95"/>
      <c r="N1248" s="95"/>
    </row>
    <row r="1249" customFormat="false" ht="12" hidden="false" customHeight="false" outlineLevel="0" collapsed="false">
      <c r="A1249" s="93"/>
      <c r="B1249" s="94"/>
      <c r="C1249" s="94"/>
      <c r="D1249" s="94"/>
      <c r="E1249" s="94"/>
      <c r="F1249" s="94"/>
      <c r="G1249" s="94"/>
      <c r="H1249" s="94"/>
      <c r="I1249" s="94"/>
      <c r="J1249" s="94"/>
      <c r="K1249" s="94"/>
      <c r="L1249" s="95"/>
      <c r="M1249" s="95"/>
      <c r="N1249" s="95"/>
    </row>
    <row r="1250" customFormat="false" ht="12" hidden="false" customHeight="false" outlineLevel="0" collapsed="false">
      <c r="A1250" s="93"/>
      <c r="B1250" s="94"/>
      <c r="C1250" s="94"/>
      <c r="D1250" s="94"/>
      <c r="E1250" s="94"/>
      <c r="F1250" s="94"/>
      <c r="G1250" s="94"/>
      <c r="H1250" s="94"/>
      <c r="I1250" s="94"/>
      <c r="J1250" s="94"/>
      <c r="K1250" s="94"/>
      <c r="L1250" s="95"/>
      <c r="M1250" s="95"/>
      <c r="N1250" s="95"/>
    </row>
    <row r="1251" customFormat="false" ht="12" hidden="false" customHeight="false" outlineLevel="0" collapsed="false">
      <c r="A1251" s="93"/>
      <c r="B1251" s="94"/>
      <c r="C1251" s="94"/>
      <c r="D1251" s="94"/>
      <c r="E1251" s="94"/>
      <c r="F1251" s="94"/>
      <c r="G1251" s="94"/>
      <c r="H1251" s="94"/>
      <c r="I1251" s="94"/>
      <c r="J1251" s="94"/>
      <c r="K1251" s="94"/>
      <c r="L1251" s="95"/>
      <c r="M1251" s="95"/>
      <c r="N1251" s="95"/>
    </row>
    <row r="1252" customFormat="false" ht="12" hidden="false" customHeight="false" outlineLevel="0" collapsed="false">
      <c r="A1252" s="93"/>
      <c r="B1252" s="94"/>
      <c r="C1252" s="94"/>
      <c r="D1252" s="94"/>
      <c r="E1252" s="94"/>
      <c r="F1252" s="94"/>
      <c r="G1252" s="94"/>
      <c r="H1252" s="94"/>
      <c r="I1252" s="94"/>
      <c r="J1252" s="94"/>
      <c r="K1252" s="94"/>
      <c r="L1252" s="95"/>
      <c r="M1252" s="95"/>
      <c r="N1252" s="95"/>
    </row>
    <row r="1253" customFormat="false" ht="12" hidden="false" customHeight="false" outlineLevel="0" collapsed="false">
      <c r="A1253" s="93"/>
      <c r="B1253" s="94"/>
      <c r="C1253" s="94"/>
      <c r="D1253" s="94"/>
      <c r="E1253" s="94"/>
      <c r="F1253" s="94"/>
      <c r="G1253" s="94"/>
      <c r="H1253" s="94"/>
      <c r="I1253" s="94"/>
      <c r="J1253" s="94"/>
      <c r="K1253" s="94"/>
      <c r="L1253" s="95"/>
      <c r="M1253" s="95"/>
      <c r="N1253" s="95"/>
    </row>
    <row r="1254" customFormat="false" ht="12" hidden="false" customHeight="false" outlineLevel="0" collapsed="false">
      <c r="A1254" s="93"/>
      <c r="B1254" s="94"/>
      <c r="C1254" s="94"/>
      <c r="D1254" s="94"/>
      <c r="E1254" s="94"/>
      <c r="F1254" s="94"/>
      <c r="G1254" s="94"/>
      <c r="H1254" s="94"/>
      <c r="I1254" s="94"/>
      <c r="J1254" s="94"/>
      <c r="K1254" s="94"/>
      <c r="L1254" s="95"/>
      <c r="M1254" s="95"/>
      <c r="N1254" s="95"/>
    </row>
    <row r="1255" customFormat="false" ht="12" hidden="false" customHeight="false" outlineLevel="0" collapsed="false">
      <c r="A1255" s="93"/>
      <c r="B1255" s="94"/>
      <c r="C1255" s="94"/>
      <c r="D1255" s="94"/>
      <c r="E1255" s="94"/>
      <c r="F1255" s="94"/>
      <c r="G1255" s="94"/>
      <c r="H1255" s="94"/>
      <c r="I1255" s="94"/>
      <c r="J1255" s="94"/>
      <c r="K1255" s="94"/>
      <c r="L1255" s="95"/>
      <c r="M1255" s="95"/>
      <c r="N1255" s="95"/>
    </row>
    <row r="1256" customFormat="false" ht="12" hidden="false" customHeight="false" outlineLevel="0" collapsed="false">
      <c r="A1256" s="93"/>
      <c r="B1256" s="94"/>
      <c r="C1256" s="94"/>
      <c r="D1256" s="94"/>
      <c r="E1256" s="94"/>
      <c r="F1256" s="94"/>
      <c r="G1256" s="94"/>
      <c r="H1256" s="94"/>
      <c r="I1256" s="94"/>
      <c r="J1256" s="94"/>
      <c r="K1256" s="94"/>
      <c r="L1256" s="95"/>
      <c r="M1256" s="95"/>
      <c r="N1256" s="95"/>
    </row>
    <row r="1257" customFormat="false" ht="12" hidden="false" customHeight="false" outlineLevel="0" collapsed="false">
      <c r="A1257" s="93"/>
      <c r="B1257" s="94"/>
      <c r="C1257" s="94"/>
      <c r="D1257" s="94"/>
      <c r="E1257" s="94"/>
      <c r="F1257" s="94"/>
      <c r="G1257" s="94"/>
      <c r="H1257" s="94"/>
      <c r="I1257" s="94"/>
      <c r="J1257" s="94"/>
      <c r="K1257" s="94"/>
      <c r="L1257" s="95"/>
      <c r="M1257" s="95"/>
      <c r="N1257" s="95"/>
    </row>
    <row r="1258" customFormat="false" ht="12" hidden="false" customHeight="false" outlineLevel="0" collapsed="false">
      <c r="A1258" s="93"/>
      <c r="B1258" s="94"/>
      <c r="C1258" s="94"/>
      <c r="D1258" s="94"/>
      <c r="E1258" s="94"/>
      <c r="F1258" s="94"/>
      <c r="G1258" s="94"/>
      <c r="H1258" s="94"/>
      <c r="I1258" s="94"/>
      <c r="J1258" s="94"/>
      <c r="K1258" s="94"/>
      <c r="L1258" s="95"/>
      <c r="M1258" s="95"/>
      <c r="N1258" s="95"/>
    </row>
    <row r="1259" customFormat="false" ht="12" hidden="false" customHeight="false" outlineLevel="0" collapsed="false">
      <c r="A1259" s="93"/>
      <c r="B1259" s="94"/>
      <c r="C1259" s="94"/>
      <c r="D1259" s="94"/>
      <c r="E1259" s="94"/>
      <c r="F1259" s="94"/>
      <c r="G1259" s="94"/>
      <c r="H1259" s="94"/>
      <c r="I1259" s="94"/>
      <c r="J1259" s="94"/>
      <c r="K1259" s="94"/>
      <c r="L1259" s="95"/>
      <c r="M1259" s="95"/>
      <c r="N1259" s="95"/>
    </row>
    <row r="1260" customFormat="false" ht="12" hidden="false" customHeight="false" outlineLevel="0" collapsed="false">
      <c r="A1260" s="93"/>
      <c r="B1260" s="94"/>
      <c r="C1260" s="94"/>
      <c r="D1260" s="94"/>
      <c r="E1260" s="94"/>
      <c r="F1260" s="94"/>
      <c r="G1260" s="94"/>
      <c r="H1260" s="94"/>
      <c r="I1260" s="94"/>
      <c r="J1260" s="94"/>
      <c r="K1260" s="94"/>
      <c r="L1260" s="95"/>
      <c r="M1260" s="95"/>
      <c r="N1260" s="95"/>
    </row>
    <row r="1261" customFormat="false" ht="12" hidden="false" customHeight="false" outlineLevel="0" collapsed="false">
      <c r="A1261" s="93"/>
      <c r="B1261" s="94"/>
      <c r="C1261" s="94"/>
      <c r="D1261" s="94"/>
      <c r="E1261" s="94"/>
      <c r="F1261" s="94"/>
      <c r="G1261" s="94"/>
      <c r="H1261" s="94"/>
      <c r="I1261" s="94"/>
      <c r="J1261" s="94"/>
      <c r="K1261" s="94"/>
      <c r="L1261" s="95"/>
      <c r="M1261" s="95"/>
      <c r="N1261" s="95"/>
    </row>
    <row r="1262" customFormat="false" ht="12" hidden="false" customHeight="false" outlineLevel="0" collapsed="false">
      <c r="A1262" s="93"/>
      <c r="B1262" s="94"/>
      <c r="C1262" s="94"/>
      <c r="D1262" s="94"/>
      <c r="E1262" s="94"/>
      <c r="F1262" s="94"/>
      <c r="G1262" s="94"/>
      <c r="H1262" s="94"/>
      <c r="I1262" s="94"/>
      <c r="J1262" s="94"/>
      <c r="K1262" s="94"/>
      <c r="L1262" s="95"/>
      <c r="M1262" s="95"/>
      <c r="N1262" s="95"/>
    </row>
    <row r="1263" customFormat="false" ht="12" hidden="false" customHeight="false" outlineLevel="0" collapsed="false">
      <c r="A1263" s="93"/>
      <c r="B1263" s="94"/>
      <c r="C1263" s="94"/>
      <c r="D1263" s="94"/>
      <c r="E1263" s="94"/>
      <c r="F1263" s="94"/>
      <c r="G1263" s="94"/>
      <c r="H1263" s="94"/>
      <c r="I1263" s="94"/>
      <c r="J1263" s="94"/>
      <c r="K1263" s="94"/>
      <c r="L1263" s="95"/>
      <c r="M1263" s="95"/>
      <c r="N1263" s="95"/>
    </row>
    <row r="1264" customFormat="false" ht="12" hidden="false" customHeight="false" outlineLevel="0" collapsed="false">
      <c r="A1264" s="93"/>
      <c r="B1264" s="94"/>
      <c r="C1264" s="94"/>
      <c r="D1264" s="94"/>
      <c r="E1264" s="94"/>
      <c r="F1264" s="94"/>
      <c r="G1264" s="94"/>
      <c r="H1264" s="94"/>
      <c r="I1264" s="94"/>
      <c r="J1264" s="94"/>
      <c r="K1264" s="94"/>
      <c r="L1264" s="95"/>
      <c r="M1264" s="95"/>
      <c r="N1264" s="95"/>
    </row>
    <row r="1265" customFormat="false" ht="12" hidden="false" customHeight="false" outlineLevel="0" collapsed="false">
      <c r="A1265" s="93"/>
      <c r="B1265" s="94"/>
      <c r="C1265" s="94"/>
      <c r="D1265" s="94"/>
      <c r="E1265" s="94"/>
      <c r="F1265" s="94"/>
      <c r="G1265" s="94"/>
      <c r="H1265" s="94"/>
      <c r="I1265" s="94"/>
      <c r="J1265" s="94"/>
      <c r="K1265" s="94"/>
      <c r="L1265" s="95"/>
      <c r="M1265" s="95"/>
      <c r="N1265" s="95"/>
    </row>
    <row r="1266" customFormat="false" ht="12" hidden="false" customHeight="false" outlineLevel="0" collapsed="false">
      <c r="A1266" s="93"/>
      <c r="B1266" s="94"/>
      <c r="C1266" s="94"/>
      <c r="D1266" s="94"/>
      <c r="E1266" s="94"/>
      <c r="F1266" s="94"/>
      <c r="G1266" s="94"/>
      <c r="H1266" s="94"/>
      <c r="I1266" s="94"/>
      <c r="J1266" s="94"/>
      <c r="K1266" s="94"/>
      <c r="L1266" s="95"/>
      <c r="M1266" s="95"/>
      <c r="N1266" s="95"/>
    </row>
    <row r="1267" customFormat="false" ht="12" hidden="false" customHeight="false" outlineLevel="0" collapsed="false">
      <c r="A1267" s="93"/>
      <c r="B1267" s="94"/>
      <c r="C1267" s="94"/>
      <c r="D1267" s="94"/>
      <c r="E1267" s="94"/>
      <c r="F1267" s="94"/>
      <c r="G1267" s="94"/>
      <c r="H1267" s="94"/>
      <c r="I1267" s="94"/>
      <c r="J1267" s="94"/>
      <c r="K1267" s="94"/>
      <c r="L1267" s="95"/>
      <c r="M1267" s="95"/>
      <c r="N1267" s="95"/>
    </row>
    <row r="1268" customFormat="false" ht="12" hidden="false" customHeight="false" outlineLevel="0" collapsed="false">
      <c r="A1268" s="93"/>
      <c r="B1268" s="94"/>
      <c r="C1268" s="94"/>
      <c r="D1268" s="94"/>
      <c r="E1268" s="94"/>
      <c r="F1268" s="94"/>
      <c r="G1268" s="94"/>
      <c r="H1268" s="94"/>
      <c r="I1268" s="94"/>
      <c r="J1268" s="94"/>
      <c r="K1268" s="94"/>
      <c r="L1268" s="95"/>
      <c r="M1268" s="95"/>
      <c r="N1268" s="95"/>
    </row>
    <row r="1269" customFormat="false" ht="12" hidden="false" customHeight="false" outlineLevel="0" collapsed="false">
      <c r="A1269" s="93"/>
      <c r="B1269" s="94"/>
      <c r="C1269" s="94"/>
      <c r="D1269" s="94"/>
      <c r="E1269" s="94"/>
      <c r="F1269" s="94"/>
      <c r="G1269" s="94"/>
      <c r="H1269" s="94"/>
      <c r="I1269" s="94"/>
      <c r="J1269" s="94"/>
      <c r="K1269" s="94"/>
      <c r="L1269" s="95"/>
      <c r="M1269" s="95"/>
      <c r="N1269" s="95"/>
    </row>
    <row r="1270" customFormat="false" ht="12" hidden="false" customHeight="false" outlineLevel="0" collapsed="false">
      <c r="A1270" s="93"/>
      <c r="B1270" s="94"/>
      <c r="C1270" s="94"/>
      <c r="D1270" s="94"/>
      <c r="E1270" s="94"/>
      <c r="F1270" s="94"/>
      <c r="G1270" s="94"/>
      <c r="H1270" s="94"/>
      <c r="I1270" s="94"/>
      <c r="J1270" s="94"/>
      <c r="K1270" s="94"/>
      <c r="L1270" s="95"/>
      <c r="M1270" s="95"/>
      <c r="N1270" s="95"/>
    </row>
    <row r="1271" customFormat="false" ht="12" hidden="false" customHeight="false" outlineLevel="0" collapsed="false">
      <c r="A1271" s="93"/>
      <c r="B1271" s="94"/>
      <c r="C1271" s="94"/>
      <c r="D1271" s="94"/>
      <c r="E1271" s="94"/>
      <c r="F1271" s="94"/>
      <c r="G1271" s="94"/>
      <c r="H1271" s="94"/>
      <c r="I1271" s="94"/>
      <c r="J1271" s="94"/>
      <c r="K1271" s="94"/>
      <c r="L1271" s="95"/>
      <c r="M1271" s="95"/>
      <c r="N1271" s="95"/>
    </row>
    <row r="1272" customFormat="false" ht="12" hidden="false" customHeight="false" outlineLevel="0" collapsed="false">
      <c r="A1272" s="93"/>
      <c r="B1272" s="94"/>
      <c r="C1272" s="94"/>
      <c r="D1272" s="94"/>
      <c r="E1272" s="94"/>
      <c r="F1272" s="94"/>
      <c r="G1272" s="94"/>
      <c r="H1272" s="94"/>
      <c r="I1272" s="94"/>
      <c r="J1272" s="94"/>
      <c r="K1272" s="94"/>
      <c r="L1272" s="95"/>
      <c r="M1272" s="95"/>
      <c r="N1272" s="95"/>
    </row>
    <row r="1273" customFormat="false" ht="12" hidden="false" customHeight="false" outlineLevel="0" collapsed="false">
      <c r="A1273" s="93"/>
      <c r="B1273" s="94"/>
      <c r="C1273" s="94"/>
      <c r="D1273" s="94"/>
      <c r="E1273" s="94"/>
      <c r="F1273" s="94"/>
      <c r="G1273" s="94"/>
      <c r="H1273" s="94"/>
      <c r="I1273" s="94"/>
      <c r="J1273" s="94"/>
      <c r="K1273" s="94"/>
      <c r="L1273" s="95"/>
      <c r="M1273" s="95"/>
      <c r="N1273" s="95"/>
    </row>
    <row r="1274" customFormat="false" ht="12" hidden="false" customHeight="false" outlineLevel="0" collapsed="false">
      <c r="A1274" s="93"/>
      <c r="B1274" s="94"/>
      <c r="C1274" s="94"/>
      <c r="D1274" s="94"/>
      <c r="E1274" s="94"/>
      <c r="F1274" s="94"/>
      <c r="G1274" s="94"/>
      <c r="H1274" s="94"/>
      <c r="I1274" s="94"/>
      <c r="J1274" s="94"/>
      <c r="K1274" s="94"/>
      <c r="L1274" s="95"/>
      <c r="M1274" s="95"/>
      <c r="N1274" s="95"/>
    </row>
    <row r="1275" customFormat="false" ht="12" hidden="false" customHeight="false" outlineLevel="0" collapsed="false">
      <c r="A1275" s="93"/>
      <c r="B1275" s="94"/>
      <c r="C1275" s="94"/>
      <c r="D1275" s="94"/>
      <c r="E1275" s="94"/>
      <c r="F1275" s="94"/>
      <c r="G1275" s="94"/>
      <c r="H1275" s="94"/>
      <c r="I1275" s="94"/>
      <c r="J1275" s="94"/>
      <c r="K1275" s="94"/>
      <c r="L1275" s="95"/>
      <c r="M1275" s="95"/>
      <c r="N1275" s="95"/>
    </row>
    <row r="1276" customFormat="false" ht="12" hidden="false" customHeight="false" outlineLevel="0" collapsed="false">
      <c r="A1276" s="93"/>
      <c r="B1276" s="94"/>
      <c r="C1276" s="94"/>
      <c r="D1276" s="94"/>
      <c r="E1276" s="94"/>
      <c r="F1276" s="94"/>
      <c r="G1276" s="94"/>
      <c r="H1276" s="94"/>
      <c r="I1276" s="94"/>
      <c r="J1276" s="94"/>
      <c r="K1276" s="94"/>
      <c r="L1276" s="95"/>
      <c r="M1276" s="95"/>
      <c r="N1276" s="95"/>
    </row>
    <row r="1277" customFormat="false" ht="12" hidden="false" customHeight="false" outlineLevel="0" collapsed="false">
      <c r="A1277" s="93"/>
      <c r="B1277" s="94"/>
      <c r="C1277" s="94"/>
      <c r="D1277" s="94"/>
      <c r="E1277" s="94"/>
      <c r="F1277" s="94"/>
      <c r="G1277" s="94"/>
      <c r="H1277" s="94"/>
      <c r="I1277" s="94"/>
      <c r="J1277" s="94"/>
      <c r="K1277" s="94"/>
      <c r="L1277" s="95"/>
      <c r="M1277" s="95"/>
      <c r="N1277" s="95"/>
    </row>
    <row r="1278" customFormat="false" ht="12" hidden="false" customHeight="false" outlineLevel="0" collapsed="false">
      <c r="A1278" s="93"/>
      <c r="B1278" s="94"/>
      <c r="C1278" s="94"/>
      <c r="D1278" s="94"/>
      <c r="E1278" s="94"/>
      <c r="F1278" s="94"/>
      <c r="G1278" s="94"/>
      <c r="H1278" s="94"/>
      <c r="I1278" s="94"/>
      <c r="J1278" s="94"/>
      <c r="K1278" s="94"/>
      <c r="L1278" s="95"/>
      <c r="M1278" s="95"/>
      <c r="N1278" s="95"/>
    </row>
    <row r="1279" customFormat="false" ht="12" hidden="false" customHeight="false" outlineLevel="0" collapsed="false">
      <c r="A1279" s="93"/>
      <c r="B1279" s="94"/>
      <c r="C1279" s="94"/>
      <c r="D1279" s="94"/>
      <c r="E1279" s="94"/>
      <c r="F1279" s="94"/>
      <c r="G1279" s="94"/>
      <c r="H1279" s="94"/>
      <c r="I1279" s="94"/>
      <c r="J1279" s="94"/>
      <c r="K1279" s="94"/>
      <c r="L1279" s="95"/>
      <c r="M1279" s="95"/>
      <c r="N1279" s="95"/>
    </row>
    <row r="1280" customFormat="false" ht="12" hidden="false" customHeight="false" outlineLevel="0" collapsed="false">
      <c r="A1280" s="93"/>
      <c r="B1280" s="94"/>
      <c r="C1280" s="94"/>
      <c r="D1280" s="94"/>
      <c r="E1280" s="94"/>
      <c r="F1280" s="94"/>
      <c r="G1280" s="94"/>
      <c r="H1280" s="94"/>
      <c r="I1280" s="94"/>
      <c r="J1280" s="94"/>
      <c r="K1280" s="94"/>
      <c r="L1280" s="95"/>
      <c r="M1280" s="95"/>
      <c r="N1280" s="95"/>
    </row>
    <row r="1281" customFormat="false" ht="12" hidden="false" customHeight="false" outlineLevel="0" collapsed="false">
      <c r="A1281" s="93"/>
      <c r="B1281" s="94"/>
      <c r="C1281" s="94"/>
      <c r="D1281" s="94"/>
      <c r="E1281" s="94"/>
      <c r="F1281" s="94"/>
      <c r="G1281" s="94"/>
      <c r="H1281" s="94"/>
      <c r="I1281" s="94"/>
      <c r="J1281" s="94"/>
      <c r="K1281" s="94"/>
      <c r="L1281" s="95"/>
      <c r="M1281" s="95"/>
      <c r="N1281" s="95"/>
    </row>
    <row r="1282" customFormat="false" ht="12" hidden="false" customHeight="false" outlineLevel="0" collapsed="false">
      <c r="A1282" s="93"/>
      <c r="B1282" s="94"/>
      <c r="C1282" s="94"/>
      <c r="D1282" s="94"/>
      <c r="E1282" s="94"/>
      <c r="F1282" s="94"/>
      <c r="G1282" s="94"/>
      <c r="H1282" s="94"/>
      <c r="I1282" s="94"/>
      <c r="J1282" s="94"/>
      <c r="K1282" s="94"/>
      <c r="L1282" s="95"/>
      <c r="M1282" s="95"/>
      <c r="N1282" s="95"/>
    </row>
    <row r="1283" customFormat="false" ht="12" hidden="false" customHeight="false" outlineLevel="0" collapsed="false">
      <c r="A1283" s="93"/>
      <c r="B1283" s="94"/>
      <c r="C1283" s="94"/>
      <c r="D1283" s="94"/>
      <c r="E1283" s="94"/>
      <c r="F1283" s="94"/>
      <c r="G1283" s="94"/>
      <c r="H1283" s="94"/>
      <c r="I1283" s="94"/>
      <c r="J1283" s="94"/>
      <c r="K1283" s="94"/>
      <c r="L1283" s="95"/>
      <c r="M1283" s="95"/>
      <c r="N1283" s="95"/>
    </row>
    <row r="1284" customFormat="false" ht="12" hidden="false" customHeight="false" outlineLevel="0" collapsed="false">
      <c r="A1284" s="93"/>
      <c r="B1284" s="94"/>
      <c r="C1284" s="94"/>
      <c r="D1284" s="94"/>
      <c r="E1284" s="94"/>
      <c r="F1284" s="94"/>
      <c r="G1284" s="94"/>
      <c r="H1284" s="94"/>
      <c r="I1284" s="94"/>
      <c r="J1284" s="94"/>
      <c r="K1284" s="94"/>
      <c r="L1284" s="95"/>
      <c r="M1284" s="95"/>
      <c r="N1284" s="95"/>
    </row>
    <row r="1285" customFormat="false" ht="12" hidden="false" customHeight="false" outlineLevel="0" collapsed="false">
      <c r="A1285" s="93"/>
      <c r="B1285" s="94"/>
      <c r="C1285" s="94"/>
      <c r="D1285" s="94"/>
      <c r="E1285" s="94"/>
      <c r="F1285" s="94"/>
      <c r="G1285" s="94"/>
      <c r="H1285" s="94"/>
      <c r="I1285" s="94"/>
      <c r="J1285" s="94"/>
      <c r="K1285" s="94"/>
      <c r="L1285" s="95"/>
      <c r="M1285" s="95"/>
      <c r="N1285" s="95"/>
    </row>
    <row r="1286" customFormat="false" ht="12" hidden="false" customHeight="false" outlineLevel="0" collapsed="false">
      <c r="A1286" s="93"/>
      <c r="B1286" s="94"/>
      <c r="C1286" s="94"/>
      <c r="D1286" s="94"/>
      <c r="E1286" s="94"/>
      <c r="F1286" s="94"/>
      <c r="G1286" s="94"/>
      <c r="H1286" s="94"/>
      <c r="I1286" s="94"/>
      <c r="J1286" s="94"/>
      <c r="K1286" s="94"/>
      <c r="L1286" s="95"/>
      <c r="M1286" s="95"/>
      <c r="N1286" s="95"/>
    </row>
    <row r="1287" customFormat="false" ht="12" hidden="false" customHeight="false" outlineLevel="0" collapsed="false">
      <c r="A1287" s="93"/>
      <c r="B1287" s="94"/>
      <c r="C1287" s="94"/>
      <c r="D1287" s="94"/>
      <c r="E1287" s="94"/>
      <c r="F1287" s="94"/>
      <c r="G1287" s="94"/>
      <c r="H1287" s="94"/>
      <c r="I1287" s="94"/>
      <c r="J1287" s="94"/>
      <c r="K1287" s="94"/>
      <c r="L1287" s="95"/>
      <c r="M1287" s="95"/>
      <c r="N1287" s="95"/>
    </row>
    <row r="1288" customFormat="false" ht="12" hidden="false" customHeight="false" outlineLevel="0" collapsed="false">
      <c r="A1288" s="93"/>
      <c r="B1288" s="94"/>
      <c r="C1288" s="94"/>
      <c r="D1288" s="94"/>
      <c r="E1288" s="94"/>
      <c r="F1288" s="94"/>
      <c r="G1288" s="94"/>
      <c r="H1288" s="94"/>
      <c r="I1288" s="94"/>
      <c r="J1288" s="94"/>
      <c r="K1288" s="94"/>
      <c r="L1288" s="95"/>
      <c r="M1288" s="95"/>
      <c r="N1288" s="95"/>
    </row>
    <row r="1289" customFormat="false" ht="12" hidden="false" customHeight="false" outlineLevel="0" collapsed="false">
      <c r="A1289" s="93"/>
      <c r="B1289" s="94"/>
      <c r="C1289" s="94"/>
      <c r="D1289" s="94"/>
      <c r="E1289" s="94"/>
      <c r="F1289" s="94"/>
      <c r="G1289" s="94"/>
      <c r="H1289" s="94"/>
      <c r="I1289" s="94"/>
      <c r="J1289" s="94"/>
      <c r="K1289" s="94"/>
      <c r="L1289" s="95"/>
      <c r="M1289" s="95"/>
      <c r="N1289" s="95"/>
    </row>
    <row r="1290" customFormat="false" ht="12" hidden="false" customHeight="false" outlineLevel="0" collapsed="false">
      <c r="A1290" s="93"/>
      <c r="B1290" s="94"/>
      <c r="C1290" s="94"/>
      <c r="D1290" s="94"/>
      <c r="E1290" s="94"/>
      <c r="F1290" s="94"/>
      <c r="G1290" s="94"/>
      <c r="H1290" s="94"/>
      <c r="I1290" s="94"/>
      <c r="J1290" s="94"/>
      <c r="K1290" s="94"/>
      <c r="L1290" s="95"/>
      <c r="M1290" s="95"/>
      <c r="N1290" s="95"/>
    </row>
    <row r="1291" customFormat="false" ht="12" hidden="false" customHeight="false" outlineLevel="0" collapsed="false">
      <c r="A1291" s="93"/>
      <c r="B1291" s="94"/>
      <c r="C1291" s="94"/>
      <c r="D1291" s="94"/>
      <c r="E1291" s="94"/>
      <c r="F1291" s="94"/>
      <c r="G1291" s="94"/>
      <c r="H1291" s="94"/>
      <c r="I1291" s="94"/>
      <c r="J1291" s="94"/>
      <c r="K1291" s="94"/>
      <c r="L1291" s="95"/>
      <c r="M1291" s="95"/>
      <c r="N1291" s="95"/>
    </row>
    <row r="1292" customFormat="false" ht="12" hidden="false" customHeight="false" outlineLevel="0" collapsed="false">
      <c r="A1292" s="93"/>
      <c r="B1292" s="94"/>
      <c r="C1292" s="94"/>
      <c r="D1292" s="94"/>
      <c r="E1292" s="94"/>
      <c r="F1292" s="94"/>
      <c r="G1292" s="94"/>
      <c r="H1292" s="94"/>
      <c r="I1292" s="94"/>
      <c r="J1292" s="94"/>
      <c r="K1292" s="94"/>
      <c r="L1292" s="95"/>
      <c r="M1292" s="95"/>
      <c r="N1292" s="95"/>
    </row>
    <row r="1293" customFormat="false" ht="12" hidden="false" customHeight="false" outlineLevel="0" collapsed="false">
      <c r="A1293" s="93"/>
      <c r="B1293" s="94"/>
      <c r="C1293" s="94"/>
      <c r="D1293" s="94"/>
      <c r="E1293" s="94"/>
      <c r="F1293" s="94"/>
      <c r="G1293" s="94"/>
      <c r="H1293" s="94"/>
      <c r="I1293" s="94"/>
      <c r="J1293" s="94"/>
      <c r="K1293" s="94"/>
      <c r="L1293" s="95"/>
      <c r="M1293" s="95"/>
      <c r="N1293" s="95"/>
    </row>
    <row r="1294" customFormat="false" ht="12" hidden="false" customHeight="false" outlineLevel="0" collapsed="false">
      <c r="A1294" s="93"/>
      <c r="B1294" s="94"/>
      <c r="C1294" s="94"/>
      <c r="D1294" s="94"/>
      <c r="E1294" s="94"/>
      <c r="F1294" s="94"/>
      <c r="G1294" s="94"/>
      <c r="H1294" s="94"/>
      <c r="I1294" s="94"/>
      <c r="J1294" s="94"/>
      <c r="K1294" s="94"/>
      <c r="L1294" s="95"/>
      <c r="M1294" s="95"/>
      <c r="N1294" s="95"/>
    </row>
    <row r="1295" customFormat="false" ht="12" hidden="false" customHeight="false" outlineLevel="0" collapsed="false">
      <c r="A1295" s="93"/>
      <c r="B1295" s="94"/>
      <c r="C1295" s="94"/>
      <c r="D1295" s="94"/>
      <c r="E1295" s="94"/>
      <c r="F1295" s="94"/>
      <c r="G1295" s="94"/>
      <c r="H1295" s="94"/>
      <c r="I1295" s="94"/>
      <c r="J1295" s="94"/>
      <c r="K1295" s="94"/>
      <c r="L1295" s="95"/>
      <c r="M1295" s="95"/>
      <c r="N1295" s="95"/>
    </row>
    <row r="1296" customFormat="false" ht="12" hidden="false" customHeight="false" outlineLevel="0" collapsed="false">
      <c r="A1296" s="93"/>
      <c r="B1296" s="94"/>
      <c r="C1296" s="94"/>
      <c r="D1296" s="94"/>
      <c r="E1296" s="94"/>
      <c r="F1296" s="94"/>
      <c r="G1296" s="94"/>
      <c r="H1296" s="94"/>
      <c r="I1296" s="94"/>
      <c r="J1296" s="94"/>
      <c r="K1296" s="94"/>
      <c r="L1296" s="95"/>
      <c r="M1296" s="95"/>
      <c r="N1296" s="95"/>
    </row>
    <row r="1297" customFormat="false" ht="12" hidden="false" customHeight="false" outlineLevel="0" collapsed="false">
      <c r="A1297" s="93"/>
      <c r="B1297" s="94"/>
      <c r="C1297" s="94"/>
      <c r="D1297" s="94"/>
      <c r="E1297" s="94"/>
      <c r="F1297" s="94"/>
      <c r="G1297" s="94"/>
      <c r="H1297" s="94"/>
      <c r="I1297" s="94"/>
      <c r="J1297" s="94"/>
      <c r="K1297" s="94"/>
      <c r="L1297" s="95"/>
      <c r="M1297" s="95"/>
      <c r="N1297" s="95"/>
    </row>
    <row r="1298" customFormat="false" ht="12" hidden="false" customHeight="false" outlineLevel="0" collapsed="false">
      <c r="A1298" s="93"/>
      <c r="B1298" s="94"/>
      <c r="C1298" s="94"/>
      <c r="D1298" s="94"/>
      <c r="E1298" s="94"/>
      <c r="F1298" s="94"/>
      <c r="G1298" s="94"/>
      <c r="H1298" s="94"/>
      <c r="I1298" s="94"/>
      <c r="J1298" s="94"/>
      <c r="K1298" s="94"/>
      <c r="L1298" s="95"/>
      <c r="M1298" s="95"/>
      <c r="N1298" s="95"/>
    </row>
    <row r="1299" customFormat="false" ht="12" hidden="false" customHeight="false" outlineLevel="0" collapsed="false">
      <c r="A1299" s="93"/>
      <c r="B1299" s="94"/>
      <c r="C1299" s="94"/>
      <c r="D1299" s="94"/>
      <c r="E1299" s="94"/>
      <c r="F1299" s="94"/>
      <c r="G1299" s="94"/>
      <c r="H1299" s="94"/>
      <c r="I1299" s="94"/>
      <c r="J1299" s="94"/>
      <c r="K1299" s="94"/>
      <c r="L1299" s="95"/>
      <c r="M1299" s="95"/>
      <c r="N1299" s="95"/>
    </row>
    <row r="1300" customFormat="false" ht="12" hidden="false" customHeight="false" outlineLevel="0" collapsed="false">
      <c r="A1300" s="93"/>
      <c r="B1300" s="94"/>
      <c r="C1300" s="94"/>
      <c r="D1300" s="94"/>
      <c r="E1300" s="94"/>
      <c r="F1300" s="94"/>
      <c r="G1300" s="94"/>
      <c r="H1300" s="94"/>
      <c r="I1300" s="94"/>
      <c r="J1300" s="94"/>
      <c r="K1300" s="94"/>
      <c r="L1300" s="95"/>
      <c r="M1300" s="95"/>
      <c r="N1300" s="95"/>
    </row>
    <row r="1301" customFormat="false" ht="12" hidden="false" customHeight="false" outlineLevel="0" collapsed="false">
      <c r="A1301" s="93"/>
      <c r="B1301" s="94"/>
      <c r="C1301" s="94"/>
      <c r="D1301" s="94"/>
      <c r="E1301" s="94"/>
      <c r="F1301" s="94"/>
      <c r="G1301" s="94"/>
      <c r="H1301" s="94"/>
      <c r="I1301" s="94"/>
      <c r="J1301" s="94"/>
      <c r="K1301" s="94"/>
      <c r="L1301" s="95"/>
      <c r="M1301" s="95"/>
      <c r="N1301" s="95"/>
    </row>
    <row r="1302" customFormat="false" ht="12" hidden="false" customHeight="false" outlineLevel="0" collapsed="false">
      <c r="A1302" s="93"/>
      <c r="B1302" s="94"/>
      <c r="C1302" s="94"/>
      <c r="D1302" s="94"/>
      <c r="E1302" s="94"/>
      <c r="F1302" s="94"/>
      <c r="G1302" s="94"/>
      <c r="H1302" s="94"/>
      <c r="I1302" s="94"/>
      <c r="J1302" s="94"/>
      <c r="K1302" s="94"/>
      <c r="L1302" s="95"/>
      <c r="M1302" s="95"/>
      <c r="N1302" s="95"/>
    </row>
    <row r="1303" customFormat="false" ht="12" hidden="false" customHeight="false" outlineLevel="0" collapsed="false">
      <c r="A1303" s="93"/>
      <c r="B1303" s="94"/>
      <c r="C1303" s="94"/>
      <c r="D1303" s="94"/>
      <c r="E1303" s="94"/>
      <c r="F1303" s="94"/>
      <c r="G1303" s="94"/>
      <c r="H1303" s="94"/>
      <c r="I1303" s="94"/>
      <c r="J1303" s="94"/>
      <c r="K1303" s="94"/>
      <c r="L1303" s="95"/>
      <c r="M1303" s="95"/>
      <c r="N1303" s="95"/>
    </row>
    <row r="1304" customFormat="false" ht="12" hidden="false" customHeight="false" outlineLevel="0" collapsed="false">
      <c r="A1304" s="93"/>
      <c r="B1304" s="94"/>
      <c r="C1304" s="94"/>
      <c r="D1304" s="94"/>
      <c r="E1304" s="94"/>
      <c r="F1304" s="94"/>
      <c r="G1304" s="94"/>
      <c r="H1304" s="94"/>
      <c r="I1304" s="94"/>
      <c r="J1304" s="94"/>
      <c r="K1304" s="94"/>
      <c r="L1304" s="95"/>
      <c r="M1304" s="95"/>
      <c r="N1304" s="95"/>
    </row>
    <row r="1305" customFormat="false" ht="12" hidden="false" customHeight="false" outlineLevel="0" collapsed="false">
      <c r="A1305" s="93"/>
      <c r="B1305" s="94"/>
      <c r="C1305" s="94"/>
      <c r="D1305" s="94"/>
      <c r="E1305" s="94"/>
      <c r="F1305" s="94"/>
      <c r="G1305" s="94"/>
      <c r="H1305" s="94"/>
      <c r="I1305" s="94"/>
      <c r="J1305" s="94"/>
      <c r="K1305" s="94"/>
      <c r="L1305" s="95"/>
      <c r="M1305" s="95"/>
      <c r="N1305" s="95"/>
    </row>
    <row r="1306" customFormat="false" ht="12" hidden="false" customHeight="false" outlineLevel="0" collapsed="false">
      <c r="A1306" s="93"/>
      <c r="B1306" s="94"/>
      <c r="C1306" s="94"/>
      <c r="D1306" s="94"/>
      <c r="E1306" s="94"/>
      <c r="F1306" s="94"/>
      <c r="G1306" s="94"/>
      <c r="H1306" s="94"/>
      <c r="I1306" s="94"/>
      <c r="J1306" s="94"/>
      <c r="K1306" s="94"/>
      <c r="L1306" s="95"/>
      <c r="M1306" s="95"/>
      <c r="N1306" s="95"/>
    </row>
    <row r="1307" customFormat="false" ht="12" hidden="false" customHeight="false" outlineLevel="0" collapsed="false">
      <c r="A1307" s="93"/>
      <c r="B1307" s="94"/>
      <c r="C1307" s="94"/>
      <c r="D1307" s="94"/>
      <c r="E1307" s="94"/>
      <c r="F1307" s="94"/>
      <c r="G1307" s="94"/>
      <c r="H1307" s="94"/>
      <c r="I1307" s="94"/>
      <c r="J1307" s="94"/>
      <c r="K1307" s="94"/>
      <c r="L1307" s="95"/>
      <c r="M1307" s="95"/>
      <c r="N1307" s="95"/>
    </row>
    <row r="1308" customFormat="false" ht="12" hidden="false" customHeight="false" outlineLevel="0" collapsed="false">
      <c r="A1308" s="93"/>
      <c r="B1308" s="94"/>
      <c r="C1308" s="94"/>
      <c r="D1308" s="94"/>
      <c r="E1308" s="94"/>
      <c r="F1308" s="94"/>
      <c r="G1308" s="94"/>
      <c r="H1308" s="94"/>
      <c r="I1308" s="94"/>
      <c r="J1308" s="94"/>
      <c r="K1308" s="94"/>
      <c r="L1308" s="95"/>
      <c r="M1308" s="95"/>
      <c r="N1308" s="95"/>
    </row>
    <row r="1309" customFormat="false" ht="12" hidden="false" customHeight="false" outlineLevel="0" collapsed="false">
      <c r="A1309" s="93"/>
      <c r="B1309" s="94"/>
      <c r="C1309" s="94"/>
      <c r="D1309" s="94"/>
      <c r="E1309" s="94"/>
      <c r="F1309" s="94"/>
      <c r="G1309" s="94"/>
      <c r="H1309" s="94"/>
      <c r="I1309" s="94"/>
      <c r="J1309" s="94"/>
      <c r="K1309" s="94"/>
      <c r="L1309" s="95"/>
      <c r="M1309" s="95"/>
      <c r="N1309" s="95"/>
    </row>
    <row r="1310" customFormat="false" ht="12" hidden="false" customHeight="false" outlineLevel="0" collapsed="false">
      <c r="A1310" s="93"/>
      <c r="B1310" s="94"/>
      <c r="C1310" s="94"/>
      <c r="D1310" s="94"/>
      <c r="E1310" s="94"/>
      <c r="F1310" s="94"/>
      <c r="G1310" s="94"/>
      <c r="H1310" s="94"/>
      <c r="I1310" s="94"/>
      <c r="J1310" s="94"/>
      <c r="K1310" s="94"/>
      <c r="L1310" s="95"/>
      <c r="M1310" s="95"/>
      <c r="N1310" s="95"/>
    </row>
    <row r="1311" customFormat="false" ht="12" hidden="false" customHeight="false" outlineLevel="0" collapsed="false">
      <c r="A1311" s="93"/>
      <c r="B1311" s="94"/>
      <c r="C1311" s="94"/>
      <c r="D1311" s="94"/>
      <c r="E1311" s="94"/>
      <c r="F1311" s="94"/>
      <c r="G1311" s="94"/>
      <c r="H1311" s="94"/>
      <c r="I1311" s="94"/>
      <c r="J1311" s="94"/>
      <c r="K1311" s="94"/>
      <c r="L1311" s="95"/>
      <c r="M1311" s="95"/>
      <c r="N1311" s="95"/>
    </row>
    <row r="1312" customFormat="false" ht="12" hidden="false" customHeight="false" outlineLevel="0" collapsed="false">
      <c r="A1312" s="93"/>
      <c r="B1312" s="94"/>
      <c r="C1312" s="94"/>
      <c r="D1312" s="94"/>
      <c r="E1312" s="94"/>
      <c r="F1312" s="94"/>
      <c r="G1312" s="94"/>
      <c r="H1312" s="94"/>
      <c r="I1312" s="94"/>
      <c r="J1312" s="94"/>
      <c r="K1312" s="94"/>
      <c r="L1312" s="95"/>
      <c r="M1312" s="95"/>
      <c r="N1312" s="95"/>
    </row>
    <row r="1313" customFormat="false" ht="12" hidden="false" customHeight="false" outlineLevel="0" collapsed="false">
      <c r="A1313" s="93"/>
      <c r="B1313" s="94"/>
      <c r="C1313" s="94"/>
      <c r="D1313" s="94"/>
      <c r="E1313" s="94"/>
      <c r="F1313" s="94"/>
      <c r="G1313" s="94"/>
      <c r="H1313" s="94"/>
      <c r="I1313" s="94"/>
      <c r="J1313" s="94"/>
      <c r="K1313" s="94"/>
      <c r="L1313" s="95"/>
      <c r="M1313" s="95"/>
      <c r="N1313" s="95"/>
    </row>
    <row r="1314" customFormat="false" ht="12" hidden="false" customHeight="false" outlineLevel="0" collapsed="false">
      <c r="A1314" s="93"/>
      <c r="B1314" s="94"/>
      <c r="C1314" s="94"/>
      <c r="D1314" s="94"/>
      <c r="E1314" s="94"/>
      <c r="F1314" s="94"/>
      <c r="G1314" s="94"/>
      <c r="H1314" s="94"/>
      <c r="I1314" s="94"/>
      <c r="J1314" s="94"/>
      <c r="K1314" s="94"/>
      <c r="L1314" s="95"/>
      <c r="M1314" s="95"/>
      <c r="N1314" s="95"/>
    </row>
    <row r="1315" customFormat="false" ht="12" hidden="false" customHeight="false" outlineLevel="0" collapsed="false">
      <c r="A1315" s="93"/>
      <c r="B1315" s="94"/>
      <c r="C1315" s="94"/>
      <c r="D1315" s="94"/>
      <c r="E1315" s="94"/>
      <c r="F1315" s="94"/>
      <c r="G1315" s="94"/>
      <c r="H1315" s="94"/>
      <c r="I1315" s="94"/>
      <c r="J1315" s="94"/>
      <c r="K1315" s="94"/>
      <c r="L1315" s="95"/>
      <c r="M1315" s="95"/>
      <c r="N1315" s="95"/>
    </row>
    <row r="1316" customFormat="false" ht="12" hidden="false" customHeight="false" outlineLevel="0" collapsed="false">
      <c r="A1316" s="93"/>
      <c r="B1316" s="94"/>
      <c r="C1316" s="94"/>
      <c r="D1316" s="94"/>
      <c r="E1316" s="94"/>
      <c r="F1316" s="94"/>
      <c r="G1316" s="94"/>
      <c r="H1316" s="94"/>
      <c r="I1316" s="94"/>
      <c r="J1316" s="94"/>
      <c r="K1316" s="94"/>
      <c r="L1316" s="95"/>
      <c r="M1316" s="95"/>
      <c r="N1316" s="95"/>
    </row>
    <row r="1317" customFormat="false" ht="12" hidden="false" customHeight="false" outlineLevel="0" collapsed="false">
      <c r="A1317" s="93"/>
      <c r="B1317" s="94"/>
      <c r="C1317" s="94"/>
      <c r="D1317" s="94"/>
      <c r="E1317" s="94"/>
      <c r="F1317" s="94"/>
      <c r="G1317" s="94"/>
      <c r="H1317" s="94"/>
      <c r="I1317" s="94"/>
      <c r="J1317" s="94"/>
      <c r="K1317" s="94"/>
      <c r="L1317" s="95"/>
      <c r="M1317" s="95"/>
      <c r="N1317" s="95"/>
    </row>
    <row r="1318" customFormat="false" ht="12" hidden="false" customHeight="false" outlineLevel="0" collapsed="false">
      <c r="A1318" s="93"/>
      <c r="B1318" s="94"/>
      <c r="C1318" s="94"/>
      <c r="D1318" s="94"/>
      <c r="E1318" s="94"/>
      <c r="F1318" s="94"/>
      <c r="G1318" s="94"/>
      <c r="H1318" s="94"/>
      <c r="I1318" s="94"/>
      <c r="J1318" s="94"/>
      <c r="K1318" s="94"/>
      <c r="L1318" s="95"/>
      <c r="M1318" s="95"/>
      <c r="N1318" s="95"/>
    </row>
    <row r="1319" customFormat="false" ht="12" hidden="false" customHeight="false" outlineLevel="0" collapsed="false">
      <c r="A1319" s="93"/>
      <c r="B1319" s="94"/>
      <c r="C1319" s="94"/>
      <c r="D1319" s="94"/>
      <c r="E1319" s="94"/>
      <c r="F1319" s="94"/>
      <c r="G1319" s="94"/>
      <c r="H1319" s="94"/>
      <c r="I1319" s="94"/>
      <c r="J1319" s="94"/>
      <c r="K1319" s="94"/>
      <c r="L1319" s="95"/>
      <c r="M1319" s="95"/>
      <c r="N1319" s="95"/>
    </row>
    <row r="1320" customFormat="false" ht="12" hidden="false" customHeight="false" outlineLevel="0" collapsed="false">
      <c r="A1320" s="93"/>
      <c r="B1320" s="94"/>
      <c r="C1320" s="94"/>
      <c r="D1320" s="94"/>
      <c r="E1320" s="94"/>
      <c r="F1320" s="94"/>
      <c r="G1320" s="94"/>
      <c r="H1320" s="94"/>
      <c r="I1320" s="94"/>
      <c r="J1320" s="94"/>
      <c r="K1320" s="94"/>
      <c r="L1320" s="95"/>
      <c r="M1320" s="95"/>
      <c r="N1320" s="95"/>
    </row>
    <row r="1321" customFormat="false" ht="12" hidden="false" customHeight="false" outlineLevel="0" collapsed="false">
      <c r="A1321" s="93"/>
      <c r="B1321" s="94"/>
      <c r="C1321" s="94"/>
      <c r="D1321" s="94"/>
      <c r="E1321" s="94"/>
      <c r="F1321" s="94"/>
      <c r="G1321" s="94"/>
      <c r="H1321" s="94"/>
      <c r="I1321" s="94"/>
      <c r="J1321" s="94"/>
      <c r="K1321" s="94"/>
      <c r="L1321" s="95"/>
      <c r="M1321" s="95"/>
      <c r="N1321" s="95"/>
    </row>
    <row r="1322" customFormat="false" ht="12" hidden="false" customHeight="false" outlineLevel="0" collapsed="false">
      <c r="A1322" s="93"/>
      <c r="B1322" s="94"/>
      <c r="C1322" s="94"/>
      <c r="D1322" s="94"/>
      <c r="E1322" s="94"/>
      <c r="F1322" s="94"/>
      <c r="G1322" s="94"/>
      <c r="H1322" s="94"/>
      <c r="I1322" s="94"/>
      <c r="J1322" s="94"/>
      <c r="K1322" s="94"/>
      <c r="L1322" s="95"/>
      <c r="M1322" s="95"/>
      <c r="N1322" s="95"/>
    </row>
    <row r="1323" customFormat="false" ht="12" hidden="false" customHeight="false" outlineLevel="0" collapsed="false">
      <c r="A1323" s="93"/>
      <c r="B1323" s="94"/>
      <c r="C1323" s="94"/>
      <c r="D1323" s="94"/>
      <c r="E1323" s="94"/>
      <c r="F1323" s="94"/>
      <c r="G1323" s="94"/>
      <c r="H1323" s="94"/>
      <c r="I1323" s="94"/>
      <c r="J1323" s="94"/>
      <c r="K1323" s="94"/>
      <c r="L1323" s="95"/>
      <c r="M1323" s="95"/>
      <c r="N1323" s="95"/>
    </row>
    <row r="1324" customFormat="false" ht="12" hidden="false" customHeight="false" outlineLevel="0" collapsed="false">
      <c r="A1324" s="93"/>
      <c r="B1324" s="94"/>
      <c r="C1324" s="94"/>
      <c r="D1324" s="94"/>
      <c r="E1324" s="94"/>
      <c r="F1324" s="94"/>
      <c r="G1324" s="94"/>
      <c r="H1324" s="94"/>
      <c r="I1324" s="94"/>
      <c r="J1324" s="94"/>
      <c r="K1324" s="94"/>
      <c r="L1324" s="95"/>
      <c r="M1324" s="95"/>
      <c r="N1324" s="95"/>
    </row>
    <row r="1325" customFormat="false" ht="12" hidden="false" customHeight="false" outlineLevel="0" collapsed="false">
      <c r="A1325" s="93"/>
      <c r="B1325" s="94"/>
      <c r="C1325" s="94"/>
      <c r="D1325" s="94"/>
      <c r="E1325" s="94"/>
      <c r="F1325" s="94"/>
      <c r="G1325" s="94"/>
      <c r="H1325" s="94"/>
      <c r="I1325" s="94"/>
      <c r="J1325" s="94"/>
      <c r="K1325" s="94"/>
      <c r="L1325" s="95"/>
      <c r="M1325" s="95"/>
      <c r="N1325" s="95"/>
    </row>
    <row r="1326" customFormat="false" ht="12" hidden="false" customHeight="false" outlineLevel="0" collapsed="false">
      <c r="A1326" s="93"/>
      <c r="B1326" s="94"/>
      <c r="C1326" s="94"/>
      <c r="D1326" s="94"/>
      <c r="E1326" s="94"/>
      <c r="F1326" s="94"/>
      <c r="G1326" s="94"/>
      <c r="H1326" s="94"/>
      <c r="I1326" s="94"/>
      <c r="J1326" s="94"/>
      <c r="K1326" s="94"/>
      <c r="L1326" s="95"/>
      <c r="M1326" s="95"/>
      <c r="N1326" s="95"/>
    </row>
    <row r="1327" customFormat="false" ht="12" hidden="false" customHeight="false" outlineLevel="0" collapsed="false">
      <c r="A1327" s="93"/>
      <c r="B1327" s="94"/>
      <c r="C1327" s="94"/>
      <c r="D1327" s="94"/>
      <c r="E1327" s="94"/>
      <c r="F1327" s="94"/>
      <c r="G1327" s="94"/>
      <c r="H1327" s="94"/>
      <c r="I1327" s="94"/>
      <c r="J1327" s="94"/>
      <c r="K1327" s="94"/>
      <c r="L1327" s="95"/>
      <c r="M1327" s="95"/>
      <c r="N1327" s="95"/>
    </row>
    <row r="1328" customFormat="false" ht="12" hidden="false" customHeight="false" outlineLevel="0" collapsed="false">
      <c r="A1328" s="93"/>
      <c r="B1328" s="94"/>
      <c r="C1328" s="94"/>
      <c r="D1328" s="94"/>
      <c r="E1328" s="94"/>
      <c r="F1328" s="94"/>
      <c r="G1328" s="94"/>
      <c r="H1328" s="94"/>
      <c r="I1328" s="94"/>
      <c r="J1328" s="94"/>
      <c r="K1328" s="94"/>
      <c r="L1328" s="95"/>
      <c r="M1328" s="95"/>
      <c r="N1328" s="95"/>
    </row>
    <row r="1329" customFormat="false" ht="12" hidden="false" customHeight="false" outlineLevel="0" collapsed="false">
      <c r="A1329" s="93"/>
      <c r="B1329" s="94"/>
      <c r="C1329" s="94"/>
      <c r="D1329" s="94"/>
      <c r="E1329" s="94"/>
      <c r="F1329" s="94"/>
      <c r="G1329" s="94"/>
      <c r="H1329" s="94"/>
      <c r="I1329" s="94"/>
      <c r="J1329" s="94"/>
      <c r="K1329" s="94"/>
      <c r="L1329" s="95"/>
      <c r="M1329" s="95"/>
      <c r="N1329" s="95"/>
    </row>
    <row r="1330" customFormat="false" ht="12" hidden="false" customHeight="false" outlineLevel="0" collapsed="false">
      <c r="A1330" s="93"/>
      <c r="B1330" s="94"/>
      <c r="C1330" s="94"/>
      <c r="D1330" s="94"/>
      <c r="E1330" s="94"/>
      <c r="F1330" s="94"/>
      <c r="G1330" s="94"/>
      <c r="H1330" s="94"/>
      <c r="I1330" s="94"/>
      <c r="J1330" s="94"/>
      <c r="K1330" s="94"/>
      <c r="L1330" s="95"/>
      <c r="M1330" s="95"/>
      <c r="N1330" s="95"/>
    </row>
    <row r="1331" customFormat="false" ht="12" hidden="false" customHeight="false" outlineLevel="0" collapsed="false">
      <c r="A1331" s="93"/>
      <c r="B1331" s="94"/>
      <c r="C1331" s="94"/>
      <c r="D1331" s="94"/>
      <c r="E1331" s="94"/>
      <c r="F1331" s="94"/>
      <c r="G1331" s="94"/>
      <c r="H1331" s="94"/>
      <c r="I1331" s="94"/>
      <c r="J1331" s="94"/>
      <c r="K1331" s="94"/>
      <c r="L1331" s="95"/>
      <c r="M1331" s="95"/>
      <c r="N1331" s="95"/>
    </row>
    <row r="1332" customFormat="false" ht="12" hidden="false" customHeight="false" outlineLevel="0" collapsed="false">
      <c r="A1332" s="93"/>
      <c r="B1332" s="94"/>
      <c r="C1332" s="94"/>
      <c r="D1332" s="94"/>
      <c r="E1332" s="94"/>
      <c r="F1332" s="94"/>
      <c r="G1332" s="94"/>
      <c r="H1332" s="94"/>
      <c r="I1332" s="94"/>
      <c r="J1332" s="94"/>
      <c r="K1332" s="94"/>
      <c r="L1332" s="95"/>
      <c r="M1332" s="95"/>
      <c r="N1332" s="95"/>
    </row>
    <row r="1333" customFormat="false" ht="12" hidden="false" customHeight="false" outlineLevel="0" collapsed="false">
      <c r="A1333" s="93"/>
      <c r="B1333" s="94"/>
      <c r="C1333" s="94"/>
      <c r="D1333" s="94"/>
      <c r="E1333" s="94"/>
      <c r="F1333" s="94"/>
      <c r="G1333" s="94"/>
      <c r="H1333" s="94"/>
      <c r="I1333" s="94"/>
      <c r="J1333" s="94"/>
      <c r="K1333" s="94"/>
      <c r="L1333" s="95"/>
      <c r="M1333" s="95"/>
      <c r="N1333" s="95"/>
    </row>
    <row r="1334" customFormat="false" ht="12" hidden="false" customHeight="false" outlineLevel="0" collapsed="false">
      <c r="A1334" s="93"/>
      <c r="B1334" s="94"/>
      <c r="C1334" s="94"/>
      <c r="D1334" s="94"/>
      <c r="E1334" s="94"/>
      <c r="F1334" s="94"/>
      <c r="G1334" s="94"/>
      <c r="H1334" s="94"/>
      <c r="I1334" s="94"/>
      <c r="J1334" s="94"/>
      <c r="K1334" s="94"/>
      <c r="L1334" s="95"/>
      <c r="M1334" s="95"/>
      <c r="N1334" s="95"/>
    </row>
    <row r="1335" customFormat="false" ht="12" hidden="false" customHeight="false" outlineLevel="0" collapsed="false">
      <c r="A1335" s="93"/>
      <c r="B1335" s="94"/>
      <c r="C1335" s="94"/>
      <c r="D1335" s="94"/>
      <c r="E1335" s="94"/>
      <c r="F1335" s="94"/>
      <c r="G1335" s="94"/>
      <c r="H1335" s="94"/>
      <c r="I1335" s="94"/>
      <c r="J1335" s="94"/>
      <c r="K1335" s="94"/>
      <c r="L1335" s="95"/>
      <c r="M1335" s="95"/>
      <c r="N1335" s="95"/>
    </row>
    <row r="1336" customFormat="false" ht="12" hidden="false" customHeight="false" outlineLevel="0" collapsed="false">
      <c r="A1336" s="93"/>
      <c r="B1336" s="94"/>
      <c r="C1336" s="94"/>
      <c r="D1336" s="94"/>
      <c r="E1336" s="94"/>
      <c r="F1336" s="94"/>
      <c r="G1336" s="94"/>
      <c r="H1336" s="94"/>
      <c r="I1336" s="94"/>
      <c r="J1336" s="94"/>
      <c r="K1336" s="94"/>
      <c r="L1336" s="95"/>
      <c r="M1336" s="95"/>
      <c r="N1336" s="95"/>
    </row>
    <row r="1337" customFormat="false" ht="12" hidden="false" customHeight="false" outlineLevel="0" collapsed="false">
      <c r="A1337" s="93"/>
      <c r="B1337" s="94"/>
      <c r="C1337" s="94"/>
      <c r="D1337" s="94"/>
      <c r="E1337" s="94"/>
      <c r="F1337" s="94"/>
      <c r="G1337" s="94"/>
      <c r="H1337" s="94"/>
      <c r="I1337" s="94"/>
      <c r="J1337" s="94"/>
      <c r="K1337" s="94"/>
      <c r="L1337" s="95"/>
      <c r="M1337" s="95"/>
      <c r="N1337" s="95"/>
    </row>
    <row r="1338" customFormat="false" ht="12" hidden="false" customHeight="false" outlineLevel="0" collapsed="false">
      <c r="A1338" s="93"/>
      <c r="B1338" s="94"/>
      <c r="C1338" s="94"/>
      <c r="D1338" s="94"/>
      <c r="E1338" s="94"/>
      <c r="F1338" s="94"/>
      <c r="G1338" s="94"/>
      <c r="H1338" s="94"/>
      <c r="I1338" s="94"/>
      <c r="J1338" s="94"/>
      <c r="K1338" s="94"/>
      <c r="L1338" s="95"/>
      <c r="M1338" s="95"/>
      <c r="N1338" s="95"/>
    </row>
    <row r="1339" customFormat="false" ht="12" hidden="false" customHeight="false" outlineLevel="0" collapsed="false">
      <c r="A1339" s="93"/>
      <c r="B1339" s="94"/>
      <c r="C1339" s="94"/>
      <c r="D1339" s="94"/>
      <c r="E1339" s="94"/>
      <c r="F1339" s="94"/>
      <c r="G1339" s="94"/>
      <c r="H1339" s="94"/>
      <c r="I1339" s="94"/>
      <c r="J1339" s="94"/>
      <c r="K1339" s="94"/>
      <c r="L1339" s="95"/>
      <c r="M1339" s="95"/>
      <c r="N1339" s="95"/>
    </row>
    <row r="1340" customFormat="false" ht="12" hidden="false" customHeight="false" outlineLevel="0" collapsed="false">
      <c r="A1340" s="93"/>
      <c r="B1340" s="94"/>
      <c r="C1340" s="94"/>
      <c r="D1340" s="94"/>
      <c r="E1340" s="94"/>
      <c r="F1340" s="94"/>
      <c r="G1340" s="94"/>
      <c r="H1340" s="94"/>
      <c r="I1340" s="94"/>
      <c r="J1340" s="94"/>
      <c r="K1340" s="94"/>
      <c r="L1340" s="95"/>
      <c r="M1340" s="95"/>
      <c r="N1340" s="95"/>
    </row>
    <row r="1341" customFormat="false" ht="12" hidden="false" customHeight="false" outlineLevel="0" collapsed="false">
      <c r="A1341" s="93"/>
      <c r="B1341" s="94"/>
      <c r="C1341" s="94"/>
      <c r="D1341" s="94"/>
      <c r="E1341" s="94"/>
      <c r="F1341" s="94"/>
      <c r="G1341" s="94"/>
      <c r="H1341" s="94"/>
      <c r="I1341" s="94"/>
      <c r="J1341" s="94"/>
      <c r="K1341" s="94"/>
      <c r="L1341" s="95"/>
      <c r="M1341" s="95"/>
      <c r="N1341" s="95"/>
    </row>
    <row r="1342" customFormat="false" ht="12" hidden="false" customHeight="false" outlineLevel="0" collapsed="false">
      <c r="A1342" s="93"/>
      <c r="B1342" s="94"/>
      <c r="C1342" s="94"/>
      <c r="D1342" s="94"/>
      <c r="E1342" s="94"/>
      <c r="F1342" s="94"/>
      <c r="G1342" s="94"/>
      <c r="H1342" s="94"/>
      <c r="I1342" s="94"/>
      <c r="J1342" s="94"/>
      <c r="K1342" s="94"/>
      <c r="L1342" s="95"/>
      <c r="M1342" s="95"/>
      <c r="N1342" s="95"/>
    </row>
    <row r="1343" customFormat="false" ht="12" hidden="false" customHeight="false" outlineLevel="0" collapsed="false">
      <c r="A1343" s="93"/>
      <c r="B1343" s="94"/>
      <c r="C1343" s="94"/>
      <c r="D1343" s="94"/>
      <c r="E1343" s="94"/>
      <c r="F1343" s="94"/>
      <c r="G1343" s="94"/>
      <c r="H1343" s="94"/>
      <c r="I1343" s="94"/>
      <c r="J1343" s="94"/>
      <c r="K1343" s="94"/>
      <c r="L1343" s="95"/>
      <c r="M1343" s="95"/>
      <c r="N1343" s="95"/>
    </row>
    <row r="1344" customFormat="false" ht="12" hidden="false" customHeight="false" outlineLevel="0" collapsed="false">
      <c r="A1344" s="93"/>
      <c r="B1344" s="94"/>
      <c r="C1344" s="94"/>
      <c r="D1344" s="94"/>
      <c r="E1344" s="94"/>
      <c r="F1344" s="94"/>
      <c r="G1344" s="94"/>
      <c r="H1344" s="94"/>
      <c r="I1344" s="94"/>
      <c r="J1344" s="94"/>
      <c r="K1344" s="94"/>
      <c r="L1344" s="95"/>
      <c r="M1344" s="95"/>
      <c r="N1344" s="95"/>
    </row>
    <row r="1345" customFormat="false" ht="12" hidden="false" customHeight="false" outlineLevel="0" collapsed="false">
      <c r="A1345" s="93"/>
      <c r="B1345" s="94"/>
      <c r="C1345" s="94"/>
      <c r="D1345" s="94"/>
      <c r="E1345" s="94"/>
      <c r="F1345" s="94"/>
      <c r="G1345" s="94"/>
      <c r="H1345" s="94"/>
      <c r="I1345" s="94"/>
      <c r="J1345" s="94"/>
      <c r="K1345" s="94"/>
      <c r="L1345" s="95"/>
      <c r="M1345" s="95"/>
      <c r="N1345" s="95"/>
    </row>
    <row r="1346" customFormat="false" ht="12" hidden="false" customHeight="false" outlineLevel="0" collapsed="false">
      <c r="A1346" s="93"/>
      <c r="B1346" s="94"/>
      <c r="C1346" s="94"/>
      <c r="D1346" s="94"/>
      <c r="E1346" s="94"/>
      <c r="F1346" s="94"/>
      <c r="G1346" s="94"/>
      <c r="H1346" s="94"/>
      <c r="I1346" s="94"/>
      <c r="J1346" s="94"/>
      <c r="K1346" s="94"/>
      <c r="L1346" s="95"/>
      <c r="M1346" s="95"/>
      <c r="N1346" s="95"/>
    </row>
    <row r="1347" customFormat="false" ht="12" hidden="false" customHeight="false" outlineLevel="0" collapsed="false">
      <c r="A1347" s="93"/>
      <c r="B1347" s="94"/>
      <c r="C1347" s="94"/>
      <c r="D1347" s="94"/>
      <c r="E1347" s="94"/>
      <c r="F1347" s="94"/>
      <c r="G1347" s="94"/>
      <c r="H1347" s="94"/>
      <c r="I1347" s="94"/>
      <c r="J1347" s="94"/>
      <c r="K1347" s="94"/>
      <c r="L1347" s="95"/>
      <c r="M1347" s="95"/>
      <c r="N1347" s="95"/>
    </row>
    <row r="1348" customFormat="false" ht="12" hidden="false" customHeight="false" outlineLevel="0" collapsed="false">
      <c r="A1348" s="93"/>
      <c r="B1348" s="94"/>
      <c r="C1348" s="94"/>
      <c r="D1348" s="94"/>
      <c r="E1348" s="94"/>
      <c r="F1348" s="94"/>
      <c r="G1348" s="94"/>
      <c r="H1348" s="94"/>
      <c r="I1348" s="94"/>
      <c r="J1348" s="94"/>
      <c r="K1348" s="94"/>
      <c r="L1348" s="95"/>
      <c r="M1348" s="95"/>
      <c r="N1348" s="95"/>
    </row>
    <row r="1349" customFormat="false" ht="12" hidden="false" customHeight="false" outlineLevel="0" collapsed="false">
      <c r="A1349" s="93"/>
      <c r="B1349" s="94"/>
      <c r="C1349" s="94"/>
      <c r="D1349" s="94"/>
      <c r="E1349" s="94"/>
      <c r="F1349" s="94"/>
      <c r="G1349" s="94"/>
      <c r="H1349" s="94"/>
      <c r="I1349" s="94"/>
      <c r="J1349" s="94"/>
      <c r="K1349" s="94"/>
      <c r="L1349" s="95"/>
      <c r="M1349" s="95"/>
      <c r="N1349" s="95"/>
    </row>
    <row r="1350" customFormat="false" ht="12" hidden="false" customHeight="false" outlineLevel="0" collapsed="false">
      <c r="A1350" s="93"/>
      <c r="B1350" s="94"/>
      <c r="C1350" s="94"/>
      <c r="D1350" s="94"/>
      <c r="E1350" s="94"/>
      <c r="F1350" s="94"/>
      <c r="G1350" s="94"/>
      <c r="H1350" s="94"/>
      <c r="I1350" s="94"/>
      <c r="J1350" s="94"/>
      <c r="K1350" s="94"/>
      <c r="L1350" s="95"/>
      <c r="M1350" s="95"/>
      <c r="N1350" s="95"/>
    </row>
    <row r="1351" customFormat="false" ht="12" hidden="false" customHeight="false" outlineLevel="0" collapsed="false">
      <c r="A1351" s="93"/>
      <c r="B1351" s="94"/>
      <c r="C1351" s="94"/>
      <c r="D1351" s="94"/>
      <c r="E1351" s="94"/>
      <c r="F1351" s="94"/>
      <c r="G1351" s="94"/>
      <c r="H1351" s="94"/>
      <c r="I1351" s="94"/>
      <c r="J1351" s="94"/>
      <c r="K1351" s="94"/>
      <c r="L1351" s="95"/>
      <c r="M1351" s="95"/>
      <c r="N1351" s="95"/>
    </row>
    <row r="1352" customFormat="false" ht="12" hidden="false" customHeight="false" outlineLevel="0" collapsed="false">
      <c r="A1352" s="93"/>
      <c r="B1352" s="94"/>
      <c r="C1352" s="94"/>
      <c r="D1352" s="94"/>
      <c r="E1352" s="94"/>
      <c r="F1352" s="94"/>
      <c r="G1352" s="94"/>
      <c r="H1352" s="94"/>
      <c r="I1352" s="94"/>
      <c r="J1352" s="94"/>
      <c r="K1352" s="94"/>
      <c r="L1352" s="95"/>
      <c r="M1352" s="95"/>
      <c r="N1352" s="95"/>
    </row>
    <row r="1353" customFormat="false" ht="12" hidden="false" customHeight="false" outlineLevel="0" collapsed="false">
      <c r="A1353" s="93"/>
      <c r="B1353" s="94"/>
      <c r="C1353" s="94"/>
      <c r="D1353" s="94"/>
      <c r="E1353" s="94"/>
      <c r="F1353" s="94"/>
      <c r="G1353" s="94"/>
      <c r="H1353" s="94"/>
      <c r="I1353" s="94"/>
      <c r="J1353" s="94"/>
      <c r="K1353" s="94"/>
      <c r="L1353" s="95"/>
      <c r="M1353" s="95"/>
      <c r="N1353" s="95"/>
    </row>
    <row r="1354" customFormat="false" ht="12" hidden="false" customHeight="false" outlineLevel="0" collapsed="false">
      <c r="A1354" s="93"/>
      <c r="B1354" s="94"/>
      <c r="C1354" s="94"/>
      <c r="D1354" s="94"/>
      <c r="E1354" s="94"/>
      <c r="F1354" s="94"/>
      <c r="G1354" s="94"/>
      <c r="H1354" s="94"/>
      <c r="I1354" s="94"/>
      <c r="J1354" s="94"/>
      <c r="K1354" s="94"/>
      <c r="L1354" s="95"/>
      <c r="M1354" s="95"/>
      <c r="N1354" s="95"/>
    </row>
    <row r="1355" customFormat="false" ht="12" hidden="false" customHeight="false" outlineLevel="0" collapsed="false">
      <c r="A1355" s="93"/>
      <c r="B1355" s="94"/>
      <c r="C1355" s="94"/>
      <c r="D1355" s="94"/>
      <c r="E1355" s="94"/>
      <c r="F1355" s="94"/>
      <c r="G1355" s="94"/>
      <c r="H1355" s="94"/>
      <c r="I1355" s="94"/>
      <c r="J1355" s="94"/>
      <c r="K1355" s="94"/>
      <c r="L1355" s="95"/>
      <c r="M1355" s="95"/>
      <c r="N1355" s="95"/>
    </row>
    <row r="1356" customFormat="false" ht="12" hidden="false" customHeight="false" outlineLevel="0" collapsed="false">
      <c r="A1356" s="93"/>
      <c r="B1356" s="94"/>
      <c r="C1356" s="94"/>
      <c r="D1356" s="94"/>
      <c r="E1356" s="94"/>
      <c r="F1356" s="94"/>
      <c r="G1356" s="94"/>
      <c r="H1356" s="94"/>
      <c r="I1356" s="94"/>
      <c r="J1356" s="94"/>
      <c r="K1356" s="94"/>
      <c r="L1356" s="95"/>
      <c r="M1356" s="95"/>
      <c r="N1356" s="95"/>
    </row>
    <row r="1357" customFormat="false" ht="12" hidden="false" customHeight="false" outlineLevel="0" collapsed="false">
      <c r="A1357" s="93"/>
      <c r="B1357" s="94"/>
      <c r="C1357" s="94"/>
      <c r="D1357" s="94"/>
      <c r="E1357" s="94"/>
      <c r="F1357" s="94"/>
      <c r="G1357" s="94"/>
      <c r="H1357" s="94"/>
      <c r="I1357" s="94"/>
      <c r="J1357" s="94"/>
      <c r="K1357" s="94"/>
      <c r="L1357" s="95"/>
      <c r="M1357" s="95"/>
      <c r="N1357" s="95"/>
    </row>
    <row r="1358" customFormat="false" ht="12" hidden="false" customHeight="false" outlineLevel="0" collapsed="false">
      <c r="A1358" s="93"/>
      <c r="B1358" s="94"/>
      <c r="C1358" s="94"/>
      <c r="D1358" s="94"/>
      <c r="E1358" s="94"/>
      <c r="F1358" s="94"/>
      <c r="G1358" s="94"/>
      <c r="H1358" s="94"/>
      <c r="I1358" s="94"/>
      <c r="J1358" s="94"/>
      <c r="K1358" s="94"/>
      <c r="L1358" s="95"/>
      <c r="M1358" s="95"/>
      <c r="N1358" s="95"/>
    </row>
    <row r="1359" customFormat="false" ht="12" hidden="false" customHeight="false" outlineLevel="0" collapsed="false">
      <c r="A1359" s="93"/>
      <c r="B1359" s="94"/>
      <c r="C1359" s="94"/>
      <c r="D1359" s="94"/>
      <c r="E1359" s="94"/>
      <c r="F1359" s="94"/>
      <c r="G1359" s="94"/>
      <c r="H1359" s="94"/>
      <c r="I1359" s="94"/>
      <c r="J1359" s="94"/>
      <c r="K1359" s="94"/>
      <c r="L1359" s="95"/>
      <c r="M1359" s="95"/>
      <c r="N1359" s="95"/>
    </row>
    <row r="1360" customFormat="false" ht="12" hidden="false" customHeight="false" outlineLevel="0" collapsed="false">
      <c r="A1360" s="93"/>
      <c r="B1360" s="94"/>
      <c r="C1360" s="94"/>
      <c r="D1360" s="94"/>
      <c r="E1360" s="94"/>
      <c r="F1360" s="94"/>
      <c r="G1360" s="94"/>
      <c r="H1360" s="94"/>
      <c r="I1360" s="94"/>
      <c r="J1360" s="94"/>
      <c r="K1360" s="94"/>
      <c r="L1360" s="95"/>
      <c r="M1360" s="95"/>
      <c r="N1360" s="95"/>
    </row>
    <row r="1361" customFormat="false" ht="12" hidden="false" customHeight="false" outlineLevel="0" collapsed="false">
      <c r="A1361" s="93"/>
      <c r="B1361" s="94"/>
      <c r="C1361" s="94"/>
      <c r="D1361" s="94"/>
      <c r="E1361" s="94"/>
      <c r="F1361" s="94"/>
      <c r="G1361" s="94"/>
      <c r="H1361" s="94"/>
      <c r="I1361" s="94"/>
      <c r="J1361" s="94"/>
      <c r="K1361" s="94"/>
      <c r="L1361" s="95"/>
      <c r="M1361" s="95"/>
      <c r="N1361" s="95"/>
    </row>
    <row r="1362" customFormat="false" ht="12" hidden="false" customHeight="false" outlineLevel="0" collapsed="false">
      <c r="A1362" s="93"/>
      <c r="B1362" s="94"/>
      <c r="C1362" s="94"/>
      <c r="D1362" s="94"/>
      <c r="E1362" s="94"/>
      <c r="F1362" s="94"/>
      <c r="G1362" s="94"/>
      <c r="H1362" s="94"/>
      <c r="I1362" s="94"/>
      <c r="J1362" s="94"/>
      <c r="K1362" s="94"/>
      <c r="L1362" s="95"/>
      <c r="M1362" s="95"/>
      <c r="N1362" s="95"/>
    </row>
    <row r="1363" customFormat="false" ht="12" hidden="false" customHeight="false" outlineLevel="0" collapsed="false">
      <c r="A1363" s="93"/>
      <c r="B1363" s="94"/>
      <c r="C1363" s="94"/>
      <c r="D1363" s="94"/>
      <c r="E1363" s="94"/>
      <c r="F1363" s="94"/>
      <c r="G1363" s="94"/>
      <c r="H1363" s="94"/>
      <c r="I1363" s="94"/>
      <c r="J1363" s="94"/>
      <c r="K1363" s="94"/>
      <c r="L1363" s="95"/>
      <c r="M1363" s="95"/>
      <c r="N1363" s="95"/>
    </row>
    <row r="1364" customFormat="false" ht="12" hidden="false" customHeight="false" outlineLevel="0" collapsed="false">
      <c r="A1364" s="93"/>
      <c r="B1364" s="94"/>
      <c r="C1364" s="94"/>
      <c r="D1364" s="94"/>
      <c r="E1364" s="94"/>
      <c r="F1364" s="94"/>
      <c r="G1364" s="94"/>
      <c r="H1364" s="94"/>
      <c r="I1364" s="94"/>
      <c r="J1364" s="94"/>
      <c r="K1364" s="94"/>
      <c r="L1364" s="95"/>
      <c r="M1364" s="95"/>
      <c r="N1364" s="95"/>
    </row>
    <row r="1365" customFormat="false" ht="12" hidden="false" customHeight="false" outlineLevel="0" collapsed="false">
      <c r="A1365" s="93"/>
      <c r="B1365" s="94"/>
      <c r="C1365" s="94"/>
      <c r="D1365" s="94"/>
      <c r="E1365" s="94"/>
      <c r="F1365" s="94"/>
      <c r="G1365" s="94"/>
      <c r="H1365" s="94"/>
      <c r="I1365" s="94"/>
      <c r="J1365" s="94"/>
      <c r="K1365" s="94"/>
      <c r="L1365" s="95"/>
      <c r="M1365" s="95"/>
      <c r="N1365" s="95"/>
    </row>
    <row r="1366" customFormat="false" ht="12" hidden="false" customHeight="false" outlineLevel="0" collapsed="false">
      <c r="A1366" s="93"/>
      <c r="B1366" s="94"/>
      <c r="C1366" s="94"/>
      <c r="D1366" s="94"/>
      <c r="E1366" s="94"/>
      <c r="F1366" s="94"/>
      <c r="G1366" s="94"/>
      <c r="H1366" s="94"/>
      <c r="I1366" s="94"/>
      <c r="J1366" s="94"/>
      <c r="K1366" s="94"/>
      <c r="L1366" s="95"/>
      <c r="M1366" s="95"/>
      <c r="N1366" s="95"/>
    </row>
    <row r="1367" customFormat="false" ht="12" hidden="false" customHeight="false" outlineLevel="0" collapsed="false">
      <c r="A1367" s="93"/>
      <c r="B1367" s="94"/>
      <c r="C1367" s="94"/>
      <c r="D1367" s="94"/>
      <c r="E1367" s="94"/>
      <c r="F1367" s="94"/>
      <c r="G1367" s="94"/>
      <c r="H1367" s="94"/>
      <c r="I1367" s="94"/>
      <c r="J1367" s="94"/>
      <c r="K1367" s="94"/>
      <c r="L1367" s="95"/>
      <c r="M1367" s="95"/>
      <c r="N1367" s="95"/>
    </row>
    <row r="1368" customFormat="false" ht="12" hidden="false" customHeight="false" outlineLevel="0" collapsed="false">
      <c r="A1368" s="93"/>
      <c r="B1368" s="94"/>
      <c r="C1368" s="94"/>
      <c r="D1368" s="94"/>
      <c r="E1368" s="94"/>
      <c r="F1368" s="94"/>
      <c r="G1368" s="94"/>
      <c r="H1368" s="94"/>
      <c r="I1368" s="94"/>
      <c r="J1368" s="94"/>
      <c r="K1368" s="94"/>
      <c r="L1368" s="95"/>
      <c r="M1368" s="95"/>
      <c r="N1368" s="95"/>
    </row>
    <row r="1369" customFormat="false" ht="12" hidden="false" customHeight="false" outlineLevel="0" collapsed="false">
      <c r="A1369" s="93"/>
      <c r="B1369" s="94"/>
      <c r="C1369" s="94"/>
      <c r="D1369" s="94"/>
      <c r="E1369" s="94"/>
      <c r="F1369" s="94"/>
      <c r="G1369" s="94"/>
      <c r="H1369" s="94"/>
      <c r="I1369" s="94"/>
      <c r="J1369" s="94"/>
      <c r="K1369" s="94"/>
      <c r="L1369" s="95"/>
      <c r="M1369" s="95"/>
      <c r="N1369" s="95"/>
    </row>
    <row r="1370" customFormat="false" ht="12" hidden="false" customHeight="false" outlineLevel="0" collapsed="false">
      <c r="A1370" s="93"/>
      <c r="B1370" s="94"/>
      <c r="C1370" s="94"/>
      <c r="D1370" s="94"/>
      <c r="E1370" s="94"/>
      <c r="F1370" s="94"/>
      <c r="G1370" s="94"/>
      <c r="H1370" s="94"/>
      <c r="I1370" s="94"/>
      <c r="J1370" s="94"/>
      <c r="K1370" s="94"/>
      <c r="L1370" s="95"/>
      <c r="M1370" s="95"/>
      <c r="N1370" s="95"/>
    </row>
    <row r="1371" customFormat="false" ht="12" hidden="false" customHeight="false" outlineLevel="0" collapsed="false">
      <c r="A1371" s="93"/>
      <c r="B1371" s="94"/>
      <c r="C1371" s="94"/>
      <c r="D1371" s="94"/>
      <c r="E1371" s="94"/>
      <c r="F1371" s="94"/>
      <c r="G1371" s="94"/>
      <c r="H1371" s="94"/>
      <c r="I1371" s="94"/>
      <c r="J1371" s="94"/>
      <c r="K1371" s="94"/>
      <c r="L1371" s="95"/>
      <c r="M1371" s="95"/>
      <c r="N1371" s="95"/>
    </row>
    <row r="1372" customFormat="false" ht="12" hidden="false" customHeight="false" outlineLevel="0" collapsed="false">
      <c r="A1372" s="93"/>
      <c r="B1372" s="94"/>
      <c r="C1372" s="94"/>
      <c r="D1372" s="94"/>
      <c r="E1372" s="94"/>
      <c r="F1372" s="94"/>
      <c r="G1372" s="94"/>
      <c r="H1372" s="94"/>
      <c r="I1372" s="94"/>
      <c r="J1372" s="94"/>
      <c r="K1372" s="94"/>
      <c r="L1372" s="95"/>
      <c r="M1372" s="95"/>
      <c r="N1372" s="95"/>
    </row>
    <row r="1373" customFormat="false" ht="12" hidden="false" customHeight="false" outlineLevel="0" collapsed="false">
      <c r="A1373" s="93"/>
      <c r="B1373" s="94"/>
      <c r="C1373" s="94"/>
      <c r="D1373" s="94"/>
      <c r="E1373" s="94"/>
      <c r="F1373" s="94"/>
      <c r="G1373" s="94"/>
      <c r="H1373" s="94"/>
      <c r="I1373" s="94"/>
      <c r="J1373" s="94"/>
      <c r="K1373" s="94"/>
      <c r="L1373" s="95"/>
      <c r="M1373" s="95"/>
      <c r="N1373" s="95"/>
    </row>
    <row r="1374" customFormat="false" ht="12" hidden="false" customHeight="false" outlineLevel="0" collapsed="false">
      <c r="A1374" s="93"/>
      <c r="B1374" s="94"/>
      <c r="C1374" s="94"/>
      <c r="D1374" s="94"/>
      <c r="E1374" s="94"/>
      <c r="F1374" s="94"/>
      <c r="G1374" s="94"/>
      <c r="H1374" s="94"/>
      <c r="I1374" s="94"/>
      <c r="J1374" s="94"/>
      <c r="K1374" s="94"/>
      <c r="L1374" s="95"/>
      <c r="M1374" s="95"/>
      <c r="N1374" s="95"/>
    </row>
    <row r="1375" customFormat="false" ht="12" hidden="false" customHeight="false" outlineLevel="0" collapsed="false">
      <c r="A1375" s="93"/>
      <c r="B1375" s="94"/>
      <c r="C1375" s="94"/>
      <c r="D1375" s="94"/>
      <c r="E1375" s="94"/>
      <c r="F1375" s="94"/>
      <c r="G1375" s="94"/>
      <c r="H1375" s="94"/>
      <c r="I1375" s="94"/>
      <c r="J1375" s="94"/>
      <c r="K1375" s="94"/>
      <c r="L1375" s="95"/>
      <c r="M1375" s="95"/>
      <c r="N1375" s="95"/>
    </row>
    <row r="1376" customFormat="false" ht="12" hidden="false" customHeight="false" outlineLevel="0" collapsed="false">
      <c r="A1376" s="93"/>
      <c r="B1376" s="94"/>
      <c r="C1376" s="94"/>
      <c r="D1376" s="94"/>
      <c r="E1376" s="94"/>
      <c r="F1376" s="94"/>
      <c r="G1376" s="94"/>
      <c r="H1376" s="94"/>
      <c r="I1376" s="94"/>
      <c r="J1376" s="94"/>
      <c r="K1376" s="94"/>
      <c r="L1376" s="95"/>
      <c r="M1376" s="95"/>
      <c r="N1376" s="95"/>
    </row>
    <row r="1377" customFormat="false" ht="12" hidden="false" customHeight="false" outlineLevel="0" collapsed="false">
      <c r="A1377" s="93"/>
      <c r="B1377" s="94"/>
      <c r="C1377" s="94"/>
      <c r="D1377" s="94"/>
      <c r="E1377" s="94"/>
      <c r="F1377" s="94"/>
      <c r="G1377" s="94"/>
      <c r="H1377" s="94"/>
      <c r="I1377" s="94"/>
      <c r="J1377" s="94"/>
      <c r="K1377" s="94"/>
      <c r="L1377" s="95"/>
      <c r="M1377" s="95"/>
      <c r="N1377" s="95"/>
    </row>
    <row r="1378" customFormat="false" ht="12" hidden="false" customHeight="false" outlineLevel="0" collapsed="false">
      <c r="A1378" s="93"/>
      <c r="B1378" s="94"/>
      <c r="C1378" s="94"/>
      <c r="D1378" s="94"/>
      <c r="E1378" s="94"/>
      <c r="F1378" s="94"/>
      <c r="G1378" s="94"/>
      <c r="H1378" s="94"/>
      <c r="I1378" s="94"/>
      <c r="J1378" s="94"/>
      <c r="K1378" s="94"/>
      <c r="L1378" s="95"/>
      <c r="M1378" s="95"/>
      <c r="N1378" s="95"/>
    </row>
    <row r="1379" customFormat="false" ht="12" hidden="false" customHeight="false" outlineLevel="0" collapsed="false">
      <c r="A1379" s="93"/>
      <c r="B1379" s="94"/>
      <c r="C1379" s="94"/>
      <c r="D1379" s="94"/>
      <c r="E1379" s="94"/>
      <c r="F1379" s="94"/>
      <c r="G1379" s="94"/>
      <c r="H1379" s="94"/>
      <c r="I1379" s="94"/>
      <c r="J1379" s="94"/>
      <c r="K1379" s="94"/>
      <c r="L1379" s="95"/>
      <c r="M1379" s="95"/>
      <c r="N1379" s="95"/>
    </row>
    <row r="1380" customFormat="false" ht="12" hidden="false" customHeight="false" outlineLevel="0" collapsed="false">
      <c r="A1380" s="93"/>
      <c r="B1380" s="94"/>
      <c r="C1380" s="94"/>
      <c r="D1380" s="94"/>
      <c r="E1380" s="94"/>
      <c r="F1380" s="94"/>
      <c r="G1380" s="94"/>
      <c r="H1380" s="94"/>
      <c r="I1380" s="94"/>
      <c r="J1380" s="94"/>
      <c r="K1380" s="94"/>
      <c r="L1380" s="95"/>
      <c r="M1380" s="95"/>
      <c r="N1380" s="95"/>
    </row>
    <row r="1381" customFormat="false" ht="12" hidden="false" customHeight="false" outlineLevel="0" collapsed="false">
      <c r="A1381" s="93"/>
      <c r="B1381" s="94"/>
      <c r="C1381" s="94"/>
      <c r="D1381" s="94"/>
      <c r="E1381" s="94"/>
      <c r="F1381" s="94"/>
      <c r="G1381" s="94"/>
      <c r="H1381" s="94"/>
      <c r="I1381" s="94"/>
      <c r="J1381" s="94"/>
      <c r="K1381" s="94"/>
      <c r="L1381" s="95"/>
      <c r="M1381" s="95"/>
      <c r="N1381" s="95"/>
    </row>
    <row r="1382" customFormat="false" ht="12" hidden="false" customHeight="false" outlineLevel="0" collapsed="false">
      <c r="A1382" s="93"/>
      <c r="B1382" s="94"/>
      <c r="C1382" s="94"/>
      <c r="D1382" s="94"/>
      <c r="E1382" s="94"/>
      <c r="F1382" s="94"/>
      <c r="G1382" s="94"/>
      <c r="H1382" s="94"/>
      <c r="I1382" s="94"/>
      <c r="J1382" s="94"/>
      <c r="K1382" s="94"/>
      <c r="L1382" s="95"/>
      <c r="M1382" s="95"/>
      <c r="N1382" s="95"/>
    </row>
    <row r="1383" customFormat="false" ht="12" hidden="false" customHeight="false" outlineLevel="0" collapsed="false">
      <c r="A1383" s="93"/>
      <c r="B1383" s="94"/>
      <c r="C1383" s="94"/>
      <c r="D1383" s="94"/>
      <c r="E1383" s="94"/>
      <c r="F1383" s="94"/>
      <c r="G1383" s="94"/>
      <c r="H1383" s="94"/>
      <c r="I1383" s="94"/>
      <c r="J1383" s="94"/>
      <c r="K1383" s="94"/>
      <c r="L1383" s="95"/>
      <c r="M1383" s="95"/>
      <c r="N1383" s="95"/>
    </row>
    <row r="1384" customFormat="false" ht="12" hidden="false" customHeight="false" outlineLevel="0" collapsed="false">
      <c r="A1384" s="93"/>
      <c r="B1384" s="94"/>
      <c r="C1384" s="94"/>
      <c r="D1384" s="94"/>
      <c r="E1384" s="94"/>
      <c r="F1384" s="94"/>
      <c r="G1384" s="94"/>
      <c r="H1384" s="94"/>
      <c r="I1384" s="94"/>
      <c r="J1384" s="94"/>
      <c r="K1384" s="94"/>
      <c r="L1384" s="95"/>
      <c r="M1384" s="95"/>
      <c r="N1384" s="95"/>
    </row>
    <row r="1385" customFormat="false" ht="12" hidden="false" customHeight="false" outlineLevel="0" collapsed="false">
      <c r="A1385" s="93"/>
      <c r="B1385" s="94"/>
      <c r="C1385" s="94"/>
      <c r="D1385" s="94"/>
      <c r="E1385" s="94"/>
      <c r="F1385" s="94"/>
      <c r="G1385" s="94"/>
      <c r="H1385" s="94"/>
      <c r="I1385" s="94"/>
      <c r="J1385" s="94"/>
      <c r="K1385" s="94"/>
      <c r="L1385" s="95"/>
      <c r="M1385" s="95"/>
      <c r="N1385" s="95"/>
    </row>
    <row r="1386" customFormat="false" ht="12" hidden="false" customHeight="false" outlineLevel="0" collapsed="false">
      <c r="A1386" s="93"/>
      <c r="B1386" s="94"/>
      <c r="C1386" s="94"/>
      <c r="D1386" s="94"/>
      <c r="E1386" s="94"/>
      <c r="F1386" s="94"/>
      <c r="G1386" s="94"/>
      <c r="H1386" s="94"/>
      <c r="I1386" s="94"/>
      <c r="J1386" s="94"/>
      <c r="K1386" s="94"/>
      <c r="L1386" s="95"/>
      <c r="M1386" s="95"/>
      <c r="N1386" s="95"/>
    </row>
    <row r="1387" customFormat="false" ht="12" hidden="false" customHeight="false" outlineLevel="0" collapsed="false">
      <c r="A1387" s="93"/>
      <c r="B1387" s="94"/>
      <c r="C1387" s="94"/>
      <c r="D1387" s="94"/>
      <c r="E1387" s="94"/>
      <c r="F1387" s="94"/>
      <c r="G1387" s="94"/>
      <c r="H1387" s="94"/>
      <c r="I1387" s="94"/>
      <c r="J1387" s="94"/>
      <c r="K1387" s="94"/>
      <c r="L1387" s="95"/>
      <c r="M1387" s="95"/>
      <c r="N1387" s="95"/>
    </row>
    <row r="1388" customFormat="false" ht="12" hidden="false" customHeight="false" outlineLevel="0" collapsed="false">
      <c r="A1388" s="93"/>
      <c r="B1388" s="94"/>
      <c r="C1388" s="94"/>
      <c r="D1388" s="94"/>
      <c r="E1388" s="94"/>
      <c r="F1388" s="94"/>
      <c r="G1388" s="94"/>
      <c r="H1388" s="94"/>
      <c r="I1388" s="94"/>
      <c r="J1388" s="94"/>
      <c r="K1388" s="94"/>
      <c r="L1388" s="95"/>
      <c r="M1388" s="95"/>
      <c r="N1388" s="95"/>
    </row>
    <row r="1389" customFormat="false" ht="12" hidden="false" customHeight="false" outlineLevel="0" collapsed="false">
      <c r="A1389" s="93"/>
      <c r="B1389" s="94"/>
      <c r="C1389" s="94"/>
      <c r="D1389" s="94"/>
      <c r="E1389" s="94"/>
      <c r="F1389" s="94"/>
      <c r="G1389" s="94"/>
      <c r="H1389" s="94"/>
      <c r="I1389" s="94"/>
      <c r="J1389" s="94"/>
      <c r="K1389" s="94"/>
      <c r="L1389" s="95"/>
      <c r="M1389" s="95"/>
      <c r="N1389" s="95"/>
    </row>
    <row r="1390" customFormat="false" ht="12" hidden="false" customHeight="false" outlineLevel="0" collapsed="false">
      <c r="A1390" s="93"/>
      <c r="B1390" s="94"/>
      <c r="C1390" s="94"/>
      <c r="D1390" s="94"/>
      <c r="E1390" s="94"/>
      <c r="F1390" s="94"/>
      <c r="G1390" s="94"/>
      <c r="H1390" s="94"/>
      <c r="I1390" s="94"/>
      <c r="J1390" s="94"/>
      <c r="K1390" s="94"/>
      <c r="L1390" s="95"/>
      <c r="M1390" s="95"/>
      <c r="N1390" s="95"/>
    </row>
    <row r="1391" customFormat="false" ht="12" hidden="false" customHeight="false" outlineLevel="0" collapsed="false">
      <c r="A1391" s="93"/>
      <c r="B1391" s="94"/>
      <c r="C1391" s="94"/>
      <c r="D1391" s="94"/>
      <c r="E1391" s="94"/>
      <c r="F1391" s="94"/>
      <c r="G1391" s="94"/>
      <c r="H1391" s="94"/>
      <c r="I1391" s="94"/>
      <c r="J1391" s="94"/>
      <c r="K1391" s="94"/>
      <c r="L1391" s="95"/>
      <c r="M1391" s="95"/>
      <c r="N1391" s="95"/>
    </row>
    <row r="1392" customFormat="false" ht="12" hidden="false" customHeight="false" outlineLevel="0" collapsed="false">
      <c r="A1392" s="93"/>
      <c r="B1392" s="94"/>
      <c r="C1392" s="94"/>
      <c r="D1392" s="94"/>
      <c r="E1392" s="94"/>
      <c r="F1392" s="94"/>
      <c r="G1392" s="94"/>
      <c r="H1392" s="94"/>
      <c r="I1392" s="94"/>
      <c r="J1392" s="94"/>
      <c r="K1392" s="94"/>
      <c r="L1392" s="95"/>
      <c r="M1392" s="95"/>
      <c r="N1392" s="95"/>
    </row>
    <row r="1393" customFormat="false" ht="12" hidden="false" customHeight="false" outlineLevel="0" collapsed="false">
      <c r="A1393" s="93"/>
      <c r="B1393" s="94"/>
      <c r="C1393" s="94"/>
      <c r="D1393" s="94"/>
      <c r="E1393" s="94"/>
      <c r="F1393" s="94"/>
      <c r="G1393" s="94"/>
      <c r="H1393" s="94"/>
      <c r="I1393" s="94"/>
      <c r="J1393" s="94"/>
      <c r="K1393" s="94"/>
      <c r="L1393" s="95"/>
      <c r="M1393" s="95"/>
      <c r="N1393" s="95"/>
    </row>
    <row r="1394" customFormat="false" ht="12" hidden="false" customHeight="false" outlineLevel="0" collapsed="false">
      <c r="A1394" s="93"/>
      <c r="B1394" s="94"/>
      <c r="C1394" s="94"/>
      <c r="D1394" s="94"/>
      <c r="E1394" s="94"/>
      <c r="F1394" s="94"/>
      <c r="G1394" s="94"/>
      <c r="H1394" s="94"/>
      <c r="I1394" s="94"/>
      <c r="J1394" s="94"/>
      <c r="K1394" s="94"/>
      <c r="L1394" s="95"/>
      <c r="M1394" s="95"/>
      <c r="N1394" s="95"/>
    </row>
    <row r="1395" customFormat="false" ht="12" hidden="false" customHeight="false" outlineLevel="0" collapsed="false">
      <c r="A1395" s="93"/>
      <c r="B1395" s="94"/>
      <c r="C1395" s="94"/>
      <c r="D1395" s="94"/>
      <c r="E1395" s="94"/>
      <c r="F1395" s="94"/>
      <c r="G1395" s="94"/>
      <c r="H1395" s="94"/>
      <c r="I1395" s="94"/>
      <c r="J1395" s="94"/>
      <c r="K1395" s="94"/>
      <c r="L1395" s="95"/>
      <c r="M1395" s="95"/>
      <c r="N1395" s="95"/>
    </row>
    <row r="1396" customFormat="false" ht="12" hidden="false" customHeight="false" outlineLevel="0" collapsed="false">
      <c r="A1396" s="93"/>
      <c r="B1396" s="94"/>
      <c r="C1396" s="94"/>
      <c r="D1396" s="94"/>
      <c r="E1396" s="94"/>
      <c r="F1396" s="94"/>
      <c r="G1396" s="94"/>
      <c r="H1396" s="94"/>
      <c r="I1396" s="94"/>
      <c r="J1396" s="94"/>
      <c r="K1396" s="94"/>
      <c r="L1396" s="95"/>
      <c r="M1396" s="95"/>
      <c r="N1396" s="95"/>
    </row>
    <row r="1397" customFormat="false" ht="12" hidden="false" customHeight="false" outlineLevel="0" collapsed="false">
      <c r="A1397" s="93"/>
      <c r="B1397" s="94"/>
      <c r="C1397" s="94"/>
      <c r="D1397" s="94"/>
      <c r="E1397" s="94"/>
      <c r="F1397" s="94"/>
      <c r="G1397" s="94"/>
      <c r="H1397" s="94"/>
      <c r="I1397" s="94"/>
      <c r="J1397" s="94"/>
      <c r="K1397" s="94"/>
      <c r="L1397" s="95"/>
      <c r="M1397" s="95"/>
      <c r="N1397" s="95"/>
    </row>
    <row r="1398" customFormat="false" ht="12" hidden="false" customHeight="false" outlineLevel="0" collapsed="false">
      <c r="A1398" s="93"/>
      <c r="B1398" s="94"/>
      <c r="C1398" s="94"/>
      <c r="D1398" s="94"/>
      <c r="E1398" s="94"/>
      <c r="F1398" s="94"/>
      <c r="G1398" s="94"/>
      <c r="H1398" s="94"/>
      <c r="I1398" s="94"/>
      <c r="J1398" s="94"/>
      <c r="K1398" s="94"/>
      <c r="L1398" s="95"/>
      <c r="M1398" s="95"/>
      <c r="N1398" s="95"/>
    </row>
    <row r="1399" customFormat="false" ht="12" hidden="false" customHeight="false" outlineLevel="0" collapsed="false">
      <c r="A1399" s="93"/>
      <c r="B1399" s="94"/>
      <c r="C1399" s="94"/>
      <c r="D1399" s="94"/>
      <c r="E1399" s="94"/>
      <c r="F1399" s="94"/>
      <c r="G1399" s="94"/>
      <c r="H1399" s="94"/>
      <c r="I1399" s="94"/>
      <c r="J1399" s="94"/>
      <c r="K1399" s="94"/>
      <c r="L1399" s="95"/>
      <c r="M1399" s="95"/>
      <c r="N1399" s="95"/>
    </row>
    <row r="1400" customFormat="false" ht="12" hidden="false" customHeight="false" outlineLevel="0" collapsed="false">
      <c r="A1400" s="93"/>
      <c r="B1400" s="94"/>
      <c r="C1400" s="94"/>
      <c r="D1400" s="94"/>
      <c r="E1400" s="94"/>
      <c r="F1400" s="94"/>
      <c r="G1400" s="94"/>
      <c r="H1400" s="94"/>
      <c r="I1400" s="94"/>
      <c r="J1400" s="94"/>
      <c r="K1400" s="94"/>
      <c r="L1400" s="95"/>
      <c r="M1400" s="95"/>
      <c r="N1400" s="95"/>
    </row>
    <row r="1401" customFormat="false" ht="12" hidden="false" customHeight="false" outlineLevel="0" collapsed="false">
      <c r="A1401" s="93"/>
      <c r="B1401" s="94"/>
      <c r="C1401" s="94"/>
      <c r="D1401" s="94"/>
      <c r="E1401" s="94"/>
      <c r="F1401" s="94"/>
      <c r="G1401" s="94"/>
      <c r="H1401" s="94"/>
      <c r="I1401" s="94"/>
      <c r="J1401" s="94"/>
      <c r="K1401" s="94"/>
      <c r="L1401" s="95"/>
      <c r="M1401" s="95"/>
      <c r="N1401" s="95"/>
    </row>
    <row r="1402" customFormat="false" ht="12" hidden="false" customHeight="false" outlineLevel="0" collapsed="false">
      <c r="A1402" s="93"/>
      <c r="B1402" s="94"/>
      <c r="C1402" s="94"/>
      <c r="D1402" s="94"/>
      <c r="E1402" s="94"/>
      <c r="F1402" s="94"/>
      <c r="G1402" s="94"/>
      <c r="H1402" s="94"/>
      <c r="I1402" s="94"/>
      <c r="J1402" s="94"/>
      <c r="K1402" s="94"/>
      <c r="L1402" s="95"/>
      <c r="M1402" s="95"/>
      <c r="N1402" s="95"/>
    </row>
    <row r="1403" customFormat="false" ht="12" hidden="false" customHeight="false" outlineLevel="0" collapsed="false">
      <c r="A1403" s="93"/>
      <c r="B1403" s="94"/>
      <c r="C1403" s="94"/>
      <c r="D1403" s="94"/>
      <c r="E1403" s="94"/>
      <c r="F1403" s="94"/>
      <c r="G1403" s="94"/>
      <c r="H1403" s="94"/>
      <c r="I1403" s="94"/>
      <c r="J1403" s="94"/>
      <c r="K1403" s="94"/>
      <c r="L1403" s="95"/>
      <c r="M1403" s="95"/>
      <c r="N1403" s="95"/>
    </row>
    <row r="1404" customFormat="false" ht="12" hidden="false" customHeight="false" outlineLevel="0" collapsed="false">
      <c r="A1404" s="93"/>
      <c r="B1404" s="94"/>
      <c r="C1404" s="94"/>
      <c r="D1404" s="94"/>
      <c r="E1404" s="94"/>
      <c r="F1404" s="94"/>
      <c r="G1404" s="94"/>
      <c r="H1404" s="94"/>
      <c r="I1404" s="94"/>
      <c r="J1404" s="94"/>
      <c r="K1404" s="94"/>
      <c r="L1404" s="95"/>
      <c r="M1404" s="95"/>
      <c r="N1404" s="95"/>
    </row>
    <row r="1405" customFormat="false" ht="12" hidden="false" customHeight="false" outlineLevel="0" collapsed="false">
      <c r="A1405" s="93"/>
      <c r="B1405" s="94"/>
      <c r="C1405" s="94"/>
      <c r="D1405" s="94"/>
      <c r="E1405" s="94"/>
      <c r="F1405" s="94"/>
      <c r="G1405" s="94"/>
      <c r="H1405" s="94"/>
      <c r="I1405" s="94"/>
      <c r="J1405" s="94"/>
      <c r="K1405" s="94"/>
      <c r="L1405" s="95"/>
      <c r="M1405" s="95"/>
      <c r="N1405" s="95"/>
    </row>
    <row r="1406" customFormat="false" ht="12" hidden="false" customHeight="false" outlineLevel="0" collapsed="false">
      <c r="A1406" s="93"/>
      <c r="B1406" s="94"/>
      <c r="C1406" s="94"/>
      <c r="D1406" s="94"/>
      <c r="E1406" s="94"/>
      <c r="F1406" s="94"/>
      <c r="G1406" s="94"/>
      <c r="H1406" s="94"/>
      <c r="I1406" s="94"/>
      <c r="J1406" s="94"/>
      <c r="K1406" s="94"/>
      <c r="L1406" s="95"/>
      <c r="M1406" s="95"/>
      <c r="N1406" s="95"/>
    </row>
    <row r="1407" customFormat="false" ht="12" hidden="false" customHeight="false" outlineLevel="0" collapsed="false">
      <c r="A1407" s="93"/>
      <c r="B1407" s="94"/>
      <c r="C1407" s="94"/>
      <c r="D1407" s="94"/>
      <c r="E1407" s="94"/>
      <c r="F1407" s="94"/>
      <c r="G1407" s="94"/>
      <c r="H1407" s="94"/>
      <c r="I1407" s="94"/>
      <c r="J1407" s="94"/>
      <c r="K1407" s="94"/>
      <c r="L1407" s="95"/>
      <c r="M1407" s="95"/>
      <c r="N1407" s="95"/>
    </row>
    <row r="1408" customFormat="false" ht="12" hidden="false" customHeight="false" outlineLevel="0" collapsed="false">
      <c r="A1408" s="93"/>
      <c r="B1408" s="94"/>
      <c r="C1408" s="94"/>
      <c r="D1408" s="94"/>
      <c r="E1408" s="94"/>
      <c r="F1408" s="94"/>
      <c r="G1408" s="94"/>
      <c r="H1408" s="94"/>
      <c r="I1408" s="94"/>
      <c r="J1408" s="94"/>
      <c r="K1408" s="94"/>
      <c r="L1408" s="95"/>
      <c r="M1408" s="95"/>
      <c r="N1408" s="95"/>
    </row>
    <row r="1409" customFormat="false" ht="12" hidden="false" customHeight="false" outlineLevel="0" collapsed="false">
      <c r="A1409" s="93"/>
      <c r="B1409" s="94"/>
      <c r="C1409" s="94"/>
      <c r="D1409" s="94"/>
      <c r="E1409" s="94"/>
      <c r="F1409" s="94"/>
      <c r="G1409" s="94"/>
      <c r="H1409" s="94"/>
      <c r="I1409" s="94"/>
      <c r="J1409" s="94"/>
      <c r="K1409" s="94"/>
      <c r="L1409" s="95"/>
      <c r="M1409" s="95"/>
      <c r="N1409" s="95"/>
    </row>
    <row r="1410" customFormat="false" ht="12" hidden="false" customHeight="false" outlineLevel="0" collapsed="false">
      <c r="A1410" s="93"/>
      <c r="B1410" s="94"/>
      <c r="C1410" s="94"/>
      <c r="D1410" s="94"/>
      <c r="E1410" s="94"/>
      <c r="F1410" s="94"/>
      <c r="G1410" s="94"/>
      <c r="H1410" s="94"/>
      <c r="I1410" s="94"/>
      <c r="J1410" s="94"/>
      <c r="K1410" s="94"/>
      <c r="L1410" s="95"/>
      <c r="M1410" s="95"/>
      <c r="N1410" s="95"/>
    </row>
    <row r="1411" customFormat="false" ht="12" hidden="false" customHeight="false" outlineLevel="0" collapsed="false">
      <c r="A1411" s="93"/>
      <c r="B1411" s="94"/>
      <c r="C1411" s="94"/>
      <c r="D1411" s="94"/>
      <c r="E1411" s="94"/>
      <c r="F1411" s="94"/>
      <c r="G1411" s="94"/>
      <c r="H1411" s="94"/>
      <c r="I1411" s="94"/>
      <c r="J1411" s="94"/>
      <c r="K1411" s="94"/>
      <c r="L1411" s="95"/>
      <c r="M1411" s="95"/>
      <c r="N1411" s="95"/>
    </row>
    <row r="1412" customFormat="false" ht="12" hidden="false" customHeight="false" outlineLevel="0" collapsed="false">
      <c r="A1412" s="93"/>
      <c r="B1412" s="94"/>
      <c r="C1412" s="94"/>
      <c r="D1412" s="94"/>
      <c r="E1412" s="94"/>
      <c r="F1412" s="94"/>
      <c r="G1412" s="94"/>
      <c r="H1412" s="94"/>
      <c r="I1412" s="94"/>
      <c r="J1412" s="94"/>
      <c r="K1412" s="94"/>
      <c r="L1412" s="95"/>
      <c r="M1412" s="95"/>
      <c r="N1412" s="95"/>
    </row>
    <row r="1413" customFormat="false" ht="12" hidden="false" customHeight="false" outlineLevel="0" collapsed="false">
      <c r="A1413" s="93"/>
      <c r="B1413" s="94"/>
      <c r="C1413" s="94"/>
      <c r="D1413" s="94"/>
      <c r="E1413" s="94"/>
      <c r="F1413" s="94"/>
      <c r="G1413" s="94"/>
      <c r="H1413" s="94"/>
      <c r="I1413" s="94"/>
      <c r="J1413" s="94"/>
      <c r="K1413" s="94"/>
      <c r="L1413" s="95"/>
      <c r="M1413" s="95"/>
      <c r="N1413" s="95"/>
    </row>
    <row r="1414" customFormat="false" ht="12" hidden="false" customHeight="false" outlineLevel="0" collapsed="false">
      <c r="A1414" s="93"/>
      <c r="B1414" s="94"/>
      <c r="C1414" s="94"/>
      <c r="D1414" s="94"/>
      <c r="E1414" s="94"/>
      <c r="F1414" s="94"/>
      <c r="G1414" s="94"/>
      <c r="H1414" s="94"/>
      <c r="I1414" s="94"/>
      <c r="J1414" s="94"/>
      <c r="K1414" s="94"/>
      <c r="L1414" s="95"/>
      <c r="M1414" s="95"/>
      <c r="N1414" s="95"/>
    </row>
    <row r="1415" customFormat="false" ht="12" hidden="false" customHeight="false" outlineLevel="0" collapsed="false">
      <c r="A1415" s="93"/>
      <c r="B1415" s="94"/>
      <c r="C1415" s="94"/>
      <c r="D1415" s="94"/>
      <c r="E1415" s="94"/>
      <c r="F1415" s="94"/>
      <c r="G1415" s="94"/>
      <c r="H1415" s="94"/>
      <c r="I1415" s="94"/>
      <c r="J1415" s="94"/>
      <c r="K1415" s="94"/>
      <c r="L1415" s="95"/>
      <c r="M1415" s="95"/>
      <c r="N1415" s="95"/>
    </row>
    <row r="1416" customFormat="false" ht="12" hidden="false" customHeight="false" outlineLevel="0" collapsed="false">
      <c r="A1416" s="93"/>
      <c r="B1416" s="94"/>
      <c r="C1416" s="94"/>
      <c r="D1416" s="94"/>
      <c r="E1416" s="94"/>
      <c r="F1416" s="94"/>
      <c r="G1416" s="94"/>
      <c r="H1416" s="94"/>
      <c r="I1416" s="94"/>
      <c r="J1416" s="94"/>
      <c r="K1416" s="94"/>
      <c r="L1416" s="95"/>
      <c r="M1416" s="95"/>
      <c r="N1416" s="95"/>
    </row>
    <row r="1417" customFormat="false" ht="12" hidden="false" customHeight="false" outlineLevel="0" collapsed="false">
      <c r="A1417" s="93"/>
      <c r="B1417" s="94"/>
      <c r="C1417" s="94"/>
      <c r="D1417" s="94"/>
      <c r="E1417" s="94"/>
      <c r="F1417" s="94"/>
      <c r="G1417" s="94"/>
      <c r="H1417" s="94"/>
      <c r="I1417" s="94"/>
      <c r="J1417" s="94"/>
      <c r="K1417" s="94"/>
      <c r="L1417" s="95"/>
      <c r="M1417" s="95"/>
      <c r="N1417" s="95"/>
    </row>
    <row r="1418" customFormat="false" ht="12" hidden="false" customHeight="false" outlineLevel="0" collapsed="false">
      <c r="A1418" s="93"/>
      <c r="B1418" s="94"/>
      <c r="C1418" s="94"/>
      <c r="D1418" s="94"/>
      <c r="E1418" s="94"/>
      <c r="F1418" s="94"/>
      <c r="G1418" s="94"/>
      <c r="H1418" s="94"/>
      <c r="I1418" s="94"/>
      <c r="J1418" s="94"/>
      <c r="K1418" s="94"/>
      <c r="L1418" s="95"/>
      <c r="M1418" s="95"/>
      <c r="N1418" s="95"/>
    </row>
    <row r="1419" customFormat="false" ht="12" hidden="false" customHeight="false" outlineLevel="0" collapsed="false">
      <c r="A1419" s="93"/>
      <c r="B1419" s="94"/>
      <c r="C1419" s="94"/>
      <c r="D1419" s="94"/>
      <c r="E1419" s="94"/>
      <c r="F1419" s="94"/>
      <c r="G1419" s="94"/>
      <c r="H1419" s="94"/>
      <c r="I1419" s="94"/>
      <c r="J1419" s="94"/>
      <c r="K1419" s="94"/>
      <c r="L1419" s="95"/>
      <c r="M1419" s="95"/>
      <c r="N1419" s="95"/>
    </row>
    <row r="1420" customFormat="false" ht="12" hidden="false" customHeight="false" outlineLevel="0" collapsed="false">
      <c r="A1420" s="93"/>
      <c r="B1420" s="94"/>
      <c r="C1420" s="94"/>
      <c r="D1420" s="94"/>
      <c r="E1420" s="94"/>
      <c r="F1420" s="94"/>
      <c r="G1420" s="94"/>
      <c r="H1420" s="94"/>
      <c r="I1420" s="94"/>
      <c r="J1420" s="94"/>
      <c r="K1420" s="94"/>
      <c r="L1420" s="95"/>
      <c r="M1420" s="95"/>
      <c r="N1420" s="95"/>
    </row>
    <row r="1421" customFormat="false" ht="12" hidden="false" customHeight="false" outlineLevel="0" collapsed="false">
      <c r="A1421" s="93"/>
      <c r="B1421" s="94"/>
      <c r="C1421" s="94"/>
      <c r="D1421" s="94"/>
      <c r="E1421" s="94"/>
      <c r="F1421" s="94"/>
      <c r="G1421" s="94"/>
      <c r="H1421" s="94"/>
      <c r="I1421" s="94"/>
      <c r="J1421" s="94"/>
      <c r="K1421" s="94"/>
      <c r="L1421" s="95"/>
      <c r="M1421" s="95"/>
      <c r="N1421" s="95"/>
    </row>
    <row r="1422" customFormat="false" ht="12" hidden="false" customHeight="false" outlineLevel="0" collapsed="false">
      <c r="A1422" s="93"/>
      <c r="B1422" s="94"/>
      <c r="C1422" s="94"/>
      <c r="D1422" s="94"/>
      <c r="E1422" s="94"/>
      <c r="F1422" s="94"/>
      <c r="G1422" s="94"/>
      <c r="H1422" s="94"/>
      <c r="I1422" s="94"/>
      <c r="J1422" s="94"/>
      <c r="K1422" s="94"/>
      <c r="L1422" s="95"/>
      <c r="M1422" s="95"/>
      <c r="N1422" s="95"/>
    </row>
    <row r="1423" customFormat="false" ht="12" hidden="false" customHeight="false" outlineLevel="0" collapsed="false">
      <c r="A1423" s="93"/>
      <c r="B1423" s="94"/>
      <c r="C1423" s="94"/>
      <c r="D1423" s="94"/>
      <c r="E1423" s="94"/>
      <c r="F1423" s="94"/>
      <c r="G1423" s="94"/>
      <c r="H1423" s="94"/>
      <c r="I1423" s="94"/>
      <c r="J1423" s="94"/>
      <c r="K1423" s="94"/>
      <c r="L1423" s="95"/>
      <c r="M1423" s="95"/>
      <c r="N1423" s="95"/>
    </row>
  </sheetData>
  <mergeCells count="152">
    <mergeCell ref="A2:M2"/>
    <mergeCell ref="A6:A8"/>
    <mergeCell ref="B6:B8"/>
    <mergeCell ref="C6:F6"/>
    <mergeCell ref="G6:N6"/>
    <mergeCell ref="C7:C8"/>
    <mergeCell ref="D7:F7"/>
    <mergeCell ref="G7:N7"/>
    <mergeCell ref="A10:N10"/>
    <mergeCell ref="M20:N20"/>
    <mergeCell ref="M22:N22"/>
    <mergeCell ref="A56:N56"/>
    <mergeCell ref="A57:N57"/>
    <mergeCell ref="A75:N75"/>
    <mergeCell ref="A98:N98"/>
    <mergeCell ref="A115:N115"/>
    <mergeCell ref="A132:N132"/>
    <mergeCell ref="M136:N136"/>
    <mergeCell ref="M137:N137"/>
    <mergeCell ref="A143:N143"/>
    <mergeCell ref="M147:N147"/>
    <mergeCell ref="M148:N148"/>
    <mergeCell ref="A154:N154"/>
    <mergeCell ref="A165:N165"/>
    <mergeCell ref="B176:E176"/>
    <mergeCell ref="F176:M176"/>
    <mergeCell ref="B187:E187"/>
    <mergeCell ref="F187:M187"/>
    <mergeCell ref="B198:E198"/>
    <mergeCell ref="F198:M198"/>
    <mergeCell ref="L202:M202"/>
    <mergeCell ref="L203:M203"/>
    <mergeCell ref="B209:E209"/>
    <mergeCell ref="F209:M209"/>
    <mergeCell ref="L213:M213"/>
    <mergeCell ref="L214:M214"/>
    <mergeCell ref="B220:E220"/>
    <mergeCell ref="F220:M220"/>
    <mergeCell ref="M224:N224"/>
    <mergeCell ref="M225:N225"/>
    <mergeCell ref="J227:K227"/>
    <mergeCell ref="J228:K228"/>
    <mergeCell ref="B231:E231"/>
    <mergeCell ref="F231:M231"/>
    <mergeCell ref="M235:N235"/>
    <mergeCell ref="M236:N236"/>
    <mergeCell ref="J238:K238"/>
    <mergeCell ref="J239:K239"/>
    <mergeCell ref="A242:N242"/>
    <mergeCell ref="M247:N247"/>
    <mergeCell ref="M248:N248"/>
    <mergeCell ref="B253:E253"/>
    <mergeCell ref="F253:M253"/>
    <mergeCell ref="M258:N258"/>
    <mergeCell ref="M259:N259"/>
    <mergeCell ref="B264:E264"/>
    <mergeCell ref="F264:M264"/>
    <mergeCell ref="K268:M268"/>
    <mergeCell ref="K270:M270"/>
    <mergeCell ref="B274:E274"/>
    <mergeCell ref="F274:M274"/>
    <mergeCell ref="B284:E284"/>
    <mergeCell ref="F284:M284"/>
    <mergeCell ref="B292:E292"/>
    <mergeCell ref="F292:M292"/>
    <mergeCell ref="B301:E301"/>
    <mergeCell ref="F301:M301"/>
    <mergeCell ref="B310:E310"/>
    <mergeCell ref="F310:M310"/>
    <mergeCell ref="B321:E321"/>
    <mergeCell ref="F321:M321"/>
    <mergeCell ref="B332:E332"/>
    <mergeCell ref="F332:M332"/>
    <mergeCell ref="B339:E339"/>
    <mergeCell ref="F339:M339"/>
    <mergeCell ref="B346:E346"/>
    <mergeCell ref="F346:M346"/>
    <mergeCell ref="B351:E351"/>
    <mergeCell ref="F351:M351"/>
    <mergeCell ref="E356:H356"/>
    <mergeCell ref="F363:H363"/>
    <mergeCell ref="B370:E370"/>
    <mergeCell ref="F370:M370"/>
    <mergeCell ref="B371:E371"/>
    <mergeCell ref="F371:M371"/>
    <mergeCell ref="B379:E379"/>
    <mergeCell ref="F379:M379"/>
    <mergeCell ref="B387:E387"/>
    <mergeCell ref="F387:M387"/>
    <mergeCell ref="E392:G392"/>
    <mergeCell ref="E393:G393"/>
    <mergeCell ref="B395:E395"/>
    <mergeCell ref="F395:M395"/>
    <mergeCell ref="E400:G400"/>
    <mergeCell ref="E401:G401"/>
    <mergeCell ref="B403:E403"/>
    <mergeCell ref="F403:M403"/>
    <mergeCell ref="B413:E413"/>
    <mergeCell ref="F413:M413"/>
    <mergeCell ref="K427:L427"/>
    <mergeCell ref="K428:L428"/>
    <mergeCell ref="B430:E430"/>
    <mergeCell ref="F430:M430"/>
    <mergeCell ref="K436:L436"/>
    <mergeCell ref="K437:L437"/>
    <mergeCell ref="B439:E439"/>
    <mergeCell ref="F439:M439"/>
    <mergeCell ref="B449:E449"/>
    <mergeCell ref="F449:M449"/>
    <mergeCell ref="B459:E459"/>
    <mergeCell ref="F459:M459"/>
    <mergeCell ref="B467:E467"/>
    <mergeCell ref="F467:M467"/>
    <mergeCell ref="B475:E475"/>
    <mergeCell ref="F475:M475"/>
    <mergeCell ref="M481:N481"/>
    <mergeCell ref="M482:N482"/>
    <mergeCell ref="B485:E485"/>
    <mergeCell ref="F485:M485"/>
    <mergeCell ref="M491:N491"/>
    <mergeCell ref="M492:N492"/>
    <mergeCell ref="B495:E495"/>
    <mergeCell ref="F495:M495"/>
    <mergeCell ref="B505:E505"/>
    <mergeCell ref="F505:M505"/>
    <mergeCell ref="B515:E515"/>
    <mergeCell ref="F515:M515"/>
    <mergeCell ref="M519:N519"/>
    <mergeCell ref="M520:N520"/>
    <mergeCell ref="B523:E523"/>
    <mergeCell ref="F523:M523"/>
    <mergeCell ref="M527:N527"/>
    <mergeCell ref="M528:N528"/>
    <mergeCell ref="B531:E531"/>
    <mergeCell ref="F531:M531"/>
    <mergeCell ref="B539:E539"/>
    <mergeCell ref="F539:M539"/>
    <mergeCell ref="C554:I554"/>
    <mergeCell ref="B556:E556"/>
    <mergeCell ref="F556:M556"/>
    <mergeCell ref="B567:E567"/>
    <mergeCell ref="F567:M567"/>
    <mergeCell ref="D598:G598"/>
    <mergeCell ref="B618:E618"/>
    <mergeCell ref="F618:M618"/>
    <mergeCell ref="E619:F619"/>
    <mergeCell ref="B632:E632"/>
    <mergeCell ref="F632:M632"/>
    <mergeCell ref="B633:E633"/>
    <mergeCell ref="F633:M633"/>
    <mergeCell ref="A651:N651"/>
    <mergeCell ref="L682:M682"/>
  </mergeCells>
  <conditionalFormatting sqref="B675:N679 B682:N682 B685:N687 B689:N694 B696:N698 B700:N705 B707:N709 B711:N716 B718:N720 B722:N727 B354:N354 B349:N349 B359:N361 B366:N368 B374:N377 B382:N385 F390:G391 F398:G399 L424:L426 L433:L435 F277:M277 B290:I290 K290 N15:N19 B25:N29 B32:N36 B51:N51 B54:N54 G94:N95 B78:N79 B81:N91 B101:N101 B108:N108 B118:N118 B125:N125 B94:B95 B60:N61 B63:N73 B22:M22 N138:N141 B179:N185 B190:N196 N149:N152 M204:M207 N226:N229 N237:N240 N249:N251 N260:N262 J120:J122 M280:N282 B129:D129 B120:B123 C120:C122 D120:I123 B277:E282 F279:L282 B223:J229 M215:M218 K223:K226 B15:M20 B135:M141 N135 B146:M152 N146 B201:L207 N201:N207 M201 B212:L218 N212:N218 M212 L223:M229 N223 N234 B245:M251 N245:N246 B256:M262 N256:N257 B267:K272 N267:N272 L267:M267 L269:M269 L271:M272 N277:N278 M304:N304 B390:E393 H390:N393 B398:E401 H398:N401 B424:K428 M424:N428 B433:K437 M433:N437 B478:M483 N478:N480 N483 N521 B518:M521 N518 B526:M529 N526 N529 B559:N565 B570:N576 B488:M493 N493 N488:N490 B636:N641 B646:N649 B654:N654 B671:N671 B667:N669 B39:N48 B103:N106 B110:N110 B112:N112 K120:N123 B127:N127 F129:N129 K229 B234:M240 L280:M281 B287:N287 N290 B295:N299 B304:L308 M306:N308 B313:N319 B324:N330 B335:N337 B342:N344 B406:N411 B416:N421 B442:N447 B452:N457 B462:N465 B470:N473 B498:N503 B508:N513 B534:N538 B543:N547 B581:N596 B601:N616 B622:N622 B628:N630 B626:N626 B168:N174 B157:N163">
    <cfRule type="cellIs" priority="2" operator="lessThan" aboveAverage="0" equalAverage="0" bottom="0" percent="0" rank="0" text="" dxfId="72">
      <formula>3</formula>
    </cfRule>
  </conditionalFormatting>
  <conditionalFormatting sqref="A482 A492 A502 A512">
    <cfRule type="cellIs" priority="3" operator="equal" aboveAverage="0" equalAverage="0" bottom="0" percent="0" rank="0" text="" dxfId="73">
      <formula>0</formula>
    </cfRule>
  </conditionalFormatting>
  <conditionalFormatting sqref="E129">
    <cfRule type="cellIs" priority="4" operator="lessThan" aboveAverage="0" equalAverage="0" bottom="0" percent="0" rank="0" text="" dxfId="74">
      <formula>3</formula>
    </cfRule>
  </conditionalFormatting>
  <conditionalFormatting sqref="L290">
    <cfRule type="cellIs" priority="5" operator="lessThan" aboveAverage="0" equalAverage="0" bottom="0" percent="0" rank="0" text="" dxfId="75">
      <formula>3</formula>
    </cfRule>
  </conditionalFormatting>
  <hyperlinks>
    <hyperlink ref="O2" location="'Spis tablic'!A1" display="POWRÓT"/>
  </hyperlinks>
  <printOptions headings="false" gridLines="false" gridLinesSet="true" horizontalCentered="false" verticalCentered="false"/>
  <pageMargins left="0.7875" right="0.679861111111111" top="0.179861111111111" bottom="0.179861111111111" header="0.511811023622047" footer="0.1798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" zeroHeight="false" outlineLevelRow="0" outlineLevelCol="0"/>
  <cols>
    <col collapsed="false" customWidth="true" hidden="false" outlineLevel="0" max="1" min="1" style="502" width="30.7"/>
    <col collapsed="false" customWidth="false" hidden="false" outlineLevel="0" max="2" min="2" style="502" width="9.14"/>
    <col collapsed="false" customWidth="true" hidden="false" outlineLevel="0" max="3" min="3" style="502" width="8.56"/>
    <col collapsed="false" customWidth="true" hidden="false" outlineLevel="0" max="4" min="4" style="502" width="9.41"/>
    <col collapsed="false" customWidth="true" hidden="false" outlineLevel="0" max="6" min="5" style="502" width="9.7"/>
    <col collapsed="false" customWidth="true" hidden="false" outlineLevel="0" max="7" min="7" style="502" width="8.28"/>
    <col collapsed="false" customWidth="true" hidden="false" outlineLevel="0" max="8" min="8" style="502" width="14.85"/>
    <col collapsed="false" customWidth="false" hidden="false" outlineLevel="0" max="9" min="9" style="503" width="9.14"/>
    <col collapsed="false" customWidth="false" hidden="false" outlineLevel="0" max="257" min="10" style="502" width="9.14"/>
  </cols>
  <sheetData>
    <row r="1" customFormat="false" ht="18" hidden="false" customHeight="true" outlineLevel="0" collapsed="false"/>
    <row r="2" customFormat="false" ht="30" hidden="false" customHeight="true" outlineLevel="0" collapsed="false">
      <c r="A2" s="504" t="s">
        <v>396</v>
      </c>
      <c r="B2" s="504"/>
      <c r="C2" s="504"/>
      <c r="D2" s="504"/>
      <c r="E2" s="504"/>
      <c r="F2" s="504"/>
      <c r="G2" s="504"/>
      <c r="H2" s="504"/>
      <c r="I2" s="9" t="s">
        <v>25</v>
      </c>
    </row>
    <row r="3" customFormat="false" ht="12" hidden="false" customHeight="true" outlineLevel="0" collapsed="false">
      <c r="A3" s="505"/>
    </row>
    <row r="4" customFormat="false" ht="16.5" hidden="false" customHeight="true" outlineLevel="0" collapsed="false">
      <c r="A4" s="505" t="s">
        <v>397</v>
      </c>
    </row>
    <row r="5" customFormat="false" ht="12" hidden="false" customHeight="true" outlineLevel="0" collapsed="false"/>
    <row r="6" customFormat="false" ht="42" hidden="false" customHeight="true" outlineLevel="0" collapsed="false">
      <c r="A6" s="506" t="s">
        <v>398</v>
      </c>
      <c r="B6" s="507" t="s">
        <v>53</v>
      </c>
      <c r="C6" s="508" t="s">
        <v>399</v>
      </c>
      <c r="D6" s="508"/>
      <c r="E6" s="508"/>
      <c r="F6" s="508"/>
      <c r="G6" s="508"/>
      <c r="H6" s="509" t="s">
        <v>400</v>
      </c>
    </row>
    <row r="7" customFormat="false" ht="47.25" hidden="false" customHeight="true" outlineLevel="0" collapsed="false">
      <c r="A7" s="506"/>
      <c r="B7" s="507"/>
      <c r="C7" s="507" t="s">
        <v>401</v>
      </c>
      <c r="D7" s="507" t="s">
        <v>402</v>
      </c>
      <c r="E7" s="507" t="s">
        <v>403</v>
      </c>
      <c r="F7" s="507" t="s">
        <v>404</v>
      </c>
      <c r="G7" s="507" t="s">
        <v>405</v>
      </c>
      <c r="H7" s="509"/>
    </row>
    <row r="8" customFormat="false" ht="12.75" hidden="false" customHeight="true" outlineLevel="0" collapsed="false">
      <c r="A8" s="510"/>
      <c r="B8" s="510"/>
      <c r="C8" s="510"/>
      <c r="D8" s="510"/>
      <c r="E8" s="510"/>
      <c r="F8" s="510"/>
      <c r="G8" s="510"/>
      <c r="H8" s="510"/>
    </row>
    <row r="9" s="505" customFormat="true" ht="12.75" hidden="false" customHeight="true" outlineLevel="0" collapsed="false">
      <c r="A9" s="511" t="s">
        <v>406</v>
      </c>
      <c r="B9" s="512" t="n">
        <v>83997</v>
      </c>
      <c r="C9" s="512" t="n">
        <v>1970</v>
      </c>
      <c r="D9" s="512" t="n">
        <v>259</v>
      </c>
      <c r="E9" s="512" t="n">
        <v>7938</v>
      </c>
      <c r="F9" s="512" t="n">
        <v>7041</v>
      </c>
      <c r="G9" s="512" t="n">
        <v>19028</v>
      </c>
      <c r="H9" s="513" t="n">
        <v>47761</v>
      </c>
      <c r="I9" s="514"/>
      <c r="J9" s="515"/>
      <c r="K9" s="516"/>
      <c r="L9" s="516"/>
      <c r="M9" s="516"/>
      <c r="N9" s="516"/>
      <c r="O9" s="516"/>
      <c r="P9" s="516"/>
      <c r="Q9" s="516"/>
    </row>
    <row r="10" customFormat="false" ht="12.75" hidden="false" customHeight="true" outlineLevel="0" collapsed="false">
      <c r="A10" s="511" t="s">
        <v>407</v>
      </c>
      <c r="B10" s="512" t="n">
        <v>19796</v>
      </c>
      <c r="C10" s="512" t="n">
        <v>309</v>
      </c>
      <c r="D10" s="512" t="n">
        <v>46</v>
      </c>
      <c r="E10" s="512" t="n">
        <v>1696</v>
      </c>
      <c r="F10" s="512" t="n">
        <v>1397</v>
      </c>
      <c r="G10" s="512" t="n">
        <v>3999</v>
      </c>
      <c r="H10" s="513" t="n">
        <v>12348</v>
      </c>
      <c r="J10" s="515"/>
      <c r="K10" s="516"/>
      <c r="L10" s="516"/>
      <c r="M10" s="516"/>
      <c r="N10" s="516"/>
      <c r="O10" s="516"/>
      <c r="P10" s="516"/>
      <c r="Q10" s="516"/>
    </row>
    <row r="11" customFormat="false" ht="12.75" hidden="false" customHeight="true" outlineLevel="0" collapsed="false">
      <c r="A11" s="517" t="s">
        <v>408</v>
      </c>
      <c r="B11" s="518"/>
      <c r="C11" s="519"/>
      <c r="D11" s="519"/>
      <c r="E11" s="519"/>
      <c r="F11" s="519"/>
      <c r="G11" s="519"/>
      <c r="H11" s="520"/>
      <c r="J11" s="515"/>
      <c r="K11" s="516"/>
      <c r="L11" s="516"/>
      <c r="M11" s="516"/>
      <c r="N11" s="516"/>
      <c r="O11" s="516"/>
      <c r="P11" s="516"/>
      <c r="Q11" s="516"/>
    </row>
    <row r="12" customFormat="false" ht="12.75" hidden="false" customHeight="true" outlineLevel="0" collapsed="false">
      <c r="A12" s="521" t="s">
        <v>409</v>
      </c>
      <c r="B12" s="518" t="n">
        <v>3733</v>
      </c>
      <c r="C12" s="518" t="n">
        <v>34</v>
      </c>
      <c r="D12" s="518" t="n">
        <v>10</v>
      </c>
      <c r="E12" s="518" t="n">
        <v>238</v>
      </c>
      <c r="F12" s="518" t="n">
        <v>269</v>
      </c>
      <c r="G12" s="518" t="n">
        <v>875</v>
      </c>
      <c r="H12" s="522" t="n">
        <v>2307</v>
      </c>
      <c r="J12" s="515"/>
      <c r="K12" s="516"/>
      <c r="L12" s="516"/>
      <c r="M12" s="516"/>
      <c r="N12" s="516"/>
      <c r="O12" s="516"/>
      <c r="P12" s="516"/>
      <c r="Q12" s="516"/>
    </row>
    <row r="13" customFormat="false" ht="12.75" hidden="false" customHeight="true" outlineLevel="0" collapsed="false">
      <c r="A13" s="521" t="s">
        <v>410</v>
      </c>
      <c r="B13" s="518" t="n">
        <v>2448</v>
      </c>
      <c r="C13" s="518" t="n">
        <v>51</v>
      </c>
      <c r="D13" s="518" t="n">
        <v>7</v>
      </c>
      <c r="E13" s="518" t="n">
        <v>259</v>
      </c>
      <c r="F13" s="518" t="n">
        <v>242</v>
      </c>
      <c r="G13" s="518" t="n">
        <v>531</v>
      </c>
      <c r="H13" s="522" t="n">
        <v>1358</v>
      </c>
      <c r="J13" s="515"/>
      <c r="K13" s="516"/>
      <c r="L13" s="516"/>
      <c r="M13" s="516"/>
      <c r="N13" s="516"/>
      <c r="O13" s="516"/>
      <c r="P13" s="516"/>
      <c r="Q13" s="516"/>
    </row>
    <row r="14" customFormat="false" ht="12.75" hidden="false" customHeight="true" outlineLevel="0" collapsed="false">
      <c r="A14" s="521" t="s">
        <v>411</v>
      </c>
      <c r="B14" s="518" t="n">
        <v>1437</v>
      </c>
      <c r="C14" s="518" t="n">
        <v>43</v>
      </c>
      <c r="D14" s="518" t="n">
        <v>3</v>
      </c>
      <c r="E14" s="518" t="n">
        <v>85</v>
      </c>
      <c r="F14" s="518" t="n">
        <v>96</v>
      </c>
      <c r="G14" s="518" t="n">
        <v>294</v>
      </c>
      <c r="H14" s="522" t="n">
        <v>916</v>
      </c>
      <c r="J14" s="515"/>
      <c r="K14" s="516"/>
      <c r="L14" s="516"/>
      <c r="M14" s="516"/>
      <c r="N14" s="516"/>
      <c r="O14" s="516"/>
      <c r="P14" s="516"/>
      <c r="Q14" s="516"/>
    </row>
    <row r="15" customFormat="false" ht="12.75" hidden="false" customHeight="true" outlineLevel="0" collapsed="false">
      <c r="A15" s="521" t="s">
        <v>412</v>
      </c>
      <c r="B15" s="518" t="n">
        <v>1917</v>
      </c>
      <c r="C15" s="523" t="s">
        <v>142</v>
      </c>
      <c r="D15" s="523" t="s">
        <v>142</v>
      </c>
      <c r="E15" s="518" t="n">
        <v>233</v>
      </c>
      <c r="F15" s="518" t="n">
        <v>100</v>
      </c>
      <c r="G15" s="518" t="n">
        <v>368</v>
      </c>
      <c r="H15" s="522" t="n">
        <v>1189</v>
      </c>
      <c r="J15" s="515"/>
      <c r="K15" s="516"/>
      <c r="L15" s="516"/>
      <c r="M15" s="516"/>
      <c r="N15" s="516"/>
      <c r="O15" s="516"/>
      <c r="P15" s="516"/>
      <c r="Q15" s="516"/>
    </row>
    <row r="16" customFormat="false" ht="12.75" hidden="false" customHeight="true" outlineLevel="0" collapsed="false">
      <c r="A16" s="521" t="s">
        <v>413</v>
      </c>
      <c r="B16" s="518" t="n">
        <v>2548</v>
      </c>
      <c r="C16" s="523" t="s">
        <v>142</v>
      </c>
      <c r="D16" s="523" t="s">
        <v>142</v>
      </c>
      <c r="E16" s="518" t="n">
        <v>166</v>
      </c>
      <c r="F16" s="518" t="n">
        <v>165</v>
      </c>
      <c r="G16" s="518" t="n">
        <v>432</v>
      </c>
      <c r="H16" s="522" t="n">
        <v>1770</v>
      </c>
      <c r="J16" s="515"/>
      <c r="K16" s="516"/>
      <c r="L16" s="516"/>
      <c r="M16" s="516"/>
      <c r="N16" s="516"/>
      <c r="O16" s="516"/>
      <c r="P16" s="516"/>
      <c r="Q16" s="516"/>
    </row>
    <row r="17" customFormat="false" ht="12.75" hidden="false" customHeight="true" outlineLevel="0" collapsed="false">
      <c r="A17" s="521" t="s">
        <v>414</v>
      </c>
      <c r="B17" s="518" t="n">
        <v>2709</v>
      </c>
      <c r="C17" s="518" t="n">
        <v>34</v>
      </c>
      <c r="D17" s="518" t="n">
        <v>11</v>
      </c>
      <c r="E17" s="518" t="n">
        <v>272</v>
      </c>
      <c r="F17" s="518" t="n">
        <v>231</v>
      </c>
      <c r="G17" s="518" t="n">
        <v>438</v>
      </c>
      <c r="H17" s="522" t="n">
        <v>1722</v>
      </c>
      <c r="J17" s="515"/>
      <c r="K17" s="516"/>
      <c r="L17" s="516"/>
      <c r="M17" s="516"/>
      <c r="N17" s="516"/>
      <c r="O17" s="516"/>
      <c r="P17" s="516"/>
      <c r="Q17" s="516"/>
    </row>
    <row r="18" customFormat="false" ht="12.75" hidden="false" customHeight="true" outlineLevel="0" collapsed="false">
      <c r="A18" s="521" t="s">
        <v>415</v>
      </c>
      <c r="B18" s="518" t="n">
        <v>1898</v>
      </c>
      <c r="C18" s="518" t="n">
        <v>29</v>
      </c>
      <c r="D18" s="518" t="n">
        <v>3</v>
      </c>
      <c r="E18" s="518" t="n">
        <v>143</v>
      </c>
      <c r="F18" s="518" t="n">
        <v>130</v>
      </c>
      <c r="G18" s="518" t="n">
        <v>437</v>
      </c>
      <c r="H18" s="522" t="n">
        <v>1157</v>
      </c>
      <c r="J18" s="515"/>
      <c r="K18" s="516"/>
      <c r="L18" s="516"/>
      <c r="M18" s="516"/>
      <c r="N18" s="516"/>
      <c r="O18" s="516"/>
      <c r="P18" s="516"/>
      <c r="Q18" s="516"/>
    </row>
    <row r="19" customFormat="false" ht="12.75" hidden="false" customHeight="true" outlineLevel="0" collapsed="false">
      <c r="A19" s="521" t="s">
        <v>416</v>
      </c>
      <c r="B19" s="518" t="n">
        <v>2291</v>
      </c>
      <c r="C19" s="518" t="n">
        <v>39</v>
      </c>
      <c r="D19" s="518" t="n">
        <v>4</v>
      </c>
      <c r="E19" s="518" t="n">
        <v>256</v>
      </c>
      <c r="F19" s="518" t="n">
        <v>134</v>
      </c>
      <c r="G19" s="518" t="n">
        <v>482</v>
      </c>
      <c r="H19" s="522" t="n">
        <v>1376</v>
      </c>
      <c r="J19" s="515"/>
      <c r="K19" s="516"/>
      <c r="L19" s="516"/>
      <c r="M19" s="516"/>
      <c r="N19" s="516"/>
      <c r="O19" s="516"/>
      <c r="P19" s="516"/>
      <c r="Q19" s="516"/>
    </row>
    <row r="20" customFormat="false" ht="12.75" hidden="false" customHeight="true" outlineLevel="0" collapsed="false">
      <c r="A20" s="524" t="s">
        <v>417</v>
      </c>
      <c r="B20" s="518"/>
      <c r="C20" s="518"/>
      <c r="D20" s="518"/>
      <c r="E20" s="518"/>
      <c r="F20" s="518"/>
      <c r="G20" s="518"/>
      <c r="H20" s="522"/>
      <c r="J20" s="515"/>
      <c r="K20" s="516"/>
      <c r="L20" s="516"/>
      <c r="M20" s="516"/>
      <c r="N20" s="516"/>
      <c r="O20" s="516"/>
      <c r="P20" s="516"/>
      <c r="Q20" s="516"/>
    </row>
    <row r="21" s="505" customFormat="true" ht="12.75" hidden="false" customHeight="true" outlineLevel="0" collapsed="false">
      <c r="A21" s="521" t="s">
        <v>418</v>
      </c>
      <c r="B21" s="518" t="n">
        <v>815</v>
      </c>
      <c r="C21" s="518" t="n">
        <v>42</v>
      </c>
      <c r="D21" s="518" t="n">
        <v>4</v>
      </c>
      <c r="E21" s="518" t="n">
        <v>43</v>
      </c>
      <c r="F21" s="518" t="n">
        <v>30</v>
      </c>
      <c r="G21" s="518" t="n">
        <v>142</v>
      </c>
      <c r="H21" s="522" t="n">
        <v>554</v>
      </c>
      <c r="I21" s="514"/>
      <c r="J21" s="515"/>
      <c r="K21" s="516"/>
      <c r="L21" s="516"/>
      <c r="M21" s="516"/>
      <c r="N21" s="516"/>
      <c r="O21" s="516"/>
      <c r="P21" s="516"/>
      <c r="Q21" s="516"/>
    </row>
    <row r="22" customFormat="false" ht="12.75" hidden="false" customHeight="true" outlineLevel="0" collapsed="false">
      <c r="A22" s="525" t="s">
        <v>419</v>
      </c>
      <c r="B22" s="512" t="n">
        <v>13549</v>
      </c>
      <c r="C22" s="512" t="n">
        <v>260</v>
      </c>
      <c r="D22" s="512" t="n">
        <v>30</v>
      </c>
      <c r="E22" s="512" t="n">
        <v>1262</v>
      </c>
      <c r="F22" s="512" t="n">
        <v>1214</v>
      </c>
      <c r="G22" s="512" t="n">
        <v>3288</v>
      </c>
      <c r="H22" s="513" t="n">
        <v>7496</v>
      </c>
      <c r="J22" s="515"/>
      <c r="K22" s="516"/>
      <c r="L22" s="516"/>
      <c r="M22" s="516"/>
      <c r="N22" s="516"/>
      <c r="O22" s="516"/>
      <c r="P22" s="516"/>
      <c r="Q22" s="516"/>
    </row>
    <row r="23" customFormat="false" ht="12.75" hidden="false" customHeight="true" outlineLevel="0" collapsed="false">
      <c r="A23" s="517" t="s">
        <v>408</v>
      </c>
      <c r="B23" s="518"/>
      <c r="C23" s="519"/>
      <c r="D23" s="519"/>
      <c r="E23" s="519"/>
      <c r="F23" s="519"/>
      <c r="G23" s="519"/>
      <c r="H23" s="520"/>
      <c r="J23" s="515"/>
      <c r="K23" s="516"/>
      <c r="L23" s="516"/>
      <c r="M23" s="516"/>
      <c r="N23" s="516"/>
      <c r="O23" s="516"/>
      <c r="P23" s="516"/>
      <c r="Q23" s="516"/>
    </row>
    <row r="24" customFormat="false" ht="12.75" hidden="false" customHeight="true" outlineLevel="0" collapsed="false">
      <c r="A24" s="521" t="s">
        <v>420</v>
      </c>
      <c r="B24" s="518" t="n">
        <v>1983</v>
      </c>
      <c r="C24" s="518" t="n">
        <v>48</v>
      </c>
      <c r="D24" s="518" t="n">
        <v>5</v>
      </c>
      <c r="E24" s="518" t="n">
        <v>231</v>
      </c>
      <c r="F24" s="518" t="n">
        <v>197</v>
      </c>
      <c r="G24" s="518" t="n">
        <v>475</v>
      </c>
      <c r="H24" s="522" t="n">
        <v>1027</v>
      </c>
      <c r="J24" s="515"/>
      <c r="K24" s="516"/>
      <c r="L24" s="516"/>
      <c r="M24" s="516"/>
      <c r="N24" s="516"/>
      <c r="O24" s="516"/>
      <c r="P24" s="516"/>
      <c r="Q24" s="516"/>
    </row>
    <row r="25" customFormat="false" ht="12.75" hidden="false" customHeight="true" outlineLevel="0" collapsed="false">
      <c r="A25" s="521" t="s">
        <v>421</v>
      </c>
      <c r="B25" s="518" t="n">
        <v>2400</v>
      </c>
      <c r="C25" s="518" t="n">
        <v>51</v>
      </c>
      <c r="D25" s="518" t="n">
        <v>5</v>
      </c>
      <c r="E25" s="518" t="n">
        <v>223</v>
      </c>
      <c r="F25" s="518" t="n">
        <v>300</v>
      </c>
      <c r="G25" s="518" t="n">
        <v>521</v>
      </c>
      <c r="H25" s="522" t="n">
        <v>1301</v>
      </c>
      <c r="J25" s="515"/>
      <c r="K25" s="516"/>
      <c r="L25" s="516"/>
      <c r="M25" s="516"/>
      <c r="N25" s="516"/>
      <c r="O25" s="516"/>
      <c r="P25" s="516"/>
      <c r="Q25" s="516"/>
    </row>
    <row r="26" customFormat="false" ht="12.75" hidden="false" customHeight="true" outlineLevel="0" collapsed="false">
      <c r="A26" s="521" t="s">
        <v>422</v>
      </c>
      <c r="B26" s="518" t="n">
        <v>3237</v>
      </c>
      <c r="C26" s="518" t="n">
        <v>64</v>
      </c>
      <c r="D26" s="518" t="n">
        <v>9</v>
      </c>
      <c r="E26" s="518" t="n">
        <v>372</v>
      </c>
      <c r="F26" s="518" t="n">
        <v>308</v>
      </c>
      <c r="G26" s="518" t="n">
        <v>862</v>
      </c>
      <c r="H26" s="522" t="n">
        <v>1622</v>
      </c>
      <c r="J26" s="515"/>
      <c r="K26" s="516"/>
      <c r="L26" s="516"/>
      <c r="M26" s="516"/>
      <c r="N26" s="516"/>
      <c r="O26" s="516"/>
      <c r="P26" s="516"/>
      <c r="Q26" s="516"/>
    </row>
    <row r="27" customFormat="false" ht="12.75" hidden="false" customHeight="true" outlineLevel="0" collapsed="false">
      <c r="A27" s="521" t="s">
        <v>423</v>
      </c>
      <c r="B27" s="518" t="n">
        <v>2802</v>
      </c>
      <c r="C27" s="523" t="s">
        <v>142</v>
      </c>
      <c r="D27" s="523" t="s">
        <v>142</v>
      </c>
      <c r="E27" s="518" t="n">
        <v>214</v>
      </c>
      <c r="F27" s="518" t="n">
        <v>199</v>
      </c>
      <c r="G27" s="518" t="n">
        <v>717</v>
      </c>
      <c r="H27" s="522" t="n">
        <v>1630</v>
      </c>
      <c r="J27" s="515"/>
      <c r="K27" s="516"/>
      <c r="L27" s="516"/>
      <c r="M27" s="516"/>
      <c r="N27" s="516"/>
      <c r="O27" s="516"/>
      <c r="P27" s="516"/>
      <c r="Q27" s="516"/>
    </row>
    <row r="28" customFormat="false" ht="12.75" hidden="false" customHeight="true" outlineLevel="0" collapsed="false">
      <c r="A28" s="521" t="s">
        <v>424</v>
      </c>
      <c r="B28" s="518" t="n">
        <v>2373</v>
      </c>
      <c r="C28" s="518" t="n">
        <v>22</v>
      </c>
      <c r="D28" s="518" t="n">
        <v>3</v>
      </c>
      <c r="E28" s="518" t="n">
        <v>179</v>
      </c>
      <c r="F28" s="518" t="n">
        <v>188</v>
      </c>
      <c r="G28" s="518" t="n">
        <v>586</v>
      </c>
      <c r="H28" s="522" t="n">
        <v>1395</v>
      </c>
      <c r="J28" s="515"/>
      <c r="K28" s="516"/>
      <c r="L28" s="516"/>
      <c r="M28" s="516"/>
      <c r="N28" s="516"/>
      <c r="O28" s="516"/>
      <c r="P28" s="516"/>
      <c r="Q28" s="516"/>
    </row>
    <row r="29" customFormat="false" ht="12.75" hidden="false" customHeight="true" outlineLevel="0" collapsed="false">
      <c r="A29" s="524" t="s">
        <v>417</v>
      </c>
      <c r="B29" s="518"/>
      <c r="C29" s="518"/>
      <c r="D29" s="518"/>
      <c r="E29" s="518"/>
      <c r="F29" s="518"/>
      <c r="G29" s="518"/>
      <c r="H29" s="522"/>
      <c r="J29" s="515"/>
      <c r="K29" s="516"/>
      <c r="L29" s="516"/>
      <c r="M29" s="516"/>
      <c r="N29" s="516"/>
      <c r="O29" s="516"/>
      <c r="P29" s="516"/>
      <c r="Q29" s="516"/>
    </row>
    <row r="30" customFormat="false" ht="12.75" hidden="false" customHeight="true" outlineLevel="0" collapsed="false">
      <c r="A30" s="521" t="s">
        <v>425</v>
      </c>
      <c r="B30" s="518" t="n">
        <v>754</v>
      </c>
      <c r="C30" s="523" t="s">
        <v>142</v>
      </c>
      <c r="D30" s="523" t="s">
        <v>142</v>
      </c>
      <c r="E30" s="518" t="n">
        <v>43</v>
      </c>
      <c r="F30" s="518" t="n">
        <v>22</v>
      </c>
      <c r="G30" s="518" t="n">
        <v>127</v>
      </c>
      <c r="H30" s="522" t="n">
        <v>521</v>
      </c>
      <c r="J30" s="515"/>
      <c r="K30" s="516"/>
      <c r="L30" s="516"/>
      <c r="M30" s="516"/>
      <c r="N30" s="516"/>
      <c r="O30" s="516"/>
      <c r="P30" s="516"/>
      <c r="Q30" s="516"/>
    </row>
    <row r="31" customFormat="false" ht="12.75" hidden="false" customHeight="true" outlineLevel="0" collapsed="false">
      <c r="A31" s="511" t="s">
        <v>426</v>
      </c>
      <c r="B31" s="512" t="n">
        <v>19751</v>
      </c>
      <c r="C31" s="512" t="n">
        <v>440</v>
      </c>
      <c r="D31" s="512" t="n">
        <v>67</v>
      </c>
      <c r="E31" s="512" t="n">
        <v>1767</v>
      </c>
      <c r="F31" s="512" t="n">
        <v>1525</v>
      </c>
      <c r="G31" s="512" t="n">
        <v>4343</v>
      </c>
      <c r="H31" s="513" t="n">
        <v>11609</v>
      </c>
      <c r="J31" s="515"/>
      <c r="K31" s="516"/>
      <c r="L31" s="516"/>
      <c r="M31" s="516"/>
      <c r="N31" s="516"/>
      <c r="O31" s="516"/>
      <c r="P31" s="516"/>
      <c r="Q31" s="516"/>
    </row>
    <row r="32" customFormat="false" ht="12.75" hidden="false" customHeight="true" outlineLevel="0" collapsed="false">
      <c r="A32" s="517" t="s">
        <v>408</v>
      </c>
      <c r="B32" s="518"/>
      <c r="C32" s="519"/>
      <c r="D32" s="519"/>
      <c r="E32" s="519"/>
      <c r="F32" s="519"/>
      <c r="G32" s="519"/>
      <c r="H32" s="520"/>
      <c r="J32" s="515"/>
      <c r="K32" s="516"/>
      <c r="L32" s="516"/>
      <c r="M32" s="516"/>
      <c r="N32" s="516"/>
      <c r="O32" s="516"/>
      <c r="P32" s="516"/>
      <c r="Q32" s="516"/>
    </row>
    <row r="33" customFormat="false" ht="12.75" hidden="false" customHeight="true" outlineLevel="0" collapsed="false">
      <c r="A33" s="521" t="s">
        <v>427</v>
      </c>
      <c r="B33" s="518" t="n">
        <v>2258</v>
      </c>
      <c r="C33" s="518" t="n">
        <v>41</v>
      </c>
      <c r="D33" s="518" t="n">
        <v>9</v>
      </c>
      <c r="E33" s="518" t="n">
        <v>318</v>
      </c>
      <c r="F33" s="518" t="n">
        <v>217</v>
      </c>
      <c r="G33" s="518" t="n">
        <v>539</v>
      </c>
      <c r="H33" s="522" t="n">
        <v>1134</v>
      </c>
      <c r="J33" s="515"/>
      <c r="K33" s="516"/>
      <c r="L33" s="516"/>
      <c r="M33" s="516"/>
      <c r="N33" s="516"/>
      <c r="O33" s="516"/>
      <c r="P33" s="516"/>
      <c r="Q33" s="516"/>
    </row>
    <row r="34" customFormat="false" ht="12.75" hidden="false" customHeight="true" outlineLevel="0" collapsed="false">
      <c r="A34" s="521" t="s">
        <v>428</v>
      </c>
      <c r="B34" s="518" t="n">
        <v>6766</v>
      </c>
      <c r="C34" s="518" t="n">
        <v>178</v>
      </c>
      <c r="D34" s="518" t="n">
        <v>20</v>
      </c>
      <c r="E34" s="518" t="n">
        <v>480</v>
      </c>
      <c r="F34" s="518" t="n">
        <v>407</v>
      </c>
      <c r="G34" s="518" t="n">
        <v>1510</v>
      </c>
      <c r="H34" s="522" t="n">
        <v>4172</v>
      </c>
      <c r="J34" s="515"/>
      <c r="K34" s="516"/>
      <c r="L34" s="516"/>
      <c r="M34" s="516"/>
      <c r="N34" s="516"/>
      <c r="O34" s="516"/>
      <c r="P34" s="516"/>
      <c r="Q34" s="516"/>
    </row>
    <row r="35" s="505" customFormat="true" ht="12.75" hidden="false" customHeight="true" outlineLevel="0" collapsed="false">
      <c r="A35" s="521" t="s">
        <v>429</v>
      </c>
      <c r="B35" s="518" t="n">
        <v>4612</v>
      </c>
      <c r="C35" s="518" t="n">
        <v>96</v>
      </c>
      <c r="D35" s="518" t="n">
        <v>17</v>
      </c>
      <c r="E35" s="518" t="n">
        <v>404</v>
      </c>
      <c r="F35" s="518" t="n">
        <v>411</v>
      </c>
      <c r="G35" s="518" t="n">
        <v>1043</v>
      </c>
      <c r="H35" s="522" t="n">
        <v>2641</v>
      </c>
      <c r="I35" s="514"/>
      <c r="J35" s="515"/>
      <c r="K35" s="516"/>
      <c r="L35" s="516"/>
      <c r="M35" s="516"/>
      <c r="N35" s="516"/>
      <c r="O35" s="516"/>
      <c r="P35" s="516"/>
      <c r="Q35" s="516"/>
    </row>
    <row r="36" customFormat="false" ht="12.75" hidden="false" customHeight="true" outlineLevel="0" collapsed="false">
      <c r="A36" s="521" t="s">
        <v>430</v>
      </c>
      <c r="B36" s="518" t="n">
        <v>1887</v>
      </c>
      <c r="C36" s="518" t="n">
        <v>41</v>
      </c>
      <c r="D36" s="518" t="n">
        <v>8</v>
      </c>
      <c r="E36" s="518" t="n">
        <v>135</v>
      </c>
      <c r="F36" s="518" t="n">
        <v>101</v>
      </c>
      <c r="G36" s="518" t="n">
        <v>310</v>
      </c>
      <c r="H36" s="522" t="n">
        <v>1291</v>
      </c>
      <c r="J36" s="515"/>
      <c r="K36" s="516"/>
      <c r="L36" s="516"/>
      <c r="M36" s="516"/>
      <c r="N36" s="516"/>
      <c r="O36" s="516"/>
      <c r="P36" s="516"/>
      <c r="Q36" s="516"/>
    </row>
    <row r="37" customFormat="false" ht="12.75" hidden="false" customHeight="true" outlineLevel="0" collapsed="false">
      <c r="A37" s="521" t="s">
        <v>431</v>
      </c>
      <c r="B37" s="518" t="n">
        <v>4229</v>
      </c>
      <c r="C37" s="518" t="n">
        <v>85</v>
      </c>
      <c r="D37" s="518" t="n">
        <v>13</v>
      </c>
      <c r="E37" s="518" t="n">
        <v>430</v>
      </c>
      <c r="F37" s="518" t="n">
        <v>389</v>
      </c>
      <c r="G37" s="518" t="n">
        <v>941</v>
      </c>
      <c r="H37" s="522" t="n">
        <v>2371</v>
      </c>
      <c r="J37" s="515"/>
      <c r="K37" s="516"/>
      <c r="L37" s="516"/>
      <c r="M37" s="516"/>
      <c r="N37" s="516"/>
      <c r="O37" s="516"/>
      <c r="P37" s="516"/>
      <c r="Q37" s="516"/>
    </row>
    <row r="38" customFormat="false" ht="12.75" hidden="false" customHeight="true" outlineLevel="0" collapsed="false">
      <c r="A38" s="526" t="s">
        <v>432</v>
      </c>
      <c r="B38" s="512" t="n">
        <v>27513</v>
      </c>
      <c r="C38" s="512" t="n">
        <v>687</v>
      </c>
      <c r="D38" s="512" t="n">
        <v>103</v>
      </c>
      <c r="E38" s="512" t="n">
        <v>3048</v>
      </c>
      <c r="F38" s="512" t="n">
        <v>2818</v>
      </c>
      <c r="G38" s="512" t="n">
        <v>6807</v>
      </c>
      <c r="H38" s="513" t="n">
        <v>14050</v>
      </c>
      <c r="J38" s="515"/>
      <c r="K38" s="516"/>
      <c r="L38" s="516"/>
      <c r="M38" s="516"/>
      <c r="N38" s="516"/>
      <c r="O38" s="516"/>
      <c r="P38" s="516"/>
      <c r="Q38" s="516"/>
    </row>
    <row r="39" customFormat="false" ht="12.75" hidden="false" customHeight="true" outlineLevel="0" collapsed="false">
      <c r="A39" s="517" t="s">
        <v>408</v>
      </c>
      <c r="B39" s="518"/>
      <c r="C39" s="519"/>
      <c r="D39" s="519"/>
      <c r="E39" s="519"/>
      <c r="F39" s="519"/>
      <c r="G39" s="519"/>
      <c r="H39" s="520"/>
      <c r="J39" s="515"/>
      <c r="K39" s="516"/>
      <c r="L39" s="516"/>
      <c r="M39" s="516"/>
      <c r="N39" s="516"/>
      <c r="O39" s="516"/>
      <c r="P39" s="516"/>
      <c r="Q39" s="516"/>
    </row>
    <row r="40" customFormat="false" ht="12.75" hidden="false" customHeight="true" outlineLevel="0" collapsed="false">
      <c r="A40" s="521" t="s">
        <v>433</v>
      </c>
      <c r="B40" s="518" t="n">
        <v>1979</v>
      </c>
      <c r="C40" s="518" t="n">
        <v>62</v>
      </c>
      <c r="D40" s="518" t="n">
        <v>6</v>
      </c>
      <c r="E40" s="518" t="n">
        <v>235</v>
      </c>
      <c r="F40" s="518" t="n">
        <v>290</v>
      </c>
      <c r="G40" s="518" t="n">
        <v>464</v>
      </c>
      <c r="H40" s="522" t="n">
        <v>922</v>
      </c>
      <c r="J40" s="515"/>
      <c r="K40" s="516"/>
      <c r="L40" s="516"/>
      <c r="M40" s="516"/>
      <c r="N40" s="516"/>
      <c r="O40" s="516"/>
      <c r="P40" s="516"/>
      <c r="Q40" s="516"/>
    </row>
    <row r="41" customFormat="false" ht="12.75" hidden="false" customHeight="true" outlineLevel="0" collapsed="false">
      <c r="A41" s="521" t="s">
        <v>434</v>
      </c>
      <c r="B41" s="518" t="n">
        <v>4177</v>
      </c>
      <c r="C41" s="518" t="n">
        <v>86</v>
      </c>
      <c r="D41" s="518" t="n">
        <v>13</v>
      </c>
      <c r="E41" s="518" t="n">
        <v>407</v>
      </c>
      <c r="F41" s="518" t="n">
        <v>438</v>
      </c>
      <c r="G41" s="518" t="n">
        <v>903</v>
      </c>
      <c r="H41" s="522" t="n">
        <v>2329</v>
      </c>
    </row>
    <row r="42" customFormat="false" ht="12.75" hidden="false" customHeight="true" outlineLevel="0" collapsed="false">
      <c r="A42" s="521" t="s">
        <v>435</v>
      </c>
      <c r="B42" s="518" t="n">
        <v>2663</v>
      </c>
      <c r="C42" s="518" t="n">
        <v>75</v>
      </c>
      <c r="D42" s="518" t="n">
        <v>13</v>
      </c>
      <c r="E42" s="518" t="n">
        <v>240</v>
      </c>
      <c r="F42" s="518" t="n">
        <v>155</v>
      </c>
      <c r="G42" s="518" t="n">
        <v>773</v>
      </c>
      <c r="H42" s="522" t="n">
        <v>1407</v>
      </c>
    </row>
    <row r="43" customFormat="false" ht="12.75" hidden="false" customHeight="true" outlineLevel="0" collapsed="false">
      <c r="A43" s="521" t="s">
        <v>436</v>
      </c>
      <c r="B43" s="518" t="n">
        <v>2802</v>
      </c>
      <c r="C43" s="518" t="n">
        <v>63</v>
      </c>
      <c r="D43" s="518" t="n">
        <v>7</v>
      </c>
      <c r="E43" s="518" t="n">
        <v>351</v>
      </c>
      <c r="F43" s="518" t="n">
        <v>303</v>
      </c>
      <c r="G43" s="518" t="n">
        <v>488</v>
      </c>
      <c r="H43" s="522" t="n">
        <v>1590</v>
      </c>
    </row>
    <row r="44" s="505" customFormat="true" ht="12.75" hidden="false" customHeight="true" outlineLevel="0" collapsed="false">
      <c r="A44" s="521" t="s">
        <v>437</v>
      </c>
      <c r="B44" s="518" t="n">
        <v>3138</v>
      </c>
      <c r="C44" s="518" t="n">
        <v>96</v>
      </c>
      <c r="D44" s="518" t="n">
        <v>13</v>
      </c>
      <c r="E44" s="518" t="n">
        <v>357</v>
      </c>
      <c r="F44" s="518" t="n">
        <v>359</v>
      </c>
      <c r="G44" s="518" t="n">
        <v>922</v>
      </c>
      <c r="H44" s="522" t="n">
        <v>1391</v>
      </c>
      <c r="I44" s="514"/>
    </row>
    <row r="45" customFormat="false" ht="12.75" hidden="false" customHeight="true" outlineLevel="0" collapsed="false">
      <c r="A45" s="521" t="s">
        <v>438</v>
      </c>
      <c r="B45" s="518" t="n">
        <v>4317</v>
      </c>
      <c r="C45" s="518" t="n">
        <v>114</v>
      </c>
      <c r="D45" s="518" t="n">
        <v>19</v>
      </c>
      <c r="E45" s="518" t="n">
        <v>453</v>
      </c>
      <c r="F45" s="518" t="n">
        <v>452</v>
      </c>
      <c r="G45" s="518" t="n">
        <v>1115</v>
      </c>
      <c r="H45" s="522" t="n">
        <v>2164</v>
      </c>
    </row>
    <row r="46" customFormat="false" ht="12.75" hidden="false" customHeight="true" outlineLevel="0" collapsed="false">
      <c r="A46" s="521" t="s">
        <v>439</v>
      </c>
      <c r="B46" s="518" t="n">
        <v>2466</v>
      </c>
      <c r="C46" s="518" t="n">
        <v>39</v>
      </c>
      <c r="D46" s="518" t="n">
        <v>14</v>
      </c>
      <c r="E46" s="518" t="n">
        <v>427</v>
      </c>
      <c r="F46" s="518" t="n">
        <v>219</v>
      </c>
      <c r="G46" s="518" t="n">
        <v>562</v>
      </c>
      <c r="H46" s="522" t="n">
        <v>1205</v>
      </c>
    </row>
    <row r="47" customFormat="false" ht="12.75" hidden="false" customHeight="true" outlineLevel="0" collapsed="false">
      <c r="A47" s="521" t="s">
        <v>440</v>
      </c>
      <c r="B47" s="518" t="n">
        <v>5973</v>
      </c>
      <c r="C47" s="518" t="n">
        <v>152</v>
      </c>
      <c r="D47" s="518" t="n">
        <v>18</v>
      </c>
      <c r="E47" s="518" t="n">
        <v>578</v>
      </c>
      <c r="F47" s="518" t="n">
        <v>602</v>
      </c>
      <c r="G47" s="518" t="n">
        <v>1580</v>
      </c>
      <c r="H47" s="522" t="n">
        <v>3042</v>
      </c>
    </row>
    <row r="48" customFormat="false" ht="12.75" hidden="false" customHeight="true" outlineLevel="0" collapsed="false">
      <c r="A48" s="511" t="s">
        <v>441</v>
      </c>
      <c r="B48" s="512" t="n">
        <v>3387</v>
      </c>
      <c r="C48" s="512" t="n">
        <v>273</v>
      </c>
      <c r="D48" s="512" t="n">
        <v>13</v>
      </c>
      <c r="E48" s="512" t="n">
        <v>165</v>
      </c>
      <c r="F48" s="512" t="n">
        <v>87</v>
      </c>
      <c r="G48" s="512" t="n">
        <v>591</v>
      </c>
      <c r="H48" s="513" t="n">
        <v>2258</v>
      </c>
    </row>
    <row r="49" customFormat="false" ht="12.75" hidden="false" customHeight="true" outlineLevel="0" collapsed="false">
      <c r="A49" s="527" t="s">
        <v>442</v>
      </c>
      <c r="B49" s="512"/>
      <c r="C49" s="512"/>
      <c r="D49" s="512"/>
      <c r="E49" s="512"/>
      <c r="F49" s="512"/>
      <c r="G49" s="512"/>
      <c r="H49" s="513"/>
    </row>
    <row r="50" customFormat="false" ht="27.75" hidden="false" customHeight="true" outlineLevel="0" collapsed="false">
      <c r="A50" s="528"/>
      <c r="B50" s="528"/>
      <c r="C50" s="528"/>
      <c r="D50" s="528"/>
      <c r="E50" s="528"/>
      <c r="F50" s="528"/>
      <c r="G50" s="528"/>
      <c r="H50" s="528"/>
    </row>
    <row r="51" customFormat="false" ht="29.25" hidden="false" customHeight="true" outlineLevel="0" collapsed="false">
      <c r="A51" s="504" t="s">
        <v>396</v>
      </c>
      <c r="B51" s="504"/>
      <c r="C51" s="504"/>
      <c r="D51" s="504"/>
      <c r="E51" s="504"/>
      <c r="F51" s="504"/>
      <c r="G51" s="504"/>
      <c r="H51" s="504"/>
      <c r="I51" s="529"/>
    </row>
    <row r="52" customFormat="false" ht="13.5" hidden="false" customHeight="true" outlineLevel="0" collapsed="false">
      <c r="A52" s="505"/>
      <c r="I52" s="530"/>
    </row>
    <row r="53" customFormat="false" ht="13.5" hidden="false" customHeight="true" outlineLevel="0" collapsed="false">
      <c r="A53" s="505" t="s">
        <v>111</v>
      </c>
      <c r="I53" s="530"/>
    </row>
    <row r="54" customFormat="false" ht="11.25" hidden="false" customHeight="true" outlineLevel="0" collapsed="false">
      <c r="A54" s="505"/>
      <c r="I54" s="530"/>
    </row>
    <row r="55" customFormat="false" ht="12.75" hidden="false" customHeight="true" outlineLevel="0" collapsed="false">
      <c r="A55" s="506" t="s">
        <v>398</v>
      </c>
      <c r="B55" s="507" t="s">
        <v>53</v>
      </c>
      <c r="C55" s="531" t="s">
        <v>399</v>
      </c>
      <c r="D55" s="531"/>
      <c r="E55" s="531"/>
      <c r="F55" s="531"/>
      <c r="G55" s="531"/>
      <c r="H55" s="509" t="s">
        <v>400</v>
      </c>
      <c r="I55" s="530"/>
    </row>
    <row r="56" customFormat="false" ht="62.25" hidden="false" customHeight="true" outlineLevel="0" collapsed="false">
      <c r="A56" s="506"/>
      <c r="B56" s="507"/>
      <c r="C56" s="507" t="s">
        <v>401</v>
      </c>
      <c r="D56" s="507" t="s">
        <v>402</v>
      </c>
      <c r="E56" s="507" t="s">
        <v>403</v>
      </c>
      <c r="F56" s="507" t="s">
        <v>404</v>
      </c>
      <c r="G56" s="532" t="s">
        <v>405</v>
      </c>
      <c r="H56" s="509"/>
      <c r="I56" s="530"/>
    </row>
    <row r="57" customFormat="false" ht="12.75" hidden="false" customHeight="false" outlineLevel="0" collapsed="false">
      <c r="A57" s="503"/>
      <c r="B57" s="503"/>
      <c r="C57" s="503"/>
      <c r="D57" s="503"/>
      <c r="E57" s="503"/>
      <c r="F57" s="503"/>
      <c r="G57" s="503"/>
      <c r="H57" s="503"/>
      <c r="I57" s="530"/>
    </row>
    <row r="58" customFormat="false" ht="12.75" hidden="false" customHeight="true" outlineLevel="0" collapsed="false">
      <c r="A58" s="511" t="s">
        <v>406</v>
      </c>
      <c r="B58" s="512" t="n">
        <v>83458</v>
      </c>
      <c r="C58" s="512" t="n">
        <v>1801</v>
      </c>
      <c r="D58" s="512" t="n">
        <v>251</v>
      </c>
      <c r="E58" s="512" t="n">
        <v>7818</v>
      </c>
      <c r="F58" s="512" t="n">
        <v>7022</v>
      </c>
      <c r="G58" s="512" t="n">
        <v>18974</v>
      </c>
      <c r="H58" s="513" t="n">
        <v>47592</v>
      </c>
    </row>
    <row r="59" customFormat="false" ht="12.75" hidden="false" customHeight="true" outlineLevel="0" collapsed="false">
      <c r="A59" s="511" t="s">
        <v>407</v>
      </c>
      <c r="B59" s="512" t="n">
        <v>19695</v>
      </c>
      <c r="C59" s="512" t="n">
        <v>274</v>
      </c>
      <c r="D59" s="512" t="n">
        <v>45</v>
      </c>
      <c r="E59" s="512" t="n">
        <v>1672</v>
      </c>
      <c r="F59" s="512" t="n">
        <v>1393</v>
      </c>
      <c r="G59" s="512" t="n">
        <v>3987</v>
      </c>
      <c r="H59" s="513" t="n">
        <v>12323</v>
      </c>
    </row>
    <row r="60" customFormat="false" ht="12.75" hidden="false" customHeight="true" outlineLevel="0" collapsed="false">
      <c r="A60" s="517" t="s">
        <v>408</v>
      </c>
      <c r="B60" s="518"/>
      <c r="C60" s="519"/>
      <c r="D60" s="519"/>
      <c r="E60" s="519"/>
      <c r="F60" s="519"/>
      <c r="G60" s="519"/>
      <c r="H60" s="528"/>
    </row>
    <row r="61" customFormat="false" ht="12.75" hidden="false" customHeight="true" outlineLevel="0" collapsed="false">
      <c r="A61" s="521" t="s">
        <v>409</v>
      </c>
      <c r="B61" s="518" t="n">
        <v>3723</v>
      </c>
      <c r="C61" s="518" t="n">
        <v>33</v>
      </c>
      <c r="D61" s="518" t="n">
        <v>10</v>
      </c>
      <c r="E61" s="518" t="n">
        <v>235</v>
      </c>
      <c r="F61" s="518" t="n">
        <v>269</v>
      </c>
      <c r="G61" s="518" t="n">
        <v>872</v>
      </c>
      <c r="H61" s="522" t="n">
        <v>2304</v>
      </c>
    </row>
    <row r="62" customFormat="false" ht="12.75" hidden="false" customHeight="true" outlineLevel="0" collapsed="false">
      <c r="A62" s="521" t="s">
        <v>410</v>
      </c>
      <c r="B62" s="518" t="n">
        <v>2426</v>
      </c>
      <c r="C62" s="518" t="n">
        <v>43</v>
      </c>
      <c r="D62" s="518" t="n">
        <v>7</v>
      </c>
      <c r="E62" s="518" t="n">
        <v>251</v>
      </c>
      <c r="F62" s="518" t="n">
        <v>240</v>
      </c>
      <c r="G62" s="518" t="n">
        <v>530</v>
      </c>
      <c r="H62" s="522" t="n">
        <v>1355</v>
      </c>
    </row>
    <row r="63" customFormat="false" ht="12.75" hidden="false" customHeight="true" outlineLevel="0" collapsed="false">
      <c r="A63" s="521" t="s">
        <v>411</v>
      </c>
      <c r="B63" s="518" t="n">
        <v>1433</v>
      </c>
      <c r="C63" s="518" t="n">
        <v>42</v>
      </c>
      <c r="D63" s="518" t="n">
        <v>3</v>
      </c>
      <c r="E63" s="518" t="n">
        <v>85</v>
      </c>
      <c r="F63" s="518" t="n">
        <v>95</v>
      </c>
      <c r="G63" s="518" t="n">
        <v>294</v>
      </c>
      <c r="H63" s="522" t="n">
        <v>914</v>
      </c>
    </row>
    <row r="64" customFormat="false" ht="12.75" hidden="false" customHeight="true" outlineLevel="0" collapsed="false">
      <c r="A64" s="521" t="s">
        <v>412</v>
      </c>
      <c r="B64" s="518" t="n">
        <v>1911</v>
      </c>
      <c r="C64" s="523" t="s">
        <v>142</v>
      </c>
      <c r="D64" s="523" t="s">
        <v>142</v>
      </c>
      <c r="E64" s="518" t="n">
        <v>231</v>
      </c>
      <c r="F64" s="518" t="n">
        <v>100</v>
      </c>
      <c r="G64" s="518" t="n">
        <v>367</v>
      </c>
      <c r="H64" s="522" t="n">
        <v>1186</v>
      </c>
    </row>
    <row r="65" customFormat="false" ht="12.75" hidden="false" customHeight="true" outlineLevel="0" collapsed="false">
      <c r="A65" s="521" t="s">
        <v>413</v>
      </c>
      <c r="B65" s="518" t="n">
        <v>2539</v>
      </c>
      <c r="C65" s="523" t="s">
        <v>142</v>
      </c>
      <c r="D65" s="523" t="s">
        <v>142</v>
      </c>
      <c r="E65" s="518" t="n">
        <v>163</v>
      </c>
      <c r="F65" s="518" t="n">
        <v>165</v>
      </c>
      <c r="G65" s="518" t="n">
        <v>431</v>
      </c>
      <c r="H65" s="522" t="n">
        <v>1768</v>
      </c>
    </row>
    <row r="66" customFormat="false" ht="12.75" hidden="false" customHeight="true" outlineLevel="0" collapsed="false">
      <c r="A66" s="521" t="s">
        <v>414</v>
      </c>
      <c r="B66" s="518" t="n">
        <v>2698</v>
      </c>
      <c r="C66" s="518" t="n">
        <v>30</v>
      </c>
      <c r="D66" s="518" t="n">
        <v>10</v>
      </c>
      <c r="E66" s="518" t="n">
        <v>269</v>
      </c>
      <c r="F66" s="518" t="n">
        <v>231</v>
      </c>
      <c r="G66" s="518" t="n">
        <v>438</v>
      </c>
      <c r="H66" s="522" t="n">
        <v>1719</v>
      </c>
    </row>
    <row r="67" customFormat="false" ht="12.75" hidden="false" customHeight="true" outlineLevel="0" collapsed="false">
      <c r="A67" s="521" t="s">
        <v>415</v>
      </c>
      <c r="B67" s="518" t="n">
        <v>1886</v>
      </c>
      <c r="C67" s="518" t="n">
        <v>26</v>
      </c>
      <c r="D67" s="518" t="n">
        <v>3</v>
      </c>
      <c r="E67" s="518" t="n">
        <v>142</v>
      </c>
      <c r="F67" s="518" t="n">
        <v>129</v>
      </c>
      <c r="G67" s="518" t="n">
        <v>434</v>
      </c>
      <c r="H67" s="522" t="n">
        <v>1153</v>
      </c>
    </row>
    <row r="68" customFormat="false" ht="12.75" hidden="false" customHeight="true" outlineLevel="0" collapsed="false">
      <c r="A68" s="521" t="s">
        <v>416</v>
      </c>
      <c r="B68" s="518" t="n">
        <v>2276</v>
      </c>
      <c r="C68" s="518" t="n">
        <v>33</v>
      </c>
      <c r="D68" s="518" t="n">
        <v>4</v>
      </c>
      <c r="E68" s="518" t="n">
        <v>252</v>
      </c>
      <c r="F68" s="518" t="n">
        <v>134</v>
      </c>
      <c r="G68" s="518" t="n">
        <v>480</v>
      </c>
      <c r="H68" s="522" t="n">
        <v>1373</v>
      </c>
    </row>
    <row r="69" customFormat="false" ht="12.75" hidden="false" customHeight="true" outlineLevel="0" collapsed="false">
      <c r="A69" s="524" t="s">
        <v>417</v>
      </c>
      <c r="B69" s="518"/>
      <c r="C69" s="518"/>
      <c r="D69" s="518"/>
      <c r="E69" s="518"/>
      <c r="F69" s="518"/>
      <c r="G69" s="518"/>
      <c r="H69" s="522"/>
    </row>
    <row r="70" s="505" customFormat="true" ht="12.75" hidden="false" customHeight="true" outlineLevel="0" collapsed="false">
      <c r="A70" s="521" t="s">
        <v>418</v>
      </c>
      <c r="B70" s="518" t="n">
        <v>803</v>
      </c>
      <c r="C70" s="518" t="n">
        <v>33</v>
      </c>
      <c r="D70" s="518" t="n">
        <v>4</v>
      </c>
      <c r="E70" s="518" t="n">
        <v>43</v>
      </c>
      <c r="F70" s="518" t="n">
        <v>30</v>
      </c>
      <c r="G70" s="518" t="n">
        <v>141</v>
      </c>
      <c r="H70" s="522" t="n">
        <v>552</v>
      </c>
      <c r="I70" s="514"/>
    </row>
    <row r="71" customFormat="false" ht="12.75" hidden="false" customHeight="true" outlineLevel="0" collapsed="false">
      <c r="A71" s="511" t="s">
        <v>419</v>
      </c>
      <c r="B71" s="512" t="n">
        <v>13467</v>
      </c>
      <c r="C71" s="512" t="n">
        <v>235</v>
      </c>
      <c r="D71" s="512" t="n">
        <v>27</v>
      </c>
      <c r="E71" s="512" t="n">
        <v>1247</v>
      </c>
      <c r="F71" s="512" t="n">
        <v>1211</v>
      </c>
      <c r="G71" s="512" t="n">
        <v>3277</v>
      </c>
      <c r="H71" s="513" t="n">
        <v>7471</v>
      </c>
    </row>
    <row r="72" customFormat="false" ht="12.75" hidden="false" customHeight="true" outlineLevel="0" collapsed="false">
      <c r="A72" s="517" t="s">
        <v>408</v>
      </c>
      <c r="B72" s="518"/>
      <c r="C72" s="519"/>
      <c r="D72" s="519"/>
      <c r="E72" s="519"/>
      <c r="F72" s="519"/>
      <c r="G72" s="519"/>
      <c r="H72" s="528"/>
    </row>
    <row r="73" customFormat="false" ht="12.75" hidden="false" customHeight="true" outlineLevel="0" collapsed="false">
      <c r="A73" s="521" t="s">
        <v>420</v>
      </c>
      <c r="B73" s="518" t="n">
        <v>1969</v>
      </c>
      <c r="C73" s="518" t="n">
        <v>44</v>
      </c>
      <c r="D73" s="518" t="n">
        <v>5</v>
      </c>
      <c r="E73" s="518" t="n">
        <v>228</v>
      </c>
      <c r="F73" s="518" t="n">
        <v>197</v>
      </c>
      <c r="G73" s="518" t="n">
        <v>474</v>
      </c>
      <c r="H73" s="522" t="n">
        <v>1021</v>
      </c>
    </row>
    <row r="74" customFormat="false" ht="12.75" hidden="false" customHeight="true" outlineLevel="0" collapsed="false">
      <c r="A74" s="521" t="s">
        <v>421</v>
      </c>
      <c r="B74" s="518" t="n">
        <v>2385</v>
      </c>
      <c r="C74" s="518" t="n">
        <v>44</v>
      </c>
      <c r="D74" s="518" t="n">
        <v>5</v>
      </c>
      <c r="E74" s="518" t="n">
        <v>220</v>
      </c>
      <c r="F74" s="518" t="n">
        <v>298</v>
      </c>
      <c r="G74" s="518" t="n">
        <v>519</v>
      </c>
      <c r="H74" s="522" t="n">
        <v>1300</v>
      </c>
    </row>
    <row r="75" customFormat="false" ht="12.75" hidden="false" customHeight="true" outlineLevel="0" collapsed="false">
      <c r="A75" s="521" t="s">
        <v>422</v>
      </c>
      <c r="B75" s="518" t="n">
        <v>3221</v>
      </c>
      <c r="C75" s="518" t="n">
        <v>59</v>
      </c>
      <c r="D75" s="518" t="n">
        <v>8</v>
      </c>
      <c r="E75" s="518" t="n">
        <v>369</v>
      </c>
      <c r="F75" s="518" t="n">
        <v>308</v>
      </c>
      <c r="G75" s="518" t="n">
        <v>858</v>
      </c>
      <c r="H75" s="522" t="n">
        <v>1619</v>
      </c>
    </row>
    <row r="76" s="505" customFormat="true" ht="12.75" hidden="false" customHeight="true" outlineLevel="0" collapsed="false">
      <c r="A76" s="521" t="s">
        <v>423</v>
      </c>
      <c r="B76" s="518" t="n">
        <v>2788</v>
      </c>
      <c r="C76" s="518" t="n">
        <v>32</v>
      </c>
      <c r="D76" s="518" t="n">
        <v>5</v>
      </c>
      <c r="E76" s="518" t="n">
        <v>212</v>
      </c>
      <c r="F76" s="518" t="n">
        <v>199</v>
      </c>
      <c r="G76" s="518" t="n">
        <v>716</v>
      </c>
      <c r="H76" s="522" t="n">
        <v>1624</v>
      </c>
      <c r="I76" s="514"/>
    </row>
    <row r="77" customFormat="false" ht="12.75" hidden="false" customHeight="true" outlineLevel="0" collapsed="false">
      <c r="A77" s="521" t="s">
        <v>424</v>
      </c>
      <c r="B77" s="518" t="n">
        <v>2359</v>
      </c>
      <c r="C77" s="523" t="s">
        <v>142</v>
      </c>
      <c r="D77" s="523" t="s">
        <v>142</v>
      </c>
      <c r="E77" s="518" t="n">
        <v>176</v>
      </c>
      <c r="F77" s="518" t="n">
        <v>187</v>
      </c>
      <c r="G77" s="518" t="n">
        <v>584</v>
      </c>
      <c r="H77" s="522" t="n">
        <v>1389</v>
      </c>
    </row>
    <row r="78" customFormat="false" ht="12.75" hidden="false" customHeight="true" outlineLevel="0" collapsed="false">
      <c r="A78" s="524" t="s">
        <v>417</v>
      </c>
      <c r="B78" s="518"/>
      <c r="C78" s="518"/>
      <c r="D78" s="518"/>
      <c r="E78" s="518"/>
      <c r="F78" s="518"/>
      <c r="G78" s="518"/>
      <c r="H78" s="522"/>
    </row>
    <row r="79" customFormat="false" ht="12.75" hidden="false" customHeight="true" outlineLevel="0" collapsed="false">
      <c r="A79" s="521" t="s">
        <v>425</v>
      </c>
      <c r="B79" s="518" t="n">
        <v>745</v>
      </c>
      <c r="C79" s="523" t="s">
        <v>142</v>
      </c>
      <c r="D79" s="523" t="s">
        <v>142</v>
      </c>
      <c r="E79" s="518" t="n">
        <v>42</v>
      </c>
      <c r="F79" s="518" t="n">
        <v>22</v>
      </c>
      <c r="G79" s="518" t="n">
        <v>126</v>
      </c>
      <c r="H79" s="522" t="n">
        <v>518</v>
      </c>
    </row>
    <row r="80" customFormat="false" ht="12.75" hidden="false" customHeight="true" outlineLevel="0" collapsed="false">
      <c r="A80" s="511" t="s">
        <v>426</v>
      </c>
      <c r="B80" s="512" t="n">
        <v>19623</v>
      </c>
      <c r="C80" s="512" t="n">
        <v>402</v>
      </c>
      <c r="D80" s="512" t="n">
        <v>64</v>
      </c>
      <c r="E80" s="512" t="n">
        <v>1739</v>
      </c>
      <c r="F80" s="512" t="n">
        <v>1522</v>
      </c>
      <c r="G80" s="512" t="n">
        <v>4330</v>
      </c>
      <c r="H80" s="513" t="n">
        <v>11566</v>
      </c>
    </row>
    <row r="81" customFormat="false" ht="12.75" hidden="false" customHeight="true" outlineLevel="0" collapsed="false">
      <c r="A81" s="517" t="s">
        <v>408</v>
      </c>
      <c r="B81" s="518"/>
      <c r="C81" s="519"/>
      <c r="D81" s="519"/>
      <c r="E81" s="519"/>
      <c r="F81" s="519"/>
      <c r="G81" s="519"/>
      <c r="H81" s="528"/>
    </row>
    <row r="82" customFormat="false" ht="12.75" hidden="false" customHeight="true" outlineLevel="0" collapsed="false">
      <c r="A82" s="521" t="s">
        <v>427</v>
      </c>
      <c r="B82" s="518" t="n">
        <v>2240</v>
      </c>
      <c r="C82" s="518" t="n">
        <v>35</v>
      </c>
      <c r="D82" s="518" t="n">
        <v>9</v>
      </c>
      <c r="E82" s="518" t="n">
        <v>315</v>
      </c>
      <c r="F82" s="518" t="n">
        <v>216</v>
      </c>
      <c r="G82" s="518" t="n">
        <v>538</v>
      </c>
      <c r="H82" s="522" t="n">
        <v>1127</v>
      </c>
    </row>
    <row r="83" customFormat="false" ht="12.75" hidden="false" customHeight="true" outlineLevel="0" collapsed="false">
      <c r="A83" s="521" t="s">
        <v>428</v>
      </c>
      <c r="B83" s="518" t="n">
        <v>6739</v>
      </c>
      <c r="C83" s="518" t="n">
        <v>165</v>
      </c>
      <c r="D83" s="518" t="n">
        <v>20</v>
      </c>
      <c r="E83" s="518" t="n">
        <v>479</v>
      </c>
      <c r="F83" s="518" t="n">
        <v>406</v>
      </c>
      <c r="G83" s="518" t="n">
        <v>1508</v>
      </c>
      <c r="H83" s="522" t="n">
        <v>4162</v>
      </c>
    </row>
    <row r="84" s="505" customFormat="true" ht="12.75" hidden="false" customHeight="true" outlineLevel="0" collapsed="false">
      <c r="A84" s="521" t="s">
        <v>429</v>
      </c>
      <c r="B84" s="518" t="n">
        <v>4569</v>
      </c>
      <c r="C84" s="518" t="n">
        <v>85</v>
      </c>
      <c r="D84" s="518" t="n">
        <v>15</v>
      </c>
      <c r="E84" s="518" t="n">
        <v>389</v>
      </c>
      <c r="F84" s="518" t="n">
        <v>411</v>
      </c>
      <c r="G84" s="518" t="n">
        <v>1039</v>
      </c>
      <c r="H84" s="522" t="n">
        <v>2630</v>
      </c>
      <c r="I84" s="514"/>
    </row>
    <row r="85" customFormat="false" ht="12.75" hidden="false" customHeight="true" outlineLevel="0" collapsed="false">
      <c r="A85" s="521" t="s">
        <v>430</v>
      </c>
      <c r="B85" s="518" t="n">
        <v>1872</v>
      </c>
      <c r="C85" s="518" t="n">
        <v>39</v>
      </c>
      <c r="D85" s="518" t="n">
        <v>8</v>
      </c>
      <c r="E85" s="518" t="n">
        <v>131</v>
      </c>
      <c r="F85" s="518" t="n">
        <v>101</v>
      </c>
      <c r="G85" s="518" t="n">
        <v>307</v>
      </c>
      <c r="H85" s="522" t="n">
        <v>1285</v>
      </c>
    </row>
    <row r="86" customFormat="false" ht="12.75" hidden="false" customHeight="true" outlineLevel="0" collapsed="false">
      <c r="A86" s="521" t="s">
        <v>431</v>
      </c>
      <c r="B86" s="518" t="n">
        <v>4204</v>
      </c>
      <c r="C86" s="518" t="n">
        <v>79</v>
      </c>
      <c r="D86" s="518" t="n">
        <v>12</v>
      </c>
      <c r="E86" s="518" t="n">
        <v>425</v>
      </c>
      <c r="F86" s="518" t="n">
        <v>388</v>
      </c>
      <c r="G86" s="518" t="n">
        <v>938</v>
      </c>
      <c r="H86" s="522" t="n">
        <v>2362</v>
      </c>
    </row>
    <row r="87" customFormat="false" ht="12.75" hidden="false" customHeight="true" outlineLevel="0" collapsed="false">
      <c r="A87" s="526" t="s">
        <v>432</v>
      </c>
      <c r="B87" s="512" t="n">
        <v>27326</v>
      </c>
      <c r="C87" s="512" t="n">
        <v>620</v>
      </c>
      <c r="D87" s="512" t="n">
        <v>102</v>
      </c>
      <c r="E87" s="512" t="n">
        <v>3001</v>
      </c>
      <c r="F87" s="512" t="n">
        <v>2809</v>
      </c>
      <c r="G87" s="512" t="n">
        <v>6796</v>
      </c>
      <c r="H87" s="513" t="n">
        <v>13998</v>
      </c>
    </row>
    <row r="88" customFormat="false" ht="12.75" hidden="false" customHeight="true" outlineLevel="0" collapsed="false">
      <c r="A88" s="517" t="s">
        <v>408</v>
      </c>
      <c r="B88" s="518"/>
      <c r="C88" s="519"/>
      <c r="D88" s="519"/>
      <c r="E88" s="519"/>
      <c r="F88" s="519"/>
      <c r="G88" s="519"/>
      <c r="H88" s="528"/>
    </row>
    <row r="89" customFormat="false" ht="12.75" hidden="false" customHeight="true" outlineLevel="0" collapsed="false">
      <c r="A89" s="521" t="s">
        <v>433</v>
      </c>
      <c r="B89" s="518" t="n">
        <v>1968</v>
      </c>
      <c r="C89" s="518" t="n">
        <v>55</v>
      </c>
      <c r="D89" s="518" t="n">
        <v>6</v>
      </c>
      <c r="E89" s="518" t="n">
        <v>234</v>
      </c>
      <c r="F89" s="518" t="n">
        <v>290</v>
      </c>
      <c r="G89" s="518" t="n">
        <v>462</v>
      </c>
      <c r="H89" s="522" t="n">
        <v>921</v>
      </c>
    </row>
    <row r="90" customFormat="false" ht="12.75" hidden="false" customHeight="true" outlineLevel="0" collapsed="false">
      <c r="A90" s="521" t="s">
        <v>434</v>
      </c>
      <c r="B90" s="518" t="n">
        <v>4159</v>
      </c>
      <c r="C90" s="518" t="n">
        <v>81</v>
      </c>
      <c r="D90" s="518" t="n">
        <v>13</v>
      </c>
      <c r="E90" s="518" t="n">
        <v>402</v>
      </c>
      <c r="F90" s="518" t="n">
        <v>438</v>
      </c>
      <c r="G90" s="518" t="n">
        <v>901</v>
      </c>
      <c r="H90" s="522" t="n">
        <v>2323</v>
      </c>
    </row>
    <row r="91" customFormat="false" ht="12.75" hidden="false" customHeight="true" outlineLevel="0" collapsed="false">
      <c r="A91" s="521" t="s">
        <v>435</v>
      </c>
      <c r="B91" s="518" t="n">
        <v>2645</v>
      </c>
      <c r="C91" s="518" t="n">
        <v>71</v>
      </c>
      <c r="D91" s="518" t="n">
        <v>13</v>
      </c>
      <c r="E91" s="518" t="n">
        <v>235</v>
      </c>
      <c r="F91" s="518" t="n">
        <v>155</v>
      </c>
      <c r="G91" s="518" t="n">
        <v>771</v>
      </c>
      <c r="H91" s="522" t="n">
        <v>1400</v>
      </c>
    </row>
    <row r="92" customFormat="false" ht="12.75" hidden="false" customHeight="true" outlineLevel="0" collapsed="false">
      <c r="A92" s="521" t="s">
        <v>436</v>
      </c>
      <c r="B92" s="518" t="n">
        <v>2778</v>
      </c>
      <c r="C92" s="518" t="n">
        <v>54</v>
      </c>
      <c r="D92" s="518" t="n">
        <v>7</v>
      </c>
      <c r="E92" s="518" t="n">
        <v>339</v>
      </c>
      <c r="F92" s="518" t="n">
        <v>303</v>
      </c>
      <c r="G92" s="518" t="n">
        <v>488</v>
      </c>
      <c r="H92" s="522" t="n">
        <v>1587</v>
      </c>
    </row>
    <row r="93" s="505" customFormat="true" ht="12.75" hidden="false" customHeight="true" outlineLevel="0" collapsed="false">
      <c r="A93" s="521" t="s">
        <v>437</v>
      </c>
      <c r="B93" s="518" t="n">
        <v>3113</v>
      </c>
      <c r="C93" s="518" t="n">
        <v>82</v>
      </c>
      <c r="D93" s="518" t="n">
        <v>13</v>
      </c>
      <c r="E93" s="518" t="n">
        <v>350</v>
      </c>
      <c r="F93" s="518" t="n">
        <v>357</v>
      </c>
      <c r="G93" s="518" t="n">
        <v>921</v>
      </c>
      <c r="H93" s="522" t="n">
        <v>1390</v>
      </c>
      <c r="I93" s="514"/>
    </row>
    <row r="94" customFormat="false" ht="12.75" hidden="false" customHeight="true" outlineLevel="0" collapsed="false">
      <c r="A94" s="521" t="s">
        <v>438</v>
      </c>
      <c r="B94" s="518" t="n">
        <v>4291</v>
      </c>
      <c r="C94" s="518" t="n">
        <v>105</v>
      </c>
      <c r="D94" s="518" t="n">
        <v>18</v>
      </c>
      <c r="E94" s="518" t="n">
        <v>448</v>
      </c>
      <c r="F94" s="518" t="n">
        <v>450</v>
      </c>
      <c r="G94" s="518" t="n">
        <v>1112</v>
      </c>
      <c r="H94" s="522" t="n">
        <v>2158</v>
      </c>
    </row>
    <row r="95" customFormat="false" ht="12.75" hidden="false" customHeight="true" outlineLevel="0" collapsed="false">
      <c r="A95" s="521" t="s">
        <v>439</v>
      </c>
      <c r="B95" s="518" t="n">
        <v>2450</v>
      </c>
      <c r="C95" s="518" t="n">
        <v>36</v>
      </c>
      <c r="D95" s="518" t="n">
        <v>14</v>
      </c>
      <c r="E95" s="518" t="n">
        <v>422</v>
      </c>
      <c r="F95" s="518" t="n">
        <v>218</v>
      </c>
      <c r="G95" s="518" t="n">
        <v>562</v>
      </c>
      <c r="H95" s="522" t="n">
        <v>1198</v>
      </c>
    </row>
    <row r="96" customFormat="false" ht="12.75" hidden="false" customHeight="true" outlineLevel="0" collapsed="false">
      <c r="A96" s="521" t="s">
        <v>440</v>
      </c>
      <c r="B96" s="518" t="n">
        <v>5924</v>
      </c>
      <c r="C96" s="518" t="n">
        <v>136</v>
      </c>
      <c r="D96" s="518" t="n">
        <v>18</v>
      </c>
      <c r="E96" s="518" t="n">
        <v>571</v>
      </c>
      <c r="F96" s="518" t="n">
        <v>598</v>
      </c>
      <c r="G96" s="518" t="n">
        <v>1579</v>
      </c>
      <c r="H96" s="522" t="n">
        <v>3021</v>
      </c>
    </row>
    <row r="97" customFormat="false" ht="12.75" hidden="false" customHeight="true" outlineLevel="0" collapsed="false">
      <c r="A97" s="511" t="s">
        <v>441</v>
      </c>
      <c r="B97" s="512" t="n">
        <v>3346</v>
      </c>
      <c r="C97" s="512" t="n">
        <v>269</v>
      </c>
      <c r="D97" s="512" t="n">
        <v>13</v>
      </c>
      <c r="E97" s="512" t="n">
        <v>159</v>
      </c>
      <c r="F97" s="512" t="n">
        <v>87</v>
      </c>
      <c r="G97" s="512" t="n">
        <v>584</v>
      </c>
      <c r="H97" s="513" t="n">
        <v>2234</v>
      </c>
    </row>
    <row r="98" customFormat="false" ht="12.75" hidden="false" customHeight="true" outlineLevel="0" collapsed="false">
      <c r="A98" s="527" t="s">
        <v>442</v>
      </c>
      <c r="B98" s="512"/>
      <c r="C98" s="512"/>
      <c r="D98" s="512"/>
      <c r="E98" s="512"/>
      <c r="F98" s="512"/>
      <c r="G98" s="512"/>
      <c r="H98" s="513"/>
    </row>
  </sheetData>
  <mergeCells count="11">
    <mergeCell ref="A2:H2"/>
    <mergeCell ref="A6:A7"/>
    <mergeCell ref="B6:B7"/>
    <mergeCell ref="C6:G6"/>
    <mergeCell ref="H6:H7"/>
    <mergeCell ref="A8:H8"/>
    <mergeCell ref="A51:H51"/>
    <mergeCell ref="A55:A56"/>
    <mergeCell ref="B55:B56"/>
    <mergeCell ref="C55:G55"/>
    <mergeCell ref="H55:H56"/>
  </mergeCells>
  <conditionalFormatting sqref="B33:H38 B40:H48 B12:H19 B24:H28 B30:H31">
    <cfRule type="cellIs" priority="2" operator="lessThan" aboveAverage="0" equalAverage="0" bottom="0" percent="0" rank="0" text="" dxfId="76">
      <formula>3</formula>
    </cfRule>
  </conditionalFormatting>
  <conditionalFormatting sqref="B58:H97">
    <cfRule type="cellIs" priority="3" operator="between" aboveAverage="0" equalAverage="0" bottom="0" percent="0" rank="0" text="" dxfId="77">
      <formula>1</formula>
      <formula>2</formula>
    </cfRule>
  </conditionalFormatting>
  <conditionalFormatting sqref="C64:D65 C77:D77 C79:D79">
    <cfRule type="cellIs" priority="4" operator="lessThan" aboveAverage="0" equalAverage="0" bottom="0" percent="0" rank="0" text="" dxfId="78">
      <formula>3</formula>
    </cfRule>
  </conditionalFormatting>
  <hyperlinks>
    <hyperlink ref="I2" location="'Spis tablic'!A1" display="POWRÓT"/>
  </hyperlinks>
  <printOptions headings="false" gridLines="false" gridLinesSet="true" horizontalCentered="false" verticalCentered="false"/>
  <pageMargins left="0.259722222222222" right="0.259722222222222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2" width="29.13"/>
    <col collapsed="false" customWidth="true" hidden="false" outlineLevel="0" max="7" min="2" style="502" width="10.99"/>
    <col collapsed="false" customWidth="false" hidden="false" outlineLevel="0" max="8" min="8" style="533" width="9.14"/>
    <col collapsed="false" customWidth="false" hidden="false" outlineLevel="0" max="257" min="9" style="534" width="9.14"/>
  </cols>
  <sheetData>
    <row r="1" customFormat="false" ht="18" hidden="false" customHeight="true" outlineLevel="0" collapsed="false"/>
    <row r="2" customFormat="false" ht="27" hidden="false" customHeight="true" outlineLevel="0" collapsed="false">
      <c r="A2" s="504" t="s">
        <v>443</v>
      </c>
      <c r="B2" s="504"/>
      <c r="C2" s="504"/>
      <c r="D2" s="504"/>
      <c r="E2" s="504"/>
      <c r="F2" s="504"/>
      <c r="G2" s="504"/>
      <c r="H2" s="9" t="s">
        <v>25</v>
      </c>
    </row>
    <row r="3" customFormat="false" ht="12" hidden="false" customHeight="true" outlineLevel="0" collapsed="false">
      <c r="A3" s="505" t="s">
        <v>444</v>
      </c>
    </row>
    <row r="4" customFormat="false" ht="16.5" hidden="false" customHeight="true" outlineLevel="0" collapsed="false">
      <c r="A4" s="505" t="s">
        <v>397</v>
      </c>
    </row>
    <row r="5" customFormat="false" ht="12" hidden="false" customHeight="true" outlineLevel="0" collapsed="false"/>
    <row r="6" customFormat="false" ht="32.25" hidden="false" customHeight="true" outlineLevel="0" collapsed="false">
      <c r="A6" s="506" t="s">
        <v>398</v>
      </c>
      <c r="B6" s="535" t="s">
        <v>53</v>
      </c>
      <c r="C6" s="531" t="s">
        <v>445</v>
      </c>
      <c r="D6" s="531"/>
      <c r="E6" s="531"/>
      <c r="F6" s="531"/>
      <c r="G6" s="531"/>
    </row>
    <row r="7" customFormat="false" ht="52.5" hidden="false" customHeight="true" outlineLevel="0" collapsed="false">
      <c r="A7" s="506"/>
      <c r="B7" s="535"/>
      <c r="C7" s="536" t="s">
        <v>446</v>
      </c>
      <c r="D7" s="536" t="s">
        <v>178</v>
      </c>
      <c r="E7" s="536" t="s">
        <v>447</v>
      </c>
      <c r="F7" s="536" t="s">
        <v>448</v>
      </c>
      <c r="G7" s="532" t="s">
        <v>449</v>
      </c>
    </row>
    <row r="8" customFormat="false" ht="15" hidden="false" customHeight="true" outlineLevel="0" collapsed="false">
      <c r="A8" s="510"/>
      <c r="B8" s="510"/>
      <c r="C8" s="510"/>
      <c r="D8" s="510"/>
      <c r="E8" s="510"/>
      <c r="F8" s="510"/>
      <c r="G8" s="510"/>
    </row>
    <row r="9" customFormat="false" ht="12.75" hidden="false" customHeight="true" outlineLevel="0" collapsed="false">
      <c r="A9" s="511" t="s">
        <v>406</v>
      </c>
      <c r="B9" s="537" t="n">
        <v>83997</v>
      </c>
      <c r="C9" s="537" t="n">
        <v>1736</v>
      </c>
      <c r="D9" s="537" t="n">
        <v>10816</v>
      </c>
      <c r="E9" s="537" t="n">
        <v>15700</v>
      </c>
      <c r="F9" s="537" t="n">
        <v>24804</v>
      </c>
      <c r="G9" s="538" t="n">
        <v>30941</v>
      </c>
      <c r="H9" s="539"/>
    </row>
    <row r="10" customFormat="false" ht="12.75" hidden="false" customHeight="true" outlineLevel="0" collapsed="false">
      <c r="A10" s="511" t="s">
        <v>407</v>
      </c>
      <c r="B10" s="537" t="n">
        <v>19796</v>
      </c>
      <c r="C10" s="537" t="n">
        <v>476</v>
      </c>
      <c r="D10" s="537" t="n">
        <v>2643</v>
      </c>
      <c r="E10" s="537" t="n">
        <v>3874</v>
      </c>
      <c r="F10" s="537" t="n">
        <v>5467</v>
      </c>
      <c r="G10" s="538" t="n">
        <v>7336</v>
      </c>
      <c r="H10" s="539"/>
    </row>
    <row r="11" customFormat="false" ht="12.75" hidden="false" customHeight="true" outlineLevel="0" collapsed="false">
      <c r="A11" s="517" t="s">
        <v>408</v>
      </c>
      <c r="B11" s="512"/>
      <c r="C11" s="512"/>
      <c r="D11" s="512"/>
      <c r="E11" s="512"/>
      <c r="F11" s="512"/>
      <c r="G11" s="520"/>
    </row>
    <row r="12" customFormat="false" ht="12.75" hidden="false" customHeight="true" outlineLevel="0" collapsed="false">
      <c r="A12" s="521" t="s">
        <v>409</v>
      </c>
      <c r="B12" s="540" t="n">
        <v>3733</v>
      </c>
      <c r="C12" s="540" t="n">
        <v>92</v>
      </c>
      <c r="D12" s="540" t="n">
        <v>502</v>
      </c>
      <c r="E12" s="540" t="n">
        <v>700</v>
      </c>
      <c r="F12" s="540" t="n">
        <v>1076</v>
      </c>
      <c r="G12" s="541" t="n">
        <v>1364</v>
      </c>
      <c r="H12" s="539"/>
    </row>
    <row r="13" customFormat="false" ht="12.75" hidden="false" customHeight="true" outlineLevel="0" collapsed="false">
      <c r="A13" s="521" t="s">
        <v>410</v>
      </c>
      <c r="B13" s="540" t="n">
        <v>2448</v>
      </c>
      <c r="C13" s="540" t="n">
        <v>48</v>
      </c>
      <c r="D13" s="540" t="n">
        <v>343</v>
      </c>
      <c r="E13" s="540" t="n">
        <v>380</v>
      </c>
      <c r="F13" s="540" t="n">
        <v>690</v>
      </c>
      <c r="G13" s="541" t="n">
        <v>987</v>
      </c>
      <c r="H13" s="539"/>
    </row>
    <row r="14" customFormat="false" ht="12.75" hidden="false" customHeight="true" outlineLevel="0" collapsed="false">
      <c r="A14" s="521" t="s">
        <v>411</v>
      </c>
      <c r="B14" s="540" t="n">
        <v>1437</v>
      </c>
      <c r="C14" s="540" t="n">
        <v>43</v>
      </c>
      <c r="D14" s="540" t="n">
        <v>208</v>
      </c>
      <c r="E14" s="540" t="n">
        <v>290</v>
      </c>
      <c r="F14" s="540" t="n">
        <v>409</v>
      </c>
      <c r="G14" s="541" t="n">
        <v>487</v>
      </c>
      <c r="H14" s="539"/>
    </row>
    <row r="15" customFormat="false" ht="12.75" hidden="false" customHeight="true" outlineLevel="0" collapsed="false">
      <c r="A15" s="521" t="s">
        <v>412</v>
      </c>
      <c r="B15" s="540" t="n">
        <v>1917</v>
      </c>
      <c r="C15" s="540" t="n">
        <v>43</v>
      </c>
      <c r="D15" s="540" t="n">
        <v>301</v>
      </c>
      <c r="E15" s="540" t="n">
        <v>376</v>
      </c>
      <c r="F15" s="540" t="n">
        <v>447</v>
      </c>
      <c r="G15" s="541" t="n">
        <v>751</v>
      </c>
      <c r="H15" s="539"/>
    </row>
    <row r="16" customFormat="false" ht="12.75" hidden="false" customHeight="true" outlineLevel="0" collapsed="false">
      <c r="A16" s="521" t="s">
        <v>413</v>
      </c>
      <c r="B16" s="540" t="n">
        <v>2548</v>
      </c>
      <c r="C16" s="540" t="n">
        <v>52</v>
      </c>
      <c r="D16" s="540" t="n">
        <v>305</v>
      </c>
      <c r="E16" s="540" t="n">
        <v>560</v>
      </c>
      <c r="F16" s="540" t="n">
        <v>688</v>
      </c>
      <c r="G16" s="541" t="n">
        <v>944</v>
      </c>
      <c r="H16" s="539"/>
    </row>
    <row r="17" customFormat="false" ht="12.75" hidden="false" customHeight="true" outlineLevel="0" collapsed="false">
      <c r="A17" s="521" t="s">
        <v>414</v>
      </c>
      <c r="B17" s="540" t="n">
        <v>2709</v>
      </c>
      <c r="C17" s="540" t="n">
        <v>97</v>
      </c>
      <c r="D17" s="540" t="n">
        <v>333</v>
      </c>
      <c r="E17" s="540" t="n">
        <v>520</v>
      </c>
      <c r="F17" s="540" t="n">
        <v>782</v>
      </c>
      <c r="G17" s="541" t="n">
        <v>977</v>
      </c>
      <c r="H17" s="539"/>
    </row>
    <row r="18" customFormat="false" ht="12.75" hidden="false" customHeight="true" outlineLevel="0" collapsed="false">
      <c r="A18" s="521" t="s">
        <v>415</v>
      </c>
      <c r="B18" s="540" t="n">
        <v>1898</v>
      </c>
      <c r="C18" s="540" t="n">
        <v>61</v>
      </c>
      <c r="D18" s="540" t="n">
        <v>207</v>
      </c>
      <c r="E18" s="540" t="n">
        <v>408</v>
      </c>
      <c r="F18" s="540" t="n">
        <v>500</v>
      </c>
      <c r="G18" s="541" t="n">
        <v>722</v>
      </c>
      <c r="H18" s="539"/>
    </row>
    <row r="19" customFormat="false" ht="12.75" hidden="false" customHeight="true" outlineLevel="0" collapsed="false">
      <c r="A19" s="521" t="s">
        <v>416</v>
      </c>
      <c r="B19" s="540" t="n">
        <v>2291</v>
      </c>
      <c r="C19" s="540" t="n">
        <v>32</v>
      </c>
      <c r="D19" s="540" t="n">
        <v>302</v>
      </c>
      <c r="E19" s="540" t="n">
        <v>379</v>
      </c>
      <c r="F19" s="540" t="n">
        <v>643</v>
      </c>
      <c r="G19" s="541" t="n">
        <v>935</v>
      </c>
      <c r="H19" s="539"/>
    </row>
    <row r="20" customFormat="false" ht="12.75" hidden="false" customHeight="true" outlineLevel="0" collapsed="false">
      <c r="A20" s="524" t="s">
        <v>417</v>
      </c>
      <c r="B20" s="540"/>
      <c r="C20" s="540"/>
      <c r="D20" s="540"/>
      <c r="E20" s="540"/>
      <c r="F20" s="540"/>
      <c r="G20" s="541"/>
      <c r="H20" s="539"/>
    </row>
    <row r="21" customFormat="false" ht="12.75" hidden="false" customHeight="true" outlineLevel="0" collapsed="false">
      <c r="A21" s="521" t="s">
        <v>418</v>
      </c>
      <c r="B21" s="540" t="n">
        <v>815</v>
      </c>
      <c r="C21" s="540" t="n">
        <v>10</v>
      </c>
      <c r="D21" s="540" t="n">
        <v>142</v>
      </c>
      <c r="E21" s="540" t="n">
        <v>261</v>
      </c>
      <c r="F21" s="540" t="n">
        <v>232</v>
      </c>
      <c r="G21" s="541" t="n">
        <v>169</v>
      </c>
      <c r="H21" s="539"/>
    </row>
    <row r="22" customFormat="false" ht="12.75" hidden="false" customHeight="true" outlineLevel="0" collapsed="false">
      <c r="A22" s="511" t="s">
        <v>419</v>
      </c>
      <c r="B22" s="537" t="n">
        <v>13549</v>
      </c>
      <c r="C22" s="537" t="n">
        <v>316</v>
      </c>
      <c r="D22" s="537" t="n">
        <v>1837</v>
      </c>
      <c r="E22" s="537" t="n">
        <v>2394</v>
      </c>
      <c r="F22" s="537" t="n">
        <v>3958</v>
      </c>
      <c r="G22" s="538" t="n">
        <v>5044</v>
      </c>
      <c r="H22" s="539"/>
    </row>
    <row r="23" customFormat="false" ht="12.75" hidden="false" customHeight="true" outlineLevel="0" collapsed="false">
      <c r="A23" s="517" t="s">
        <v>408</v>
      </c>
      <c r="B23" s="519"/>
      <c r="C23" s="519"/>
      <c r="D23" s="519"/>
      <c r="E23" s="519"/>
      <c r="F23" s="519"/>
      <c r="G23" s="520"/>
      <c r="H23" s="539"/>
    </row>
    <row r="24" customFormat="false" ht="12.75" hidden="false" customHeight="true" outlineLevel="0" collapsed="false">
      <c r="A24" s="521" t="s">
        <v>420</v>
      </c>
      <c r="B24" s="540" t="n">
        <v>1983</v>
      </c>
      <c r="C24" s="540" t="n">
        <v>105</v>
      </c>
      <c r="D24" s="540" t="n">
        <v>263</v>
      </c>
      <c r="E24" s="540" t="n">
        <v>345</v>
      </c>
      <c r="F24" s="540" t="n">
        <v>521</v>
      </c>
      <c r="G24" s="541" t="n">
        <v>748</v>
      </c>
    </row>
    <row r="25" customFormat="false" ht="12.75" hidden="false" customHeight="true" outlineLevel="0" collapsed="false">
      <c r="A25" s="521" t="s">
        <v>421</v>
      </c>
      <c r="B25" s="540" t="n">
        <v>2400</v>
      </c>
      <c r="C25" s="540" t="n">
        <v>34</v>
      </c>
      <c r="D25" s="540" t="n">
        <v>351</v>
      </c>
      <c r="E25" s="540" t="n">
        <v>342</v>
      </c>
      <c r="F25" s="540" t="n">
        <v>802</v>
      </c>
      <c r="G25" s="541" t="n">
        <v>872</v>
      </c>
      <c r="H25" s="539"/>
    </row>
    <row r="26" customFormat="false" ht="12.75" hidden="false" customHeight="true" outlineLevel="0" collapsed="false">
      <c r="A26" s="521" t="s">
        <v>422</v>
      </c>
      <c r="B26" s="540" t="n">
        <v>3237</v>
      </c>
      <c r="C26" s="540" t="n">
        <v>52</v>
      </c>
      <c r="D26" s="540" t="n">
        <v>370</v>
      </c>
      <c r="E26" s="540" t="n">
        <v>611</v>
      </c>
      <c r="F26" s="540" t="n">
        <v>875</v>
      </c>
      <c r="G26" s="541" t="n">
        <v>1329</v>
      </c>
      <c r="H26" s="539"/>
    </row>
    <row r="27" customFormat="false" ht="12.75" hidden="false" customHeight="true" outlineLevel="0" collapsed="false">
      <c r="A27" s="521" t="s">
        <v>423</v>
      </c>
      <c r="B27" s="540" t="n">
        <v>2802</v>
      </c>
      <c r="C27" s="540" t="n">
        <v>37</v>
      </c>
      <c r="D27" s="540" t="n">
        <v>407</v>
      </c>
      <c r="E27" s="540" t="n">
        <v>526</v>
      </c>
      <c r="F27" s="540" t="n">
        <v>815</v>
      </c>
      <c r="G27" s="541" t="n">
        <v>1019</v>
      </c>
      <c r="H27" s="539"/>
    </row>
    <row r="28" customFormat="false" ht="12.75" hidden="false" customHeight="true" outlineLevel="0" collapsed="false">
      <c r="A28" s="521" t="s">
        <v>424</v>
      </c>
      <c r="B28" s="540" t="n">
        <v>2373</v>
      </c>
      <c r="C28" s="540" t="n">
        <v>77</v>
      </c>
      <c r="D28" s="540" t="n">
        <v>325</v>
      </c>
      <c r="E28" s="540" t="n">
        <v>356</v>
      </c>
      <c r="F28" s="540" t="n">
        <v>672</v>
      </c>
      <c r="G28" s="541" t="n">
        <v>943</v>
      </c>
      <c r="H28" s="539"/>
    </row>
    <row r="29" customFormat="false" ht="12.75" hidden="false" customHeight="true" outlineLevel="0" collapsed="false">
      <c r="A29" s="524" t="s">
        <v>417</v>
      </c>
      <c r="B29" s="540"/>
      <c r="C29" s="540"/>
      <c r="D29" s="540"/>
      <c r="E29" s="540"/>
      <c r="F29" s="540"/>
      <c r="G29" s="541"/>
      <c r="H29" s="539"/>
    </row>
    <row r="30" customFormat="false" ht="12.75" hidden="false" customHeight="true" outlineLevel="0" collapsed="false">
      <c r="A30" s="521" t="s">
        <v>425</v>
      </c>
      <c r="B30" s="540" t="n">
        <v>754</v>
      </c>
      <c r="C30" s="540" t="n">
        <v>12</v>
      </c>
      <c r="D30" s="540" t="n">
        <v>119</v>
      </c>
      <c r="E30" s="540" t="n">
        <v>214</v>
      </c>
      <c r="F30" s="540" t="n">
        <v>274</v>
      </c>
      <c r="G30" s="541" t="n">
        <v>134</v>
      </c>
      <c r="H30" s="539"/>
    </row>
    <row r="31" customFormat="false" ht="12.75" hidden="false" customHeight="true" outlineLevel="0" collapsed="false">
      <c r="A31" s="511" t="s">
        <v>426</v>
      </c>
      <c r="B31" s="537" t="n">
        <v>19751</v>
      </c>
      <c r="C31" s="537" t="n">
        <v>432</v>
      </c>
      <c r="D31" s="537" t="n">
        <v>2560</v>
      </c>
      <c r="E31" s="537" t="n">
        <v>3670</v>
      </c>
      <c r="F31" s="537" t="n">
        <v>5770</v>
      </c>
      <c r="G31" s="538" t="n">
        <v>7320</v>
      </c>
      <c r="H31" s="539"/>
    </row>
    <row r="32" customFormat="false" ht="12.75" hidden="false" customHeight="true" outlineLevel="0" collapsed="false">
      <c r="A32" s="517" t="s">
        <v>408</v>
      </c>
      <c r="B32" s="512"/>
      <c r="C32" s="512"/>
      <c r="D32" s="512"/>
      <c r="E32" s="512"/>
      <c r="F32" s="512"/>
      <c r="G32" s="520"/>
    </row>
    <row r="33" customFormat="false" ht="12.75" hidden="false" customHeight="true" outlineLevel="0" collapsed="false">
      <c r="A33" s="521" t="s">
        <v>427</v>
      </c>
      <c r="B33" s="540" t="n">
        <v>2258</v>
      </c>
      <c r="C33" s="540" t="n">
        <v>50</v>
      </c>
      <c r="D33" s="540" t="n">
        <v>222</v>
      </c>
      <c r="E33" s="540" t="n">
        <v>418</v>
      </c>
      <c r="F33" s="540" t="n">
        <v>673</v>
      </c>
      <c r="G33" s="541" t="n">
        <v>895</v>
      </c>
      <c r="H33" s="539"/>
    </row>
    <row r="34" customFormat="false" ht="12.75" hidden="false" customHeight="true" outlineLevel="0" collapsed="false">
      <c r="A34" s="521" t="s">
        <v>428</v>
      </c>
      <c r="B34" s="540" t="n">
        <v>6766</v>
      </c>
      <c r="C34" s="540" t="n">
        <v>123</v>
      </c>
      <c r="D34" s="540" t="n">
        <v>902</v>
      </c>
      <c r="E34" s="540" t="n">
        <v>1268</v>
      </c>
      <c r="F34" s="540" t="n">
        <v>1909</v>
      </c>
      <c r="G34" s="541" t="n">
        <v>2564</v>
      </c>
      <c r="H34" s="539"/>
    </row>
    <row r="35" customFormat="false" ht="12.75" hidden="false" customHeight="true" outlineLevel="0" collapsed="false">
      <c r="A35" s="521" t="s">
        <v>429</v>
      </c>
      <c r="B35" s="540" t="n">
        <v>4612</v>
      </c>
      <c r="C35" s="540" t="n">
        <v>72</v>
      </c>
      <c r="D35" s="540" t="n">
        <v>627</v>
      </c>
      <c r="E35" s="540" t="n">
        <v>815</v>
      </c>
      <c r="F35" s="540" t="n">
        <v>1472</v>
      </c>
      <c r="G35" s="541" t="n">
        <v>1626</v>
      </c>
      <c r="H35" s="539"/>
    </row>
    <row r="36" customFormat="false" ht="12.75" hidden="false" customHeight="true" outlineLevel="0" collapsed="false">
      <c r="A36" s="521" t="s">
        <v>430</v>
      </c>
      <c r="B36" s="540" t="n">
        <v>1887</v>
      </c>
      <c r="C36" s="540" t="n">
        <v>36</v>
      </c>
      <c r="D36" s="540" t="n">
        <v>321</v>
      </c>
      <c r="E36" s="540" t="n">
        <v>382</v>
      </c>
      <c r="F36" s="540" t="n">
        <v>527</v>
      </c>
      <c r="G36" s="541" t="n">
        <v>622</v>
      </c>
      <c r="H36" s="539"/>
    </row>
    <row r="37" customFormat="false" ht="12.75" hidden="false" customHeight="true" outlineLevel="0" collapsed="false">
      <c r="A37" s="521" t="s">
        <v>431</v>
      </c>
      <c r="B37" s="540" t="n">
        <v>4229</v>
      </c>
      <c r="C37" s="540" t="n">
        <v>151</v>
      </c>
      <c r="D37" s="540" t="n">
        <v>489</v>
      </c>
      <c r="E37" s="540" t="n">
        <v>788</v>
      </c>
      <c r="F37" s="540" t="n">
        <v>1189</v>
      </c>
      <c r="G37" s="541" t="n">
        <v>1612</v>
      </c>
      <c r="H37" s="539"/>
    </row>
    <row r="38" customFormat="false" ht="12.75" hidden="false" customHeight="true" outlineLevel="0" collapsed="false">
      <c r="A38" s="526" t="s">
        <v>432</v>
      </c>
      <c r="B38" s="537" t="n">
        <v>27513</v>
      </c>
      <c r="C38" s="537" t="n">
        <v>466</v>
      </c>
      <c r="D38" s="537" t="n">
        <v>3079</v>
      </c>
      <c r="E38" s="537" t="n">
        <v>4637</v>
      </c>
      <c r="F38" s="537" t="n">
        <v>8742</v>
      </c>
      <c r="G38" s="538" t="n">
        <v>10589</v>
      </c>
    </row>
    <row r="39" customFormat="false" ht="12.75" hidden="false" customHeight="true" outlineLevel="0" collapsed="false">
      <c r="A39" s="517" t="s">
        <v>408</v>
      </c>
      <c r="B39" s="512"/>
      <c r="C39" s="512"/>
      <c r="D39" s="512"/>
      <c r="E39" s="512"/>
      <c r="F39" s="512"/>
      <c r="G39" s="520"/>
    </row>
    <row r="40" customFormat="false" ht="12.75" hidden="false" customHeight="true" outlineLevel="0" collapsed="false">
      <c r="A40" s="521" t="s">
        <v>433</v>
      </c>
      <c r="B40" s="540" t="n">
        <v>1979</v>
      </c>
      <c r="C40" s="540" t="n">
        <v>38</v>
      </c>
      <c r="D40" s="540" t="n">
        <v>283</v>
      </c>
      <c r="E40" s="540" t="n">
        <v>332</v>
      </c>
      <c r="F40" s="540" t="n">
        <v>587</v>
      </c>
      <c r="G40" s="541" t="n">
        <v>738</v>
      </c>
    </row>
    <row r="41" customFormat="false" ht="12.75" hidden="false" customHeight="true" outlineLevel="0" collapsed="false">
      <c r="A41" s="521" t="s">
        <v>434</v>
      </c>
      <c r="B41" s="540" t="n">
        <v>4177</v>
      </c>
      <c r="C41" s="540" t="n">
        <v>73</v>
      </c>
      <c r="D41" s="540" t="n">
        <v>527</v>
      </c>
      <c r="E41" s="540" t="n">
        <v>786</v>
      </c>
      <c r="F41" s="540" t="n">
        <v>1372</v>
      </c>
      <c r="G41" s="541" t="n">
        <v>1420</v>
      </c>
    </row>
    <row r="42" customFormat="false" ht="12.75" hidden="false" customHeight="true" outlineLevel="0" collapsed="false">
      <c r="A42" s="521" t="s">
        <v>435</v>
      </c>
      <c r="B42" s="540" t="n">
        <v>2663</v>
      </c>
      <c r="C42" s="540" t="n">
        <v>60</v>
      </c>
      <c r="D42" s="540" t="n">
        <v>351</v>
      </c>
      <c r="E42" s="540" t="n">
        <v>399</v>
      </c>
      <c r="F42" s="540" t="n">
        <v>750</v>
      </c>
      <c r="G42" s="541" t="n">
        <v>1103</v>
      </c>
    </row>
    <row r="43" customFormat="false" ht="12.75" hidden="false" customHeight="true" outlineLevel="0" collapsed="false">
      <c r="A43" s="521" t="s">
        <v>436</v>
      </c>
      <c r="B43" s="540" t="n">
        <v>2802</v>
      </c>
      <c r="C43" s="540" t="n">
        <v>43</v>
      </c>
      <c r="D43" s="540" t="n">
        <v>270</v>
      </c>
      <c r="E43" s="540" t="n">
        <v>393</v>
      </c>
      <c r="F43" s="540" t="n">
        <v>1041</v>
      </c>
      <c r="G43" s="541" t="n">
        <v>1056</v>
      </c>
    </row>
    <row r="44" customFormat="false" ht="12.75" hidden="false" customHeight="true" outlineLevel="0" collapsed="false">
      <c r="A44" s="521" t="s">
        <v>437</v>
      </c>
      <c r="B44" s="540" t="n">
        <v>3138</v>
      </c>
      <c r="C44" s="540" t="n">
        <v>39</v>
      </c>
      <c r="D44" s="540" t="n">
        <v>344</v>
      </c>
      <c r="E44" s="540" t="n">
        <v>409</v>
      </c>
      <c r="F44" s="540" t="n">
        <v>914</v>
      </c>
      <c r="G44" s="541" t="n">
        <v>1431</v>
      </c>
    </row>
    <row r="45" customFormat="false" ht="12.75" hidden="false" customHeight="true" outlineLevel="0" collapsed="false">
      <c r="A45" s="521" t="s">
        <v>438</v>
      </c>
      <c r="B45" s="540" t="n">
        <v>4317</v>
      </c>
      <c r="C45" s="540" t="n">
        <v>75</v>
      </c>
      <c r="D45" s="540" t="n">
        <v>457</v>
      </c>
      <c r="E45" s="540" t="n">
        <v>864</v>
      </c>
      <c r="F45" s="540" t="n">
        <v>1364</v>
      </c>
      <c r="G45" s="541" t="n">
        <v>1558</v>
      </c>
    </row>
    <row r="46" customFormat="false" ht="12.75" hidden="false" customHeight="true" outlineLevel="0" collapsed="false">
      <c r="A46" s="521" t="s">
        <v>439</v>
      </c>
      <c r="B46" s="540" t="n">
        <v>2466</v>
      </c>
      <c r="C46" s="540" t="n">
        <v>45</v>
      </c>
      <c r="D46" s="540" t="n">
        <v>284</v>
      </c>
      <c r="E46" s="540" t="n">
        <v>455</v>
      </c>
      <c r="F46" s="540" t="n">
        <v>772</v>
      </c>
      <c r="G46" s="541" t="n">
        <v>910</v>
      </c>
    </row>
    <row r="47" customFormat="false" ht="12.75" hidden="false" customHeight="true" outlineLevel="0" collapsed="false">
      <c r="A47" s="521" t="s">
        <v>440</v>
      </c>
      <c r="B47" s="540" t="n">
        <v>5973</v>
      </c>
      <c r="C47" s="540" t="n">
        <v>95</v>
      </c>
      <c r="D47" s="540" t="n">
        <v>562</v>
      </c>
      <c r="E47" s="540" t="n">
        <v>998</v>
      </c>
      <c r="F47" s="540" t="n">
        <v>1944</v>
      </c>
      <c r="G47" s="541" t="n">
        <v>2373</v>
      </c>
    </row>
    <row r="48" customFormat="false" ht="12.75" hidden="false" customHeight="true" outlineLevel="0" collapsed="false">
      <c r="A48" s="511" t="s">
        <v>441</v>
      </c>
      <c r="B48" s="537" t="n">
        <v>3387</v>
      </c>
      <c r="C48" s="537" t="n">
        <v>45</v>
      </c>
      <c r="D48" s="537" t="n">
        <v>697</v>
      </c>
      <c r="E48" s="537" t="n">
        <v>1125</v>
      </c>
      <c r="F48" s="537" t="n">
        <v>867</v>
      </c>
      <c r="G48" s="538" t="n">
        <v>653</v>
      </c>
    </row>
    <row r="49" customFormat="false" ht="12.75" hidden="false" customHeight="true" outlineLevel="0" collapsed="false">
      <c r="A49" s="502" t="s">
        <v>442</v>
      </c>
      <c r="B49" s="542"/>
      <c r="C49" s="542"/>
      <c r="D49" s="542"/>
      <c r="E49" s="542"/>
      <c r="F49" s="542"/>
      <c r="G49" s="543"/>
      <c r="H49" s="534"/>
    </row>
    <row r="50" customFormat="false" ht="12.75" hidden="false" customHeight="false" outlineLevel="0" collapsed="false">
      <c r="H50" s="534"/>
    </row>
    <row r="51" customFormat="false" ht="29.25" hidden="false" customHeight="true" outlineLevel="0" collapsed="false">
      <c r="A51" s="504" t="s">
        <v>450</v>
      </c>
      <c r="B51" s="504"/>
      <c r="C51" s="504"/>
      <c r="D51" s="504"/>
      <c r="E51" s="504"/>
      <c r="F51" s="504"/>
      <c r="G51" s="504"/>
    </row>
    <row r="52" customFormat="false" ht="12.75" hidden="false" customHeight="false" outlineLevel="0" collapsed="false">
      <c r="A52" s="505"/>
      <c r="G52" s="544"/>
    </row>
    <row r="53" customFormat="false" ht="12.75" hidden="false" customHeight="false" outlineLevel="0" collapsed="false">
      <c r="A53" s="505" t="s">
        <v>111</v>
      </c>
      <c r="B53" s="544"/>
      <c r="C53" s="544"/>
      <c r="D53" s="544"/>
      <c r="E53" s="544"/>
      <c r="F53" s="544"/>
      <c r="G53" s="544"/>
    </row>
    <row r="54" customFormat="false" ht="12.75" hidden="false" customHeight="false" outlineLevel="0" collapsed="false">
      <c r="A54" s="544"/>
      <c r="B54" s="544"/>
      <c r="C54" s="544"/>
      <c r="D54" s="544"/>
      <c r="E54" s="544"/>
      <c r="F54" s="544"/>
      <c r="G54" s="544"/>
    </row>
    <row r="55" customFormat="false" ht="31.5" hidden="false" customHeight="true" outlineLevel="0" collapsed="false">
      <c r="A55" s="506" t="s">
        <v>398</v>
      </c>
      <c r="B55" s="535" t="s">
        <v>53</v>
      </c>
      <c r="C55" s="531" t="s">
        <v>445</v>
      </c>
      <c r="D55" s="531"/>
      <c r="E55" s="531"/>
      <c r="F55" s="531"/>
      <c r="G55" s="531"/>
    </row>
    <row r="56" customFormat="false" ht="38.25" hidden="false" customHeight="true" outlineLevel="0" collapsed="false">
      <c r="A56" s="506"/>
      <c r="B56" s="535"/>
      <c r="C56" s="536" t="s">
        <v>446</v>
      </c>
      <c r="D56" s="536" t="s">
        <v>178</v>
      </c>
      <c r="E56" s="536" t="s">
        <v>447</v>
      </c>
      <c r="F56" s="536" t="s">
        <v>448</v>
      </c>
      <c r="G56" s="532" t="s">
        <v>449</v>
      </c>
    </row>
    <row r="57" customFormat="false" ht="10.5" hidden="false" customHeight="true" outlineLevel="0" collapsed="false">
      <c r="A57" s="545"/>
      <c r="B57" s="528"/>
      <c r="C57" s="528"/>
      <c r="D57" s="528"/>
      <c r="E57" s="528"/>
      <c r="F57" s="528"/>
      <c r="G57" s="528"/>
    </row>
    <row r="58" customFormat="false" ht="12.75" hidden="false" customHeight="false" outlineLevel="0" collapsed="false">
      <c r="A58" s="511" t="s">
        <v>406</v>
      </c>
      <c r="B58" s="537" t="n">
        <v>83458</v>
      </c>
      <c r="C58" s="537" t="n">
        <v>1675</v>
      </c>
      <c r="D58" s="537" t="n">
        <v>10715</v>
      </c>
      <c r="E58" s="537" t="n">
        <v>15603</v>
      </c>
      <c r="F58" s="537" t="n">
        <v>24623</v>
      </c>
      <c r="G58" s="538" t="n">
        <v>30842</v>
      </c>
    </row>
    <row r="59" customFormat="false" ht="12.75" hidden="false" customHeight="false" outlineLevel="0" collapsed="false">
      <c r="A59" s="511" t="s">
        <v>407</v>
      </c>
      <c r="B59" s="537" t="n">
        <v>19695</v>
      </c>
      <c r="C59" s="537" t="n">
        <v>459</v>
      </c>
      <c r="D59" s="537" t="n">
        <v>2631</v>
      </c>
      <c r="E59" s="537" t="n">
        <v>3856</v>
      </c>
      <c r="F59" s="537" t="n">
        <v>5430</v>
      </c>
      <c r="G59" s="538" t="n">
        <v>7319</v>
      </c>
    </row>
    <row r="60" customFormat="false" ht="12.75" hidden="false" customHeight="false" outlineLevel="0" collapsed="false">
      <c r="A60" s="517" t="s">
        <v>408</v>
      </c>
      <c r="B60" s="518"/>
      <c r="C60" s="518"/>
      <c r="D60" s="518"/>
      <c r="E60" s="518"/>
      <c r="F60" s="518"/>
      <c r="G60" s="522"/>
    </row>
    <row r="61" customFormat="false" ht="12.75" hidden="false" customHeight="false" outlineLevel="0" collapsed="false">
      <c r="A61" s="521" t="s">
        <v>409</v>
      </c>
      <c r="B61" s="540" t="n">
        <v>3723</v>
      </c>
      <c r="C61" s="540" t="n">
        <v>91</v>
      </c>
      <c r="D61" s="540" t="n">
        <v>501</v>
      </c>
      <c r="E61" s="540" t="n">
        <v>698</v>
      </c>
      <c r="F61" s="540" t="n">
        <v>1072</v>
      </c>
      <c r="G61" s="541" t="n">
        <v>1362</v>
      </c>
    </row>
    <row r="62" customFormat="false" ht="12.75" hidden="false" customHeight="false" outlineLevel="0" collapsed="false">
      <c r="A62" s="521" t="s">
        <v>410</v>
      </c>
      <c r="B62" s="540" t="n">
        <v>2426</v>
      </c>
      <c r="C62" s="540" t="n">
        <v>48</v>
      </c>
      <c r="D62" s="540" t="n">
        <v>339</v>
      </c>
      <c r="E62" s="540" t="n">
        <v>378</v>
      </c>
      <c r="F62" s="540" t="n">
        <v>683</v>
      </c>
      <c r="G62" s="541" t="n">
        <v>978</v>
      </c>
    </row>
    <row r="63" customFormat="false" ht="12.75" hidden="false" customHeight="false" outlineLevel="0" collapsed="false">
      <c r="A63" s="521" t="s">
        <v>411</v>
      </c>
      <c r="B63" s="540" t="n">
        <v>1433</v>
      </c>
      <c r="C63" s="540" t="n">
        <v>42</v>
      </c>
      <c r="D63" s="540" t="n">
        <v>207</v>
      </c>
      <c r="E63" s="540" t="n">
        <v>290</v>
      </c>
      <c r="F63" s="540" t="n">
        <v>409</v>
      </c>
      <c r="G63" s="541" t="n">
        <v>485</v>
      </c>
    </row>
    <row r="64" customFormat="false" ht="12.75" hidden="false" customHeight="false" outlineLevel="0" collapsed="false">
      <c r="A64" s="521" t="s">
        <v>412</v>
      </c>
      <c r="B64" s="540" t="n">
        <v>1911</v>
      </c>
      <c r="C64" s="540" t="n">
        <v>42</v>
      </c>
      <c r="D64" s="540" t="n">
        <v>300</v>
      </c>
      <c r="E64" s="540" t="n">
        <v>376</v>
      </c>
      <c r="F64" s="540" t="n">
        <v>444</v>
      </c>
      <c r="G64" s="541" t="n">
        <v>750</v>
      </c>
    </row>
    <row r="65" customFormat="false" ht="12.75" hidden="false" customHeight="false" outlineLevel="0" collapsed="false">
      <c r="A65" s="521" t="s">
        <v>413</v>
      </c>
      <c r="B65" s="540" t="n">
        <v>2539</v>
      </c>
      <c r="C65" s="540" t="n">
        <v>48</v>
      </c>
      <c r="D65" s="540" t="n">
        <v>305</v>
      </c>
      <c r="E65" s="540" t="n">
        <v>558</v>
      </c>
      <c r="F65" s="540" t="n">
        <v>686</v>
      </c>
      <c r="G65" s="541" t="n">
        <v>943</v>
      </c>
    </row>
    <row r="66" customFormat="false" ht="12.75" hidden="false" customHeight="false" outlineLevel="0" collapsed="false">
      <c r="A66" s="521" t="s">
        <v>414</v>
      </c>
      <c r="B66" s="540" t="n">
        <v>2698</v>
      </c>
      <c r="C66" s="540" t="n">
        <v>95</v>
      </c>
      <c r="D66" s="540" t="n">
        <v>332</v>
      </c>
      <c r="E66" s="540" t="n">
        <v>517</v>
      </c>
      <c r="F66" s="540" t="n">
        <v>778</v>
      </c>
      <c r="G66" s="541" t="n">
        <v>976</v>
      </c>
    </row>
    <row r="67" customFormat="false" ht="12.75" hidden="false" customHeight="false" outlineLevel="0" collapsed="false">
      <c r="A67" s="521" t="s">
        <v>415</v>
      </c>
      <c r="B67" s="540" t="n">
        <v>1886</v>
      </c>
      <c r="C67" s="540" t="n">
        <v>59</v>
      </c>
      <c r="D67" s="540" t="n">
        <v>206</v>
      </c>
      <c r="E67" s="540" t="n">
        <v>404</v>
      </c>
      <c r="F67" s="540" t="n">
        <v>495</v>
      </c>
      <c r="G67" s="541" t="n">
        <v>722</v>
      </c>
    </row>
    <row r="68" customFormat="false" ht="12.75" hidden="false" customHeight="false" outlineLevel="0" collapsed="false">
      <c r="A68" s="521" t="s">
        <v>416</v>
      </c>
      <c r="B68" s="540" t="n">
        <v>2276</v>
      </c>
      <c r="C68" s="540" t="n">
        <v>30</v>
      </c>
      <c r="D68" s="540" t="n">
        <v>300</v>
      </c>
      <c r="E68" s="540" t="n">
        <v>376</v>
      </c>
      <c r="F68" s="540" t="n">
        <v>635</v>
      </c>
      <c r="G68" s="541" t="n">
        <v>935</v>
      </c>
    </row>
    <row r="69" customFormat="false" ht="12.75" hidden="false" customHeight="false" outlineLevel="0" collapsed="false">
      <c r="A69" s="524" t="s">
        <v>417</v>
      </c>
      <c r="B69" s="540"/>
      <c r="C69" s="540"/>
      <c r="D69" s="540"/>
      <c r="E69" s="540"/>
      <c r="F69" s="540"/>
      <c r="G69" s="541"/>
    </row>
    <row r="70" customFormat="false" ht="12.75" hidden="false" customHeight="false" outlineLevel="0" collapsed="false">
      <c r="A70" s="521" t="s">
        <v>418</v>
      </c>
      <c r="B70" s="540" t="n">
        <v>803</v>
      </c>
      <c r="C70" s="540" t="n">
        <v>6</v>
      </c>
      <c r="D70" s="540" t="n">
        <v>141</v>
      </c>
      <c r="E70" s="540" t="n">
        <v>259</v>
      </c>
      <c r="F70" s="540" t="n">
        <v>228</v>
      </c>
      <c r="G70" s="541" t="n">
        <v>168</v>
      </c>
    </row>
    <row r="71" customFormat="false" ht="12.75" hidden="false" customHeight="false" outlineLevel="0" collapsed="false">
      <c r="A71" s="511" t="s">
        <v>419</v>
      </c>
      <c r="B71" s="537" t="n">
        <v>13467</v>
      </c>
      <c r="C71" s="537" t="n">
        <v>299</v>
      </c>
      <c r="D71" s="537" t="n">
        <v>1828</v>
      </c>
      <c r="E71" s="537" t="n">
        <v>2376</v>
      </c>
      <c r="F71" s="537" t="n">
        <v>3937</v>
      </c>
      <c r="G71" s="538" t="n">
        <v>5027</v>
      </c>
    </row>
    <row r="72" customFormat="false" ht="12.75" hidden="false" customHeight="false" outlineLevel="0" collapsed="false">
      <c r="A72" s="517" t="s">
        <v>408</v>
      </c>
      <c r="B72" s="518"/>
      <c r="C72" s="518"/>
      <c r="D72" s="518"/>
      <c r="E72" s="518"/>
      <c r="F72" s="518"/>
      <c r="G72" s="522"/>
    </row>
    <row r="73" customFormat="false" ht="12.75" hidden="false" customHeight="false" outlineLevel="0" collapsed="false">
      <c r="A73" s="521" t="s">
        <v>420</v>
      </c>
      <c r="B73" s="540" t="n">
        <v>1969</v>
      </c>
      <c r="C73" s="540" t="n">
        <v>99</v>
      </c>
      <c r="D73" s="540" t="n">
        <v>262</v>
      </c>
      <c r="E73" s="540" t="n">
        <v>344</v>
      </c>
      <c r="F73" s="540" t="n">
        <v>517</v>
      </c>
      <c r="G73" s="541" t="n">
        <v>746</v>
      </c>
    </row>
    <row r="74" customFormat="false" ht="12.75" hidden="false" customHeight="false" outlineLevel="0" collapsed="false">
      <c r="A74" s="521" t="s">
        <v>421</v>
      </c>
      <c r="B74" s="540" t="n">
        <v>2385</v>
      </c>
      <c r="C74" s="540" t="n">
        <v>32</v>
      </c>
      <c r="D74" s="540" t="n">
        <v>350</v>
      </c>
      <c r="E74" s="540" t="n">
        <v>335</v>
      </c>
      <c r="F74" s="540" t="n">
        <v>799</v>
      </c>
      <c r="G74" s="541" t="n">
        <v>870</v>
      </c>
    </row>
    <row r="75" customFormat="false" ht="12.75" hidden="false" customHeight="false" outlineLevel="0" collapsed="false">
      <c r="A75" s="521" t="s">
        <v>422</v>
      </c>
      <c r="B75" s="540" t="n">
        <v>3221</v>
      </c>
      <c r="C75" s="540" t="n">
        <v>49</v>
      </c>
      <c r="D75" s="540" t="n">
        <v>369</v>
      </c>
      <c r="E75" s="540" t="n">
        <v>608</v>
      </c>
      <c r="F75" s="540" t="n">
        <v>871</v>
      </c>
      <c r="G75" s="541" t="n">
        <v>1324</v>
      </c>
    </row>
    <row r="76" customFormat="false" ht="12.75" hidden="false" customHeight="false" outlineLevel="0" collapsed="false">
      <c r="A76" s="521" t="s">
        <v>423</v>
      </c>
      <c r="B76" s="540" t="n">
        <v>2788</v>
      </c>
      <c r="C76" s="540" t="n">
        <v>36</v>
      </c>
      <c r="D76" s="540" t="n">
        <v>403</v>
      </c>
      <c r="E76" s="540" t="n">
        <v>525</v>
      </c>
      <c r="F76" s="540" t="n">
        <v>810</v>
      </c>
      <c r="G76" s="541" t="n">
        <v>1016</v>
      </c>
    </row>
    <row r="77" customFormat="false" ht="12.75" hidden="false" customHeight="false" outlineLevel="0" collapsed="false">
      <c r="A77" s="521" t="s">
        <v>424</v>
      </c>
      <c r="B77" s="540" t="n">
        <v>2359</v>
      </c>
      <c r="C77" s="540" t="n">
        <v>75</v>
      </c>
      <c r="D77" s="540" t="n">
        <v>323</v>
      </c>
      <c r="E77" s="540" t="n">
        <v>352</v>
      </c>
      <c r="F77" s="540" t="n">
        <v>668</v>
      </c>
      <c r="G77" s="541" t="n">
        <v>941</v>
      </c>
    </row>
    <row r="78" customFormat="false" ht="12.75" hidden="false" customHeight="false" outlineLevel="0" collapsed="false">
      <c r="A78" s="524" t="s">
        <v>417</v>
      </c>
      <c r="B78" s="540"/>
      <c r="C78" s="540"/>
      <c r="D78" s="540"/>
      <c r="E78" s="540"/>
      <c r="F78" s="540"/>
      <c r="G78" s="541"/>
    </row>
    <row r="79" customFormat="false" ht="12.75" hidden="false" customHeight="false" outlineLevel="0" collapsed="false">
      <c r="A79" s="521" t="s">
        <v>425</v>
      </c>
      <c r="B79" s="540" t="n">
        <v>745</v>
      </c>
      <c r="C79" s="540" t="n">
        <v>9</v>
      </c>
      <c r="D79" s="540" t="n">
        <v>119</v>
      </c>
      <c r="E79" s="540" t="n">
        <v>212</v>
      </c>
      <c r="F79" s="540" t="n">
        <v>273</v>
      </c>
      <c r="G79" s="541" t="n">
        <v>131</v>
      </c>
    </row>
    <row r="80" customFormat="false" ht="12.75" hidden="false" customHeight="false" outlineLevel="0" collapsed="false">
      <c r="A80" s="511" t="s">
        <v>426</v>
      </c>
      <c r="B80" s="537" t="n">
        <v>19623</v>
      </c>
      <c r="C80" s="537" t="n">
        <v>418</v>
      </c>
      <c r="D80" s="537" t="n">
        <v>2533</v>
      </c>
      <c r="E80" s="537" t="n">
        <v>3648</v>
      </c>
      <c r="F80" s="537" t="n">
        <v>5724</v>
      </c>
      <c r="G80" s="538" t="n">
        <v>7301</v>
      </c>
    </row>
    <row r="81" customFormat="false" ht="12.75" hidden="false" customHeight="false" outlineLevel="0" collapsed="false">
      <c r="A81" s="517" t="s">
        <v>408</v>
      </c>
      <c r="B81" s="518"/>
      <c r="C81" s="518"/>
      <c r="D81" s="518"/>
      <c r="E81" s="518"/>
      <c r="F81" s="518"/>
      <c r="G81" s="522"/>
    </row>
    <row r="82" customFormat="false" ht="12.75" hidden="false" customHeight="false" outlineLevel="0" collapsed="false">
      <c r="A82" s="521" t="s">
        <v>427</v>
      </c>
      <c r="B82" s="540" t="n">
        <v>2240</v>
      </c>
      <c r="C82" s="540" t="n">
        <v>47</v>
      </c>
      <c r="D82" s="540" t="n">
        <v>218</v>
      </c>
      <c r="E82" s="540" t="n">
        <v>414</v>
      </c>
      <c r="F82" s="540" t="n">
        <v>666</v>
      </c>
      <c r="G82" s="541" t="n">
        <v>895</v>
      </c>
    </row>
    <row r="83" customFormat="false" ht="12.75" hidden="false" customHeight="false" outlineLevel="0" collapsed="false">
      <c r="A83" s="521" t="s">
        <v>428</v>
      </c>
      <c r="B83" s="540" t="n">
        <v>6739</v>
      </c>
      <c r="C83" s="540" t="n">
        <v>118</v>
      </c>
      <c r="D83" s="540" t="n">
        <v>898</v>
      </c>
      <c r="E83" s="540" t="n">
        <v>1266</v>
      </c>
      <c r="F83" s="540" t="n">
        <v>1895</v>
      </c>
      <c r="G83" s="541" t="n">
        <v>2562</v>
      </c>
    </row>
    <row r="84" customFormat="false" ht="12.75" hidden="false" customHeight="false" outlineLevel="0" collapsed="false">
      <c r="A84" s="521" t="s">
        <v>429</v>
      </c>
      <c r="B84" s="540" t="n">
        <v>4569</v>
      </c>
      <c r="C84" s="540" t="n">
        <v>69</v>
      </c>
      <c r="D84" s="540" t="n">
        <v>616</v>
      </c>
      <c r="E84" s="540" t="n">
        <v>807</v>
      </c>
      <c r="F84" s="540" t="n">
        <v>1458</v>
      </c>
      <c r="G84" s="541" t="n">
        <v>1619</v>
      </c>
    </row>
    <row r="85" customFormat="false" ht="12.75" hidden="false" customHeight="false" outlineLevel="0" collapsed="false">
      <c r="A85" s="521" t="s">
        <v>430</v>
      </c>
      <c r="B85" s="540" t="n">
        <v>1872</v>
      </c>
      <c r="C85" s="540" t="n">
        <v>36</v>
      </c>
      <c r="D85" s="540" t="n">
        <v>318</v>
      </c>
      <c r="E85" s="540" t="n">
        <v>377</v>
      </c>
      <c r="F85" s="540" t="n">
        <v>524</v>
      </c>
      <c r="G85" s="541" t="n">
        <v>618</v>
      </c>
    </row>
    <row r="86" customFormat="false" ht="12.75" hidden="false" customHeight="false" outlineLevel="0" collapsed="false">
      <c r="A86" s="521" t="s">
        <v>431</v>
      </c>
      <c r="B86" s="540" t="n">
        <v>4204</v>
      </c>
      <c r="C86" s="540" t="n">
        <v>148</v>
      </c>
      <c r="D86" s="540" t="n">
        <v>484</v>
      </c>
      <c r="E86" s="540" t="n">
        <v>785</v>
      </c>
      <c r="F86" s="540" t="n">
        <v>1181</v>
      </c>
      <c r="G86" s="541" t="n">
        <v>1606</v>
      </c>
    </row>
    <row r="87" customFormat="false" ht="12.75" hidden="false" customHeight="false" outlineLevel="0" collapsed="false">
      <c r="A87" s="526" t="s">
        <v>432</v>
      </c>
      <c r="B87" s="537" t="n">
        <v>27326</v>
      </c>
      <c r="C87" s="537" t="n">
        <v>457</v>
      </c>
      <c r="D87" s="537" t="n">
        <v>3045</v>
      </c>
      <c r="E87" s="537" t="n">
        <v>4606</v>
      </c>
      <c r="F87" s="537" t="n">
        <v>8674</v>
      </c>
      <c r="G87" s="538" t="n">
        <v>10544</v>
      </c>
    </row>
    <row r="88" customFormat="false" ht="12.75" hidden="false" customHeight="false" outlineLevel="0" collapsed="false">
      <c r="A88" s="517" t="s">
        <v>408</v>
      </c>
      <c r="B88" s="518"/>
      <c r="C88" s="518"/>
      <c r="D88" s="518"/>
      <c r="E88" s="518"/>
      <c r="F88" s="518"/>
      <c r="G88" s="522"/>
    </row>
    <row r="89" customFormat="false" ht="12.75" hidden="false" customHeight="false" outlineLevel="0" collapsed="false">
      <c r="A89" s="521" t="s">
        <v>433</v>
      </c>
      <c r="B89" s="540" t="n">
        <v>1968</v>
      </c>
      <c r="C89" s="540" t="n">
        <v>38</v>
      </c>
      <c r="D89" s="540" t="n">
        <v>281</v>
      </c>
      <c r="E89" s="540" t="n">
        <v>331</v>
      </c>
      <c r="F89" s="540" t="n">
        <v>583</v>
      </c>
      <c r="G89" s="541" t="n">
        <v>734</v>
      </c>
    </row>
    <row r="90" customFormat="false" ht="12.75" hidden="false" customHeight="false" outlineLevel="0" collapsed="false">
      <c r="A90" s="521" t="s">
        <v>434</v>
      </c>
      <c r="B90" s="540" t="n">
        <v>4159</v>
      </c>
      <c r="C90" s="540" t="n">
        <v>71</v>
      </c>
      <c r="D90" s="540" t="n">
        <v>526</v>
      </c>
      <c r="E90" s="540" t="n">
        <v>782</v>
      </c>
      <c r="F90" s="540" t="n">
        <v>1365</v>
      </c>
      <c r="G90" s="541" t="n">
        <v>1416</v>
      </c>
    </row>
    <row r="91" customFormat="false" ht="12.75" hidden="false" customHeight="false" outlineLevel="0" collapsed="false">
      <c r="A91" s="521" t="s">
        <v>435</v>
      </c>
      <c r="B91" s="540" t="n">
        <v>2645</v>
      </c>
      <c r="C91" s="540" t="n">
        <v>59</v>
      </c>
      <c r="D91" s="540" t="n">
        <v>350</v>
      </c>
      <c r="E91" s="540" t="n">
        <v>397</v>
      </c>
      <c r="F91" s="540" t="n">
        <v>741</v>
      </c>
      <c r="G91" s="541" t="n">
        <v>1098</v>
      </c>
    </row>
    <row r="92" customFormat="false" ht="12.75" hidden="false" customHeight="false" outlineLevel="0" collapsed="false">
      <c r="A92" s="521" t="s">
        <v>436</v>
      </c>
      <c r="B92" s="540" t="n">
        <v>2778</v>
      </c>
      <c r="C92" s="540" t="n">
        <v>42</v>
      </c>
      <c r="D92" s="540" t="n">
        <v>267</v>
      </c>
      <c r="E92" s="540" t="n">
        <v>389</v>
      </c>
      <c r="F92" s="540" t="n">
        <v>1032</v>
      </c>
      <c r="G92" s="541" t="n">
        <v>1049</v>
      </c>
    </row>
    <row r="93" customFormat="false" ht="12.75" hidden="false" customHeight="false" outlineLevel="0" collapsed="false">
      <c r="A93" s="521" t="s">
        <v>437</v>
      </c>
      <c r="B93" s="540" t="n">
        <v>3113</v>
      </c>
      <c r="C93" s="540" t="n">
        <v>38</v>
      </c>
      <c r="D93" s="540" t="n">
        <v>339</v>
      </c>
      <c r="E93" s="540" t="n">
        <v>405</v>
      </c>
      <c r="F93" s="540" t="n">
        <v>904</v>
      </c>
      <c r="G93" s="541" t="n">
        <v>1426</v>
      </c>
    </row>
    <row r="94" customFormat="false" ht="12.75" hidden="false" customHeight="false" outlineLevel="0" collapsed="false">
      <c r="A94" s="521" t="s">
        <v>438</v>
      </c>
      <c r="B94" s="540" t="n">
        <v>4291</v>
      </c>
      <c r="C94" s="540" t="n">
        <v>74</v>
      </c>
      <c r="D94" s="540" t="n">
        <v>454</v>
      </c>
      <c r="E94" s="540" t="n">
        <v>858</v>
      </c>
      <c r="F94" s="540" t="n">
        <v>1353</v>
      </c>
      <c r="G94" s="541" t="n">
        <v>1553</v>
      </c>
    </row>
    <row r="95" customFormat="false" ht="12.75" hidden="false" customHeight="false" outlineLevel="0" collapsed="false">
      <c r="A95" s="521" t="s">
        <v>439</v>
      </c>
      <c r="B95" s="540" t="n">
        <v>2450</v>
      </c>
      <c r="C95" s="540" t="n">
        <v>44</v>
      </c>
      <c r="D95" s="540" t="n">
        <v>279</v>
      </c>
      <c r="E95" s="540" t="n">
        <v>453</v>
      </c>
      <c r="F95" s="540" t="n">
        <v>768</v>
      </c>
      <c r="G95" s="541" t="n">
        <v>906</v>
      </c>
    </row>
    <row r="96" customFormat="false" ht="12.75" hidden="false" customHeight="false" outlineLevel="0" collapsed="false">
      <c r="A96" s="521" t="s">
        <v>440</v>
      </c>
      <c r="B96" s="540" t="n">
        <v>5924</v>
      </c>
      <c r="C96" s="540" t="n">
        <v>93</v>
      </c>
      <c r="D96" s="540" t="n">
        <v>548</v>
      </c>
      <c r="E96" s="540" t="n">
        <v>990</v>
      </c>
      <c r="F96" s="540" t="n">
        <v>1930</v>
      </c>
      <c r="G96" s="541" t="n">
        <v>2362</v>
      </c>
    </row>
    <row r="97" customFormat="false" ht="12.75" hidden="false" customHeight="false" outlineLevel="0" collapsed="false">
      <c r="A97" s="511" t="s">
        <v>441</v>
      </c>
      <c r="B97" s="537" t="n">
        <v>3346</v>
      </c>
      <c r="C97" s="537" t="n">
        <v>41</v>
      </c>
      <c r="D97" s="537" t="n">
        <v>678</v>
      </c>
      <c r="E97" s="537" t="n">
        <v>1117</v>
      </c>
      <c r="F97" s="537" t="n">
        <v>858</v>
      </c>
      <c r="G97" s="538" t="n">
        <v>652</v>
      </c>
    </row>
    <row r="98" customFormat="false" ht="12.75" hidden="false" customHeight="false" outlineLevel="0" collapsed="false">
      <c r="A98" s="502" t="s">
        <v>442</v>
      </c>
      <c r="B98" s="542"/>
      <c r="C98" s="542"/>
      <c r="D98" s="542"/>
      <c r="E98" s="542"/>
      <c r="F98" s="542"/>
      <c r="G98" s="543"/>
    </row>
  </sheetData>
  <mergeCells count="9">
    <mergeCell ref="A2:G2"/>
    <mergeCell ref="A6:A7"/>
    <mergeCell ref="B6:B7"/>
    <mergeCell ref="C6:G6"/>
    <mergeCell ref="A8:G8"/>
    <mergeCell ref="A51:G51"/>
    <mergeCell ref="A55:A56"/>
    <mergeCell ref="B55:B56"/>
    <mergeCell ref="C55:G55"/>
  </mergeCells>
  <conditionalFormatting sqref="A4">
    <cfRule type="cellIs" priority="2" operator="lessThan" aboveAverage="0" equalAverage="0" bottom="0" percent="0" rank="0" text="" dxfId="79">
      <formula>3</formula>
    </cfRule>
  </conditionalFormatting>
  <conditionalFormatting sqref="B58:G97 B9:G48">
    <cfRule type="cellIs" priority="3" operator="between" aboveAverage="0" equalAverage="0" bottom="0" percent="0" rank="0" text="" dxfId="80">
      <formula>1</formula>
      <formula>2</formula>
    </cfRule>
  </conditionalFormatting>
  <hyperlinks>
    <hyperlink ref="H2" location="'Spis tablic'!A1" display="POWRÓT"/>
  </hyperlinks>
  <printOptions headings="false" gridLines="false" gridLinesSet="true" horizontalCentered="false" verticalCentered="false"/>
  <pageMargins left="0.179861111111111" right="0.329861111111111" top="0.24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1T09:52:50Z</dcterms:created>
  <dc:creator>Urszula Wojno</dc:creator>
  <dc:description/>
  <dc:language>en-US</dc:language>
  <cp:lastModifiedBy>Szpakowski Wojciech</cp:lastModifiedBy>
  <cp:lastPrinted>2012-11-12T11:33:22Z</cp:lastPrinted>
  <dcterms:modified xsi:type="dcterms:W3CDTF">2012-11-16T14:21:49Z</dcterms:modified>
  <cp:revision>0</cp:revision>
  <dc:subject/>
  <dc:title/>
</cp:coreProperties>
</file>